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85">
  <si>
    <t xml:space="preserve">GRAD POŽEGA</t>
  </si>
  <si>
    <t xml:space="preserve">DJEČJI VRTIĆ POŽEGA</t>
  </si>
  <si>
    <t xml:space="preserve">PRIJEDLOG FINANCIJSKOG PLANA ZA 2019.GODINU i PROJEKCIJE ZA 2020. I 2021.GODINU</t>
  </si>
  <si>
    <t xml:space="preserve">BROJ</t>
  </si>
  <si>
    <t xml:space="preserve">PLAN</t>
  </si>
  <si>
    <t xml:space="preserve">2016.g.</t>
  </si>
  <si>
    <t xml:space="preserve">PLAN </t>
  </si>
  <si>
    <t xml:space="preserve">REALIZIRANO DO</t>
  </si>
  <si>
    <t xml:space="preserve">PLAN 2016.G.</t>
  </si>
  <si>
    <t xml:space="preserve">2. REBALANS</t>
  </si>
  <si>
    <t xml:space="preserve">Realizirano do</t>
  </si>
  <si>
    <t xml:space="preserve">Razlika</t>
  </si>
  <si>
    <t xml:space="preserve">Promjena</t>
  </si>
  <si>
    <t xml:space="preserve">RAZLIKA </t>
  </si>
  <si>
    <t xml:space="preserve">Realizirano </t>
  </si>
  <si>
    <t xml:space="preserve">Potrebno do</t>
  </si>
  <si>
    <t xml:space="preserve">UKUPNO</t>
  </si>
  <si>
    <t xml:space="preserve">Prijedlog financ.</t>
  </si>
  <si>
    <t xml:space="preserve">Projekcije za</t>
  </si>
  <si>
    <t xml:space="preserve">Projekcije za </t>
  </si>
  <si>
    <t xml:space="preserve">POZICIJA</t>
  </si>
  <si>
    <t xml:space="preserve">KONTA</t>
  </si>
  <si>
    <t xml:space="preserve">VRSTA PRIHODA / PRIMITAKA</t>
  </si>
  <si>
    <t xml:space="preserve">RAZLIKA</t>
  </si>
  <si>
    <t xml:space="preserve"> 2015.</t>
  </si>
  <si>
    <t xml:space="preserve">II REBALANS</t>
  </si>
  <si>
    <t xml:space="preserve">2015.</t>
  </si>
  <si>
    <t xml:space="preserve">31.12.2015.</t>
  </si>
  <si>
    <t xml:space="preserve">razlika</t>
  </si>
  <si>
    <t xml:space="preserve">2017.G.</t>
  </si>
  <si>
    <t xml:space="preserve">2017.</t>
  </si>
  <si>
    <t xml:space="preserve">IZMJENE</t>
  </si>
  <si>
    <t xml:space="preserve"> 14.9.2017.</t>
  </si>
  <si>
    <t xml:space="preserve">2018.</t>
  </si>
  <si>
    <t xml:space="preserve">2018.G.</t>
  </si>
  <si>
    <t xml:space="preserve">do ………</t>
  </si>
  <si>
    <t xml:space="preserve">31.12.18.</t>
  </si>
  <si>
    <t xml:space="preserve">(X+Y)</t>
  </si>
  <si>
    <t xml:space="preserve">više/manje</t>
  </si>
  <si>
    <t xml:space="preserve">plana za 2018. po 2. rebalansu</t>
  </si>
  <si>
    <t xml:space="preserve">plana za 2019.</t>
  </si>
  <si>
    <t xml:space="preserve">2020.g.</t>
  </si>
  <si>
    <t xml:space="preserve">2021.g.</t>
  </si>
  <si>
    <t xml:space="preserve">UKUPNO PRIHODI / PRIMICI</t>
  </si>
  <si>
    <t xml:space="preserve">Korisnik</t>
  </si>
  <si>
    <t xml:space="preserve">DJEČIJI VRTIĆI POŽEGA</t>
  </si>
  <si>
    <t xml:space="preserve">Izvor</t>
  </si>
  <si>
    <t xml:space="preserve">OPĆI PRIHODI I PRIMICI PRORAČUNSKIH KORISNIKA</t>
  </si>
  <si>
    <t xml:space="preserve">Prihodi poslovana</t>
  </si>
  <si>
    <t xml:space="preserve">Prihodi iz proračun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0221</t>
  </si>
  <si>
    <t xml:space="preserve">Prihodi iz nadležnog proračuna za financiranje rashoda za nabavu nefinancijeske imovine</t>
  </si>
  <si>
    <t xml:space="preserve">Prihodi poslovanja</t>
  </si>
  <si>
    <t xml:space="preserve">Prihodi od imovine</t>
  </si>
  <si>
    <t xml:space="preserve">Prihodi od financijske imovine</t>
  </si>
  <si>
    <t xml:space="preserve">Prihodi od zateznih kamata</t>
  </si>
  <si>
    <t xml:space="preserve">P0072</t>
  </si>
  <si>
    <t xml:space="preserve">Zatezne kamate iz obveznih odnosa i drugo</t>
  </si>
  <si>
    <t xml:space="preserve">VLASTITI PRIHODI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uženih uslug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ZULTAT POSLOVANJA IZ PRETHODNE GODINE PK-V.L. PRIH.PK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P0243</t>
  </si>
  <si>
    <t xml:space="preserve">Višak prihoda poslovanja</t>
  </si>
  <si>
    <t xml:space="preserve">PRIHODI ZA POSEBNE NAMJE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0265</t>
  </si>
  <si>
    <t xml:space="preserve">Sufinanciranje cijene usluge, participacije i slično</t>
  </si>
  <si>
    <t xml:space="preserve">P0266</t>
  </si>
  <si>
    <t xml:space="preserve">P0267</t>
  </si>
  <si>
    <t xml:space="preserve">Prihodi s naslova osiguranja, refundacije štete i totalne štete</t>
  </si>
  <si>
    <t xml:space="preserve">Prihodi od prodaje proizvoda i robe te pruženih usluga</t>
  </si>
  <si>
    <t xml:space="preserve">Kazne, upravne mjere i ostali prihodi</t>
  </si>
  <si>
    <t xml:space="preserve">Ostali prihodi</t>
  </si>
  <si>
    <t xml:space="preserve">P0339</t>
  </si>
  <si>
    <t xml:space="preserve">REZULTAT POSLOVANJA IZ PRETHODNE GODINE V.P. - PRIHODI ZA POSEBNE NAMJENE</t>
  </si>
  <si>
    <t xml:space="preserve">P0167</t>
  </si>
  <si>
    <t xml:space="preserve">REZULTAT POSLOVANJA IZ PRETHODNE GODINE - V.P. PRIH.OD PROD.NEF.IMOV.I NADOKNADE </t>
  </si>
  <si>
    <t xml:space="preserve">P0391</t>
  </si>
  <si>
    <t xml:space="preserve">Višak prihoda od nefinancijske imovine</t>
  </si>
  <si>
    <t xml:space="preserve">POMOĆI PRORAČUNSKIH KORISNIKA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P0356</t>
  </si>
  <si>
    <t xml:space="preserve">Tekuće pomoći prorač.korisnicima iz proračuna koji im nije nadležan-državni proračun - Ministarstvo</t>
  </si>
  <si>
    <t xml:space="preserve">P0357</t>
  </si>
  <si>
    <t xml:space="preserve">Tekuće pomoći prorač. korisnicima iz proračuna koji im nije nadležan-županijski proračun - Županija</t>
  </si>
  <si>
    <t xml:space="preserve">P0358</t>
  </si>
  <si>
    <t xml:space="preserve">Tekuće pomoći prorač. korisnicima iz proračuna koji im nije nadležan-općinski proračun - Općine</t>
  </si>
  <si>
    <t xml:space="preserve">DONACIJE PRORAČUNSKIH KORISNIKA</t>
  </si>
  <si>
    <t xml:space="preserve">Donacije od pravnih i fizičkih osoba izvan općeg proračuna</t>
  </si>
  <si>
    <t xml:space="preserve">Tekuće donacije od fizičkih osoba</t>
  </si>
  <si>
    <t xml:space="preserve">Tekuće donacije od neprofitnih organizacija</t>
  </si>
  <si>
    <t xml:space="preserve">P0095</t>
  </si>
  <si>
    <t xml:space="preserve">Tekuće donacije od trgovačkih društava</t>
  </si>
  <si>
    <t xml:space="preserve">Kapitalne donacije</t>
  </si>
  <si>
    <t xml:space="preserve">P0136</t>
  </si>
  <si>
    <t xml:space="preserve">Kapitalne donacije od ostalih subjekata izvan općeg proračun</t>
  </si>
  <si>
    <t xml:space="preserve">izvor </t>
  </si>
  <si>
    <t xml:space="preserve">REZULTAT POSLOVANJA IZ PRETHODNE GODINE PK-V.P. DONACIJA PK</t>
  </si>
  <si>
    <t xml:space="preserve">P0245</t>
  </si>
  <si>
    <t xml:space="preserve">VRSTA RASHODA / IZDATAKA</t>
  </si>
  <si>
    <t xml:space="preserve">UKUPNO RASHODI / IZDACI</t>
  </si>
  <si>
    <t xml:space="preserve">Glava</t>
  </si>
  <si>
    <t xml:space="preserve">03</t>
  </si>
  <si>
    <t xml:space="preserve">JAVNE USTANOVE PREDŠKOLSKOG ODGOJA</t>
  </si>
  <si>
    <t xml:space="preserve">Proračunski korisnik</t>
  </si>
  <si>
    <t xml:space="preserve">32738</t>
  </si>
  <si>
    <t xml:space="preserve">DJEČJI VRTIĆI POŽEGA</t>
  </si>
  <si>
    <t xml:space="preserve">PROGRAM</t>
  </si>
  <si>
    <t xml:space="preserve">5000</t>
  </si>
  <si>
    <t xml:space="preserve">REDOVNA DJELATNOST PREDŠKOLSKOG ODGOJA</t>
  </si>
  <si>
    <t xml:space="preserve">Aktivnost</t>
  </si>
  <si>
    <t xml:space="preserve">A500001</t>
  </si>
  <si>
    <t xml:space="preserve">OSNOVNA AKTIVNOST PREDŠKOLSKOG ODGOJA</t>
  </si>
  <si>
    <t xml:space="preserve">OPĆI PRIHODI I PRIMIC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R0238</t>
  </si>
  <si>
    <t xml:space="preserve">Plaće za zaposlene</t>
  </si>
  <si>
    <t xml:space="preserve">20000 dodano sa opreme</t>
  </si>
  <si>
    <t xml:space="preserve">Ostali rashodi za zaposlene</t>
  </si>
  <si>
    <t xml:space="preserve">R0239</t>
  </si>
  <si>
    <t xml:space="preserve">Nagrade</t>
  </si>
  <si>
    <t xml:space="preserve">uskrsnica, božićnica</t>
  </si>
  <si>
    <t xml:space="preserve">R0241</t>
  </si>
  <si>
    <t xml:space="preserve">Otpremnine</t>
  </si>
  <si>
    <t xml:space="preserve">ukupni trošak poslodavca</t>
  </si>
  <si>
    <t xml:space="preserve">R1132-1</t>
  </si>
  <si>
    <t xml:space="preserve">Regres za godišnji odmor</t>
  </si>
  <si>
    <t xml:space="preserve">regres</t>
  </si>
  <si>
    <t xml:space="preserve">Doprinosi na plaće</t>
  </si>
  <si>
    <t xml:space="preserve">Doprinosi za obvezno zdravstveno osiguranje</t>
  </si>
  <si>
    <t xml:space="preserve">R0243</t>
  </si>
  <si>
    <t xml:space="preserve">R1148</t>
  </si>
  <si>
    <t xml:space="preserve">Doprinos za obvezno zdravstveno osiguranje zaštite zdravlja</t>
  </si>
  <si>
    <t xml:space="preserve">Doprinosi za obvezno osiguranje u slučaju nezaposlenosti</t>
  </si>
  <si>
    <t xml:space="preserve">R0244</t>
  </si>
  <si>
    <t xml:space="preserve">Doprinosi za osiguranje u slučaju nezaposlenosti</t>
  </si>
  <si>
    <t xml:space="preserve">Materijalni rashodi</t>
  </si>
  <si>
    <t xml:space="preserve">Rashodi za usluge</t>
  </si>
  <si>
    <t xml:space="preserve">Usluge tekućeg i investicijskog održavanja</t>
  </si>
  <si>
    <t xml:space="preserve">Usluge tekućeg i investicijskog održavanja građevinskih objekata</t>
  </si>
  <si>
    <t xml:space="preserve">eurotenda</t>
  </si>
  <si>
    <t xml:space="preserve">Zdravstvene i veterinarske usluge</t>
  </si>
  <si>
    <t xml:space="preserve">R0854-1</t>
  </si>
  <si>
    <t xml:space="preserve">Obvezni i preventivni zdravstveni pregledi zaposlenika</t>
  </si>
  <si>
    <t xml:space="preserve">Izvor </t>
  </si>
  <si>
    <t xml:space="preserve">VLASTITI PRIHODI PRORAČUNSKIH KORISNIKA</t>
  </si>
  <si>
    <t xml:space="preserve">Rashodi za materijal i energiju</t>
  </si>
  <si>
    <t xml:space="preserve">Uredski materijal i ostali materijalni rashodi</t>
  </si>
  <si>
    <t xml:space="preserve">R0254</t>
  </si>
  <si>
    <t xml:space="preserve">Materijal i sredstva za čišćenje i održavanje</t>
  </si>
  <si>
    <t xml:space="preserve">REZULTAT POSLOVANJA IZ PRETHOD.GOD.-V.P.-VLASTITI</t>
  </si>
  <si>
    <t xml:space="preserve">R0238-5</t>
  </si>
  <si>
    <t xml:space="preserve">PRIHODI ZA POSEBNE NAMJENE </t>
  </si>
  <si>
    <t xml:space="preserve">R0238-3</t>
  </si>
  <si>
    <t xml:space="preserve">R0239-2</t>
  </si>
  <si>
    <t xml:space="preserve">jubilarne</t>
  </si>
  <si>
    <t xml:space="preserve">R0240-2</t>
  </si>
  <si>
    <t xml:space="preserve">Darovi</t>
  </si>
  <si>
    <t xml:space="preserve">sv.nikola+rođenje djeteta-Farkaš I.- Papac M.?</t>
  </si>
  <si>
    <t xml:space="preserve">R0242-1</t>
  </si>
  <si>
    <t xml:space="preserve">Naknade za bolest, invalidnost i smrtni slučaj</t>
  </si>
  <si>
    <t xml:space="preserve">R1077</t>
  </si>
  <si>
    <t xml:space="preserve">Ostali nenavedeni rashodi za zaposlene</t>
  </si>
  <si>
    <t xml:space="preserve">R0243-2</t>
  </si>
  <si>
    <t xml:space="preserve">R1148-2</t>
  </si>
  <si>
    <t xml:space="preserve">R0244-2</t>
  </si>
  <si>
    <t xml:space="preserve">R1149-1</t>
  </si>
  <si>
    <t xml:space="preserve">Poseban doprinos za poticanje zapošljavanja osoba s invalidim</t>
  </si>
  <si>
    <t xml:space="preserve">Naknade troškova zaposlenima</t>
  </si>
  <si>
    <t xml:space="preserve">Službena putovanja</t>
  </si>
  <si>
    <t xml:space="preserve">R0245-1</t>
  </si>
  <si>
    <t xml:space="preserve">Dnevnice za službeni put u zemlji</t>
  </si>
  <si>
    <t xml:space="preserve">R0246-1</t>
  </si>
  <si>
    <t xml:space="preserve">Naknade za smještaj na službenom putu u zemlji</t>
  </si>
  <si>
    <t xml:space="preserve">R0247-1</t>
  </si>
  <si>
    <t xml:space="preserve">Naknade za prijevoz na službenom putu u zemlji</t>
  </si>
  <si>
    <t xml:space="preserve">Naknade za prijevoz, za rad na terenu i odvojeni život</t>
  </si>
  <si>
    <t xml:space="preserve">R0248-1</t>
  </si>
  <si>
    <t xml:space="preserve">Naknade za prijevoz na posao i s posla</t>
  </si>
  <si>
    <t xml:space="preserve">R1788</t>
  </si>
  <si>
    <t xml:space="preserve">Naknade za prijevoz na posao i s posla -"Mladi za mlade"</t>
  </si>
  <si>
    <t xml:space="preserve">Stručno usavršavanje zaposlenika</t>
  </si>
  <si>
    <t xml:space="preserve">R0249-1</t>
  </si>
  <si>
    <t xml:space="preserve">Seminari, savjetovanja i simpoziji</t>
  </si>
  <si>
    <t xml:space="preserve">R0250-1</t>
  </si>
  <si>
    <t xml:space="preserve">Tečajevi i stručni ispiti</t>
  </si>
  <si>
    <t xml:space="preserve">Ostale naknade troškova zaposlenima</t>
  </si>
  <si>
    <t xml:space="preserve">R1133-1</t>
  </si>
  <si>
    <t xml:space="preserve">Naknada za korištenje privatnog automobila u službene svrhe</t>
  </si>
  <si>
    <t xml:space="preserve">R0251-1</t>
  </si>
  <si>
    <t xml:space="preserve">Uredski materijal</t>
  </si>
  <si>
    <t xml:space="preserve">R0252-1</t>
  </si>
  <si>
    <t xml:space="preserve">Literatura (publikacije, časopisi, glasila, knjige i ostalo)</t>
  </si>
  <si>
    <t xml:space="preserve">R0254-1</t>
  </si>
  <si>
    <t xml:space="preserve">R0256-1</t>
  </si>
  <si>
    <t xml:space="preserve">Materijal za higijenske potrebe i njegu</t>
  </si>
  <si>
    <t xml:space="preserve">R0257-1</t>
  </si>
  <si>
    <t xml:space="preserve">Ostali materijal za potrebe redovnog poslovanja</t>
  </si>
  <si>
    <t xml:space="preserve">Materijal i sirovine</t>
  </si>
  <si>
    <t xml:space="preserve">R0258-2</t>
  </si>
  <si>
    <t xml:space="preserve">Osnovni materijal i sirovine - za rad odgajatelja</t>
  </si>
  <si>
    <t xml:space="preserve">R0259-3</t>
  </si>
  <si>
    <t xml:space="preserve">Namirnice</t>
  </si>
  <si>
    <t xml:space="preserve">Energija</t>
  </si>
  <si>
    <t xml:space="preserve">R0260-2</t>
  </si>
  <si>
    <t xml:space="preserve">Električna energija</t>
  </si>
  <si>
    <t xml:space="preserve">R0705-2</t>
  </si>
  <si>
    <t xml:space="preserve">Plin</t>
  </si>
  <si>
    <t xml:space="preserve">R0261-1</t>
  </si>
  <si>
    <t xml:space="preserve">Motorni benzin i dizel gorivo</t>
  </si>
  <si>
    <t xml:space="preserve">Materijal i dijelovi za tekuće i investicijsko održavanje</t>
  </si>
  <si>
    <t xml:space="preserve">R0263-2</t>
  </si>
  <si>
    <t xml:space="preserve">Materijal i dijelovi za tekuće i invet. održ. građev. obj.</t>
  </si>
  <si>
    <t xml:space="preserve">R0264-1</t>
  </si>
  <si>
    <t xml:space="preserve">Materijal i dijelovi za tekuće i invest. održ. postr. i opr.</t>
  </si>
  <si>
    <t xml:space="preserve">R0265-1</t>
  </si>
  <si>
    <t xml:space="preserve">Materijal i dijelovi za tekuće i invest. održ. transp. sred.</t>
  </si>
  <si>
    <t xml:space="preserve">Sitni inventar i auto gume</t>
  </si>
  <si>
    <t xml:space="preserve">R0266-5</t>
  </si>
  <si>
    <t xml:space="preserve">Sitni inventar</t>
  </si>
  <si>
    <t xml:space="preserve">Službena, radna i zaštitna odjeća i obuća</t>
  </si>
  <si>
    <t xml:space="preserve">R0255-1</t>
  </si>
  <si>
    <t xml:space="preserve">Usluge telefona, pošte i prijevoza</t>
  </si>
  <si>
    <t xml:space="preserve">R0267-1</t>
  </si>
  <si>
    <t xml:space="preserve">Usluge telefona, telefaksa</t>
  </si>
  <si>
    <t xml:space="preserve">R0269-1</t>
  </si>
  <si>
    <t xml:space="preserve">Poštarina (pisma, tiskanice i sl.)</t>
  </si>
  <si>
    <t xml:space="preserve">R0270-3</t>
  </si>
  <si>
    <t xml:space="preserve">R0271-2</t>
  </si>
  <si>
    <t xml:space="preserve">Usluge tekućeg i investicijskog održavanja postrojenja i opreme</t>
  </si>
  <si>
    <t xml:space="preserve">R0272-1</t>
  </si>
  <si>
    <t xml:space="preserve">Usluge tekućeg i investicijskog održavanja prijevoznih sredstava</t>
  </si>
  <si>
    <t xml:space="preserve">R0273-1</t>
  </si>
  <si>
    <t xml:space="preserve">Ostale usluge tekućeg i investicijskog održavanja</t>
  </si>
  <si>
    <t xml:space="preserve">Usluge promidžbe i informiranja</t>
  </si>
  <si>
    <t xml:space="preserve">R0274-1</t>
  </si>
  <si>
    <t xml:space="preserve">Ostale usluge promidžbe i informiranja</t>
  </si>
  <si>
    <t xml:space="preserve">održ.internet str.</t>
  </si>
  <si>
    <t xml:space="preserve">Komunalne usluge</t>
  </si>
  <si>
    <t xml:space="preserve">R0275-1</t>
  </si>
  <si>
    <t xml:space="preserve">Opskrba vodom</t>
  </si>
  <si>
    <t xml:space="preserve">R0276-1</t>
  </si>
  <si>
    <t xml:space="preserve">Iznošenje i odvoz smeća</t>
  </si>
  <si>
    <t xml:space="preserve">R0277-1</t>
  </si>
  <si>
    <t xml:space="preserve">Deratizacija i dezinsekcija</t>
  </si>
  <si>
    <t xml:space="preserve">R0278-1</t>
  </si>
  <si>
    <t xml:space="preserve">Dimnjačarske i ekološke usluge</t>
  </si>
  <si>
    <t xml:space="preserve">R1140-1</t>
  </si>
  <si>
    <t xml:space="preserve">Pričuva</t>
  </si>
  <si>
    <t xml:space="preserve">R0279-2</t>
  </si>
  <si>
    <t xml:space="preserve">Ostale komunalne usluge</t>
  </si>
  <si>
    <t xml:space="preserve">Zakupnine i najamnine</t>
  </si>
  <si>
    <t xml:space="preserve">R1623-1</t>
  </si>
  <si>
    <t xml:space="preserve">Ostale  zakupnine i najamnine</t>
  </si>
  <si>
    <t xml:space="preserve">R0854-2</t>
  </si>
  <si>
    <t xml:space="preserve">R0281-1</t>
  </si>
  <si>
    <t xml:space="preserve">Laboratorijske usluge</t>
  </si>
  <si>
    <t xml:space="preserve">Intelektualne i osobne usluge</t>
  </si>
  <si>
    <t xml:space="preserve">Ugovor o djelu</t>
  </si>
  <si>
    <t xml:space="preserve">R0706-2</t>
  </si>
  <si>
    <t xml:space="preserve">Usluge odvjetnika i pravnog savjetovanja</t>
  </si>
  <si>
    <t xml:space="preserve">R1566</t>
  </si>
  <si>
    <t xml:space="preserve">Usluge vještačenja</t>
  </si>
  <si>
    <t xml:space="preserve">R0282-1</t>
  </si>
  <si>
    <t xml:space="preserve">Ostale intelektualne usluge</t>
  </si>
  <si>
    <t xml:space="preserve">Računalne usluge</t>
  </si>
  <si>
    <t xml:space="preserve">R0283-2</t>
  </si>
  <si>
    <t xml:space="preserve">Ostale računalne usluge</t>
  </si>
  <si>
    <t xml:space="preserve">Ostale usluge</t>
  </si>
  <si>
    <t xml:space="preserve">R0284-2</t>
  </si>
  <si>
    <t xml:space="preserve">Grafičke i tiskarske usluge, usluge kopiranja i uvezivanja</t>
  </si>
  <si>
    <t xml:space="preserve">15.000,00 za tisak knjige</t>
  </si>
  <si>
    <t xml:space="preserve">R0285-3</t>
  </si>
  <si>
    <t xml:space="preserve">Film i izrada fotografija</t>
  </si>
  <si>
    <t xml:space="preserve">R0286-1</t>
  </si>
  <si>
    <t xml:space="preserve">Usluge pri registraciji prijevoznih sredstava</t>
  </si>
  <si>
    <t xml:space="preserve">R0287-1</t>
  </si>
  <si>
    <t xml:space="preserve">Ostale nespomenute usluge</t>
  </si>
  <si>
    <t xml:space="preserve">ZUS+DALARM+1800</t>
  </si>
  <si>
    <t xml:space="preserve">Naknade troškova osobama izvan radnog odnosa</t>
  </si>
  <si>
    <t xml:space="preserve">R1565</t>
  </si>
  <si>
    <t xml:space="preserve">Naknade ostalih troškova</t>
  </si>
  <si>
    <t xml:space="preserve">Ostali nespomenuti rashodi poslovanja</t>
  </si>
  <si>
    <t xml:space="preserve">Premije osiguranja</t>
  </si>
  <si>
    <t xml:space="preserve">R0288-1</t>
  </si>
  <si>
    <t xml:space="preserve">Premije osiguranja prijevoznih sredstava</t>
  </si>
  <si>
    <t xml:space="preserve">R0289-1</t>
  </si>
  <si>
    <t xml:space="preserve">Premije osiguranja ostale imovine</t>
  </si>
  <si>
    <t xml:space="preserve">R0290-2</t>
  </si>
  <si>
    <t xml:space="preserve">Premije osiguranja zaposlenih</t>
  </si>
  <si>
    <t xml:space="preserve">Reprezentacija</t>
  </si>
  <si>
    <t xml:space="preserve">R0291-2</t>
  </si>
  <si>
    <t xml:space="preserve">Članarine i norme</t>
  </si>
  <si>
    <t xml:space="preserve">R0292-1</t>
  </si>
  <si>
    <t xml:space="preserve">Tuzemne članarine</t>
  </si>
  <si>
    <t xml:space="preserve">Pristojbe i naknade</t>
  </si>
  <si>
    <t xml:space="preserve">R1135-1</t>
  </si>
  <si>
    <t xml:space="preserve">Upravne i administrativne pristojbe</t>
  </si>
  <si>
    <t xml:space="preserve">R1136-1</t>
  </si>
  <si>
    <t xml:space="preserve">Sudske pristojbe</t>
  </si>
  <si>
    <t xml:space="preserve">R1137-1</t>
  </si>
  <si>
    <t xml:space="preserve">Javnobilježničke pristojbe</t>
  </si>
  <si>
    <t xml:space="preserve">R1534-1</t>
  </si>
  <si>
    <t xml:space="preserve">Novčana naknada poslodavca zbog nezapošljavanja osoba s invaliditetom</t>
  </si>
  <si>
    <t xml:space="preserve">R1138-1</t>
  </si>
  <si>
    <t xml:space="preserve">Rashodi protokola (vijenci, cvijeće, svijeće i slično)</t>
  </si>
  <si>
    <t xml:space="preserve">R1031-2</t>
  </si>
  <si>
    <t xml:space="preserve">Financijski rashodi</t>
  </si>
  <si>
    <t xml:space="preserve">Ostali financijski rashodi</t>
  </si>
  <si>
    <t xml:space="preserve">Zatezne kamate</t>
  </si>
  <si>
    <t xml:space="preserve">R0294-1</t>
  </si>
  <si>
    <t xml:space="preserve">Zatezne kamate iz poslovnih odnosa</t>
  </si>
  <si>
    <t xml:space="preserve">Ostali nespomenuti financijski rashodi</t>
  </si>
  <si>
    <t xml:space="preserve">R1139-1</t>
  </si>
  <si>
    <t xml:space="preserve">Izvor  REZULTAT POSLOVANJA IZ PRETHODNE GODINE - V.P. PR. ZA POS.NA</t>
  </si>
  <si>
    <t xml:space="preserve">R0248-2</t>
  </si>
  <si>
    <t xml:space="preserve">R0258</t>
  </si>
  <si>
    <t xml:space="preserve">Osnovni materijal i sirovine - za rad odgajatelja - Ministarstvo</t>
  </si>
  <si>
    <t xml:space="preserve">R0259-1</t>
  </si>
  <si>
    <t xml:space="preserve">Namirnice - Općine</t>
  </si>
  <si>
    <t xml:space="preserve">R0266-1</t>
  </si>
  <si>
    <t xml:space="preserve">Sitni inventar - Ministarstvo</t>
  </si>
  <si>
    <t xml:space="preserve">R0266-3</t>
  </si>
  <si>
    <t xml:space="preserve">Sitni inventar - Županija</t>
  </si>
  <si>
    <t xml:space="preserve">R0270-1</t>
  </si>
  <si>
    <t xml:space="preserve">Usluge tek. i invest. održavanja građevinskih obj.-Općine</t>
  </si>
  <si>
    <t xml:space="preserve">R0271</t>
  </si>
  <si>
    <t xml:space="preserve">Usluge tek. i invest. održavanja postrojenja i opr.-Općine</t>
  </si>
  <si>
    <t xml:space="preserve">REZULTAT POSLOVANJA IZ PRETHODNE GODINE PK-V.P. POMOĆI PK</t>
  </si>
  <si>
    <t xml:space="preserve">R0270-4</t>
  </si>
  <si>
    <t xml:space="preserve">R0266</t>
  </si>
  <si>
    <t xml:space="preserve">Kapitalni projekt</t>
  </si>
  <si>
    <t xml:space="preserve">K500001</t>
  </si>
  <si>
    <t xml:space="preserve">NABAVA OPREME U PREDŠKOLSKOM ODGOJU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đaji, strojevi i oprema za ostale namjene</t>
  </si>
  <si>
    <t xml:space="preserve">R0297-1</t>
  </si>
  <si>
    <t xml:space="preserve">Oprema</t>
  </si>
  <si>
    <t xml:space="preserve">R1564-1</t>
  </si>
  <si>
    <t xml:space="preserve">Zakupnine i najamnine za opremu</t>
  </si>
  <si>
    <t xml:space="preserve">Ostale pristojbe i naknade</t>
  </si>
  <si>
    <t xml:space="preserve">Uredska oprema i namještaj</t>
  </si>
  <si>
    <t xml:space="preserve">R0678-2</t>
  </si>
  <si>
    <t xml:space="preserve">Računala i računalna oprema</t>
  </si>
  <si>
    <t xml:space="preserve">Oprema za održavanje i zaštitu</t>
  </si>
  <si>
    <t xml:space="preserve">R1789</t>
  </si>
  <si>
    <t xml:space="preserve">Ostala oprema za održavanje i zaštitu</t>
  </si>
  <si>
    <t xml:space="preserve">R0297-4</t>
  </si>
  <si>
    <t xml:space="preserve">Nematerijalna proizvedena imovina</t>
  </si>
  <si>
    <t xml:space="preserve">Ulaganja u računalne programe</t>
  </si>
  <si>
    <t xml:space="preserve">R1417-1</t>
  </si>
  <si>
    <t xml:space="preserve">REZULTAT POSLOV. IZ PRETHOD. GODINE -V.P.- PRIH.ZA POS.NAMJENE</t>
  </si>
  <si>
    <t xml:space="preserve">R0297-2</t>
  </si>
  <si>
    <t xml:space="preserve">Izvor  REZULTAT POSLOVANJA IZ PRETHODNE GODINE-V.P.PR OD PROD.NEF.I</t>
  </si>
  <si>
    <t xml:space="preserve">R0297-6</t>
  </si>
  <si>
    <t xml:space="preserve">U Požegi, 24.09.2018.</t>
  </si>
  <si>
    <t xml:space="preserve">RAVNATELJICA:</t>
  </si>
  <si>
    <t xml:space="preserve">Usvojeno Odlukom Upravnog vijeća 27.09.2018.</t>
  </si>
  <si>
    <t xml:space="preserve">Sanda Lukić</t>
  </si>
  <si>
    <t xml:space="preserve">Plan za 2017. +/- sa 2016.</t>
  </si>
  <si>
    <t xml:space="preserve">Plan 2017. sa 2016.-2018.g.</t>
  </si>
  <si>
    <t xml:space="preserve">PRIHODI</t>
  </si>
  <si>
    <t xml:space="preserve">REZULTAT POSLOVANJA IZ PRETHODNE GODINE - PRIH.ZA POSEB.NAMJ.</t>
  </si>
  <si>
    <t xml:space="preserve">REZULTAT POSLOVANJA IZ PRETHODNE GODINE - POMOĆI</t>
  </si>
  <si>
    <t xml:space="preserve">PRIHODI OD PRODAJE NEFINANCIJSJKE IMOVINE I NADOKNADE ŠTETE S OSNOVE OSIGURANJA</t>
  </si>
  <si>
    <t xml:space="preserve">ukupno</t>
  </si>
  <si>
    <t xml:space="preserve">RAS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[$-409]m/d/yyyy"/>
    <numFmt numFmtId="168" formatCode="0.00"/>
  </numFmts>
  <fonts count="53">
    <font>
      <sz val="14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i val="true"/>
      <sz val="9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1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1" fillId="1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1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USKLAĐENJE -II REBALANS-prihodi" xfId="56"/>
    <cellStyle name="Normal_USKLAĐENJE-II REBALANS-rashodi" xfId="57"/>
    <cellStyle name="Note 1" xfId="58"/>
    <cellStyle name="Obično_List10" xfId="59"/>
    <cellStyle name="Obično_List4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3"/>
  <sheetViews>
    <sheetView showFormulas="false" showGridLines="true" showRowColHeaders="true" showZeros="true" rightToLeft="false" tabSelected="true" showOutlineSymbols="true" defaultGridColor="true" view="normal" topLeftCell="A294" colorId="64" zoomScale="110" zoomScaleNormal="110" zoomScalePageLayoutView="100" workbookViewId="0">
      <selection pane="topLeft" activeCell="C345" activeCellId="0" sqref="C345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5.89"/>
    <col collapsed="false" customWidth="true" hidden="false" outlineLevel="0" max="3" min="3" style="1" width="28.89"/>
    <col collapsed="false" customWidth="true" hidden="true" outlineLevel="0" max="4" min="4" style="0" width="9.29"/>
    <col collapsed="false" customWidth="true" hidden="true" outlineLevel="0" max="5" min="5" style="0" width="10.59"/>
    <col collapsed="false" customWidth="true" hidden="true" outlineLevel="0" max="6" min="6" style="0" width="10.69"/>
    <col collapsed="false" customWidth="true" hidden="true" outlineLevel="0" max="7" min="7" style="0" width="11.19"/>
    <col collapsed="false" customWidth="true" hidden="true" outlineLevel="0" max="9" min="8" style="0" width="0.09"/>
    <col collapsed="false" customWidth="true" hidden="true" outlineLevel="0" max="10" min="10" style="2" width="9.59"/>
    <col collapsed="false" customWidth="true" hidden="true" outlineLevel="0" max="11" min="11" style="2" width="7.99"/>
    <col collapsed="false" customWidth="true" hidden="true" outlineLevel="0" max="12" min="12" style="3" width="9.99"/>
    <col collapsed="false" customWidth="true" hidden="true" outlineLevel="0" max="13" min="13" style="0" width="9.99"/>
    <col collapsed="false" customWidth="true" hidden="true" outlineLevel="0" max="14" min="14" style="0" width="8.49"/>
    <col collapsed="false" customWidth="true" hidden="true" outlineLevel="0" max="15" min="15" style="3" width="9.19"/>
    <col collapsed="false" customWidth="true" hidden="true" outlineLevel="0" max="16" min="16" style="3" width="8.69"/>
    <col collapsed="false" customWidth="true" hidden="true" outlineLevel="0" max="17" min="17" style="4" width="10.99"/>
    <col collapsed="false" customWidth="true" hidden="true" outlineLevel="0" max="18" min="18" style="3" width="12.69"/>
    <col collapsed="false" customWidth="true" hidden="true" outlineLevel="0" max="20" min="19" style="3" width="11.09"/>
    <col collapsed="false" customWidth="true" hidden="true" outlineLevel="0" max="21" min="21" style="4" width="0.19"/>
    <col collapsed="false" customWidth="true" hidden="true" outlineLevel="0" max="22" min="22" style="5" width="0.09"/>
    <col collapsed="false" customWidth="true" hidden="false" outlineLevel="0" max="23" min="23" style="5" width="0.09"/>
    <col collapsed="false" customWidth="true" hidden="true" outlineLevel="0" max="24" min="24" style="5" width="0.19"/>
    <col collapsed="false" customWidth="true" hidden="true" outlineLevel="0" max="25" min="25" style="5" width="11.19"/>
    <col collapsed="false" customWidth="true" hidden="true" outlineLevel="0" max="27" min="26" style="5" width="13.39"/>
    <col collapsed="false" customWidth="true" hidden="false" outlineLevel="0" max="31" min="28" style="5" width="13.39"/>
    <col collapsed="false" customWidth="true" hidden="false" outlineLevel="0" max="32" min="32" style="6" width="0.09"/>
    <col collapsed="false" customWidth="true" hidden="false" outlineLevel="0" max="33" min="33" style="7" width="39.99"/>
    <col collapsed="false" customWidth="true" hidden="false" outlineLevel="0" max="34" min="34" style="6" width="23.49"/>
  </cols>
  <sheetData>
    <row r="1" customFormat="false" ht="18.75" hidden="false" customHeight="false" outlineLevel="0" collapsed="false">
      <c r="V1" s="8"/>
      <c r="W1" s="8"/>
      <c r="X1" s="8"/>
      <c r="Y1" s="8"/>
      <c r="Z1" s="8"/>
      <c r="AA1" s="8"/>
      <c r="AB1" s="8"/>
      <c r="AC1" s="8"/>
      <c r="AD1" s="8"/>
      <c r="AE1" s="8"/>
      <c r="AG1" s="9"/>
      <c r="AH1" s="10"/>
    </row>
    <row r="2" customFormat="false" ht="18.75" hidden="false" customHeight="false" outlineLevel="0" collapsed="false">
      <c r="V2" s="8"/>
      <c r="W2" s="8"/>
      <c r="X2" s="8"/>
      <c r="Y2" s="8"/>
      <c r="Z2" s="8"/>
      <c r="AA2" s="8"/>
      <c r="AB2" s="8"/>
      <c r="AC2" s="8"/>
      <c r="AD2" s="8"/>
      <c r="AE2" s="8"/>
      <c r="AG2" s="9"/>
      <c r="AH2" s="10"/>
    </row>
    <row r="3" s="12" customFormat="true" ht="15.75" hidden="false" customHeight="false" outlineLevel="0" collapsed="false">
      <c r="A3" s="11" t="s">
        <v>0</v>
      </c>
      <c r="C3" s="13"/>
      <c r="J3" s="14"/>
      <c r="K3" s="14"/>
      <c r="Q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/>
      <c r="AG3" s="18"/>
      <c r="AH3" s="19"/>
    </row>
    <row r="4" s="12" customFormat="true" ht="15.75" hidden="false" customHeight="false" outlineLevel="0" collapsed="false">
      <c r="A4" s="11" t="s">
        <v>1</v>
      </c>
      <c r="C4" s="13"/>
      <c r="J4" s="14"/>
      <c r="K4" s="14"/>
      <c r="Q4" s="15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18"/>
      <c r="AH4" s="19"/>
    </row>
    <row r="5" s="12" customFormat="true" ht="15.75" hidden="false" customHeight="false" outlineLevel="0" collapsed="false">
      <c r="A5" s="11" t="s">
        <v>2</v>
      </c>
      <c r="C5" s="13"/>
      <c r="J5" s="14"/>
      <c r="K5" s="14"/>
      <c r="Q5" s="15"/>
      <c r="U5" s="1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8"/>
      <c r="AH5" s="19"/>
    </row>
    <row r="6" customFormat="false" ht="17.25" hidden="false" customHeight="true" outlineLevel="0" collapsed="false">
      <c r="V6" s="8"/>
      <c r="W6" s="8"/>
      <c r="X6" s="8"/>
      <c r="Y6" s="8"/>
      <c r="Z6" s="8"/>
      <c r="AA6" s="8"/>
      <c r="AB6" s="8"/>
      <c r="AC6" s="8"/>
      <c r="AD6" s="8"/>
      <c r="AE6" s="8"/>
      <c r="AG6" s="9"/>
      <c r="AH6" s="10"/>
    </row>
    <row r="7" s="29" customFormat="true" ht="21.75" hidden="false" customHeight="true" outlineLevel="0" collapsed="false">
      <c r="A7" s="20"/>
      <c r="B7" s="20" t="s">
        <v>3</v>
      </c>
      <c r="C7" s="21"/>
      <c r="D7" s="22" t="s">
        <v>4</v>
      </c>
      <c r="E7" s="22"/>
      <c r="F7" s="22"/>
      <c r="G7" s="22" t="s">
        <v>5</v>
      </c>
      <c r="H7" s="22" t="s">
        <v>6</v>
      </c>
      <c r="I7" s="22" t="s">
        <v>7</v>
      </c>
      <c r="J7" s="23" t="s">
        <v>8</v>
      </c>
      <c r="K7" s="23"/>
      <c r="L7" s="22" t="s">
        <v>4</v>
      </c>
      <c r="M7" s="22"/>
      <c r="N7" s="22"/>
      <c r="O7" s="22" t="s">
        <v>4</v>
      </c>
      <c r="P7" s="22"/>
      <c r="Q7" s="24" t="s">
        <v>9</v>
      </c>
      <c r="R7" s="22" t="s">
        <v>10</v>
      </c>
      <c r="S7" s="22" t="s">
        <v>11</v>
      </c>
      <c r="T7" s="22" t="s">
        <v>12</v>
      </c>
      <c r="U7" s="25" t="s">
        <v>4</v>
      </c>
      <c r="V7" s="26" t="s">
        <v>13</v>
      </c>
      <c r="W7" s="26" t="s">
        <v>4</v>
      </c>
      <c r="X7" s="26" t="s">
        <v>14</v>
      </c>
      <c r="Y7" s="26" t="s">
        <v>15</v>
      </c>
      <c r="Z7" s="26" t="s">
        <v>16</v>
      </c>
      <c r="AA7" s="26" t="s">
        <v>12</v>
      </c>
      <c r="AB7" s="26" t="s">
        <v>17</v>
      </c>
      <c r="AC7" s="26" t="s">
        <v>17</v>
      </c>
      <c r="AD7" s="26" t="s">
        <v>18</v>
      </c>
      <c r="AE7" s="26" t="s">
        <v>19</v>
      </c>
      <c r="AF7" s="27"/>
      <c r="AG7" s="28"/>
      <c r="AH7" s="27"/>
    </row>
    <row r="8" s="37" customFormat="true" ht="23.25" hidden="false" customHeight="true" outlineLevel="0" collapsed="false">
      <c r="A8" s="30" t="s">
        <v>20</v>
      </c>
      <c r="B8" s="30" t="s">
        <v>21</v>
      </c>
      <c r="C8" s="31" t="s">
        <v>22</v>
      </c>
      <c r="D8" s="32" t="n">
        <v>2015</v>
      </c>
      <c r="E8" s="32" t="s">
        <v>23</v>
      </c>
      <c r="F8" s="32" t="s">
        <v>24</v>
      </c>
      <c r="G8" s="32" t="s">
        <v>25</v>
      </c>
      <c r="H8" s="32" t="s">
        <v>26</v>
      </c>
      <c r="I8" s="32" t="s">
        <v>27</v>
      </c>
      <c r="J8" s="23" t="s">
        <v>25</v>
      </c>
      <c r="K8" s="33" t="s">
        <v>28</v>
      </c>
      <c r="L8" s="22" t="s">
        <v>29</v>
      </c>
      <c r="M8" s="34"/>
      <c r="N8" s="34" t="s">
        <v>23</v>
      </c>
      <c r="O8" s="22" t="s">
        <v>30</v>
      </c>
      <c r="P8" s="22" t="s">
        <v>31</v>
      </c>
      <c r="Q8" s="24"/>
      <c r="R8" s="22" t="s">
        <v>32</v>
      </c>
      <c r="S8" s="22"/>
      <c r="T8" s="22"/>
      <c r="U8" s="25" t="s">
        <v>33</v>
      </c>
      <c r="V8" s="26"/>
      <c r="W8" s="26" t="s">
        <v>34</v>
      </c>
      <c r="X8" s="26" t="s">
        <v>35</v>
      </c>
      <c r="Y8" s="26" t="s">
        <v>36</v>
      </c>
      <c r="Z8" s="26" t="s">
        <v>37</v>
      </c>
      <c r="AA8" s="26" t="s">
        <v>38</v>
      </c>
      <c r="AB8" s="26" t="s">
        <v>39</v>
      </c>
      <c r="AC8" s="26" t="s">
        <v>40</v>
      </c>
      <c r="AD8" s="26" t="s">
        <v>41</v>
      </c>
      <c r="AE8" s="26" t="s">
        <v>42</v>
      </c>
      <c r="AF8" s="35"/>
      <c r="AG8" s="36"/>
      <c r="AH8" s="35"/>
    </row>
    <row r="9" customFormat="false" ht="18.75" hidden="false" customHeight="false" outlineLevel="0" collapsed="false">
      <c r="A9" s="38"/>
      <c r="B9" s="38"/>
      <c r="C9" s="39" t="s">
        <v>43</v>
      </c>
      <c r="D9" s="40" t="n">
        <v>6940700</v>
      </c>
      <c r="E9" s="40" t="e">
        <f aca="false">SUM(E10)</f>
        <v>#REF!</v>
      </c>
      <c r="F9" s="40" t="e">
        <f aca="false">SUM(F10)</f>
        <v>#REF!</v>
      </c>
      <c r="G9" s="40" t="e">
        <f aca="false">SUM(G10)</f>
        <v>#REF!</v>
      </c>
      <c r="H9" s="40" t="n">
        <v>6901909</v>
      </c>
      <c r="I9" s="40" t="n">
        <v>6759910.94</v>
      </c>
      <c r="J9" s="41" t="e">
        <f aca="false">SUM(J10)</f>
        <v>#REF!</v>
      </c>
      <c r="K9" s="41" t="e">
        <f aca="false">SUM(K10)</f>
        <v>#REF!</v>
      </c>
      <c r="L9" s="40" t="e">
        <f aca="false">SUM(L10)</f>
        <v>#REF!</v>
      </c>
      <c r="M9" s="40" t="e">
        <f aca="false">SUM(M10)</f>
        <v>#REF!</v>
      </c>
      <c r="N9" s="40" t="e">
        <f aca="false">SUM(N10)</f>
        <v>#REF!</v>
      </c>
      <c r="O9" s="40" t="e">
        <f aca="false">SUM(O10)</f>
        <v>#REF!</v>
      </c>
      <c r="P9" s="40" t="e">
        <f aca="false">SUM(P10)</f>
        <v>#REF!</v>
      </c>
      <c r="Q9" s="40" t="e">
        <f aca="false">SUM(Q10)</f>
        <v>#REF!</v>
      </c>
      <c r="R9" s="40" t="e">
        <f aca="false">SUM(R10)</f>
        <v>#REF!</v>
      </c>
      <c r="S9" s="40" t="e">
        <f aca="false">SUM(S10)</f>
        <v>#REF!</v>
      </c>
      <c r="T9" s="40" t="e">
        <f aca="false">SUM(T10)</f>
        <v>#REF!</v>
      </c>
      <c r="U9" s="42" t="n">
        <f aca="false">SUM(U10)</f>
        <v>7421900</v>
      </c>
      <c r="V9" s="42" t="n">
        <f aca="false">SUM(V10)</f>
        <v>235204</v>
      </c>
      <c r="W9" s="40" t="n">
        <f aca="false">SUM(W10)</f>
        <v>7657104</v>
      </c>
      <c r="X9" s="40" t="n">
        <f aca="false">SUM(X10)</f>
        <v>1498857.66</v>
      </c>
      <c r="Y9" s="40" t="n">
        <f aca="false">SUM(Y10)</f>
        <v>29740</v>
      </c>
      <c r="Z9" s="40" t="n">
        <f aca="false">SUM(Z10)</f>
        <v>1528597.66</v>
      </c>
      <c r="AA9" s="40" t="n">
        <f aca="false">SUM(AA10)</f>
        <v>-2920</v>
      </c>
      <c r="AB9" s="40" t="n">
        <f aca="false">SUM(AB10)</f>
        <v>7654184</v>
      </c>
      <c r="AC9" s="40" t="n">
        <f aca="false">SUM(AC10)</f>
        <v>7545980</v>
      </c>
      <c r="AD9" s="40" t="n">
        <f aca="false">SUM(AD10)</f>
        <v>7545980</v>
      </c>
      <c r="AE9" s="40" t="n">
        <f aca="false">SUM(AE10)</f>
        <v>7545980</v>
      </c>
    </row>
    <row r="10" customFormat="false" ht="18.75" hidden="false" customHeight="false" outlineLevel="0" collapsed="false">
      <c r="A10" s="43" t="s">
        <v>44</v>
      </c>
      <c r="B10" s="43"/>
      <c r="C10" s="44" t="s">
        <v>45</v>
      </c>
      <c r="D10" s="45" t="n">
        <v>6940700</v>
      </c>
      <c r="E10" s="45" t="e">
        <f aca="false">SUM(E11+E19+E37+E45+E65+E73+#REF!+#REF!+E83)</f>
        <v>#REF!</v>
      </c>
      <c r="F10" s="45" t="e">
        <f aca="false">SUM(F11+F19+F37+F45+F65+F73+#REF!+#REF!+F83)</f>
        <v>#REF!</v>
      </c>
      <c r="G10" s="45" t="e">
        <f aca="false">SUM(G11+G25+G31+G37+G65+#REF!+G73)</f>
        <v>#REF!</v>
      </c>
      <c r="H10" s="45" t="n">
        <v>6901909</v>
      </c>
      <c r="I10" s="45" t="e">
        <f aca="false">SUM(I11+I25+I31+I37+I65+#REF!+I73)</f>
        <v>#REF!</v>
      </c>
      <c r="J10" s="46" t="e">
        <f aca="false">SUM(J11+J25+J31+J37+J65+#REF!+J73)</f>
        <v>#REF!</v>
      </c>
      <c r="K10" s="46" t="e">
        <f aca="false">SUM(K11+K25+K31+K37+K65+#REF!+K73+#REF!)</f>
        <v>#REF!</v>
      </c>
      <c r="L10" s="45" t="e">
        <f aca="false">SUM(L11+L25+L31+L37+L65+#REF!+L73+#REF!)</f>
        <v>#REF!</v>
      </c>
      <c r="M10" s="45" t="e">
        <f aca="false">SUM(M11+M25+M31+M37+M65+#REF!+M73+#REF!)</f>
        <v>#REF!</v>
      </c>
      <c r="N10" s="45" t="e">
        <f aca="false">SUM(N11+N25+N31+N37+N65+#REF!+N73+#REF!)</f>
        <v>#REF!</v>
      </c>
      <c r="O10" s="45" t="e">
        <f aca="false">SUM(O11+O25+O37+#REF!+O65+#REF!+O73+#REF!+#REF!)</f>
        <v>#REF!</v>
      </c>
      <c r="P10" s="45" t="e">
        <f aca="false">SUM(P11+P25+P37+#REF!+P65+#REF!+P73+#REF!+#REF!)</f>
        <v>#REF!</v>
      </c>
      <c r="Q10" s="45" t="e">
        <f aca="false">SUM(Q11+Q25+Q37+#REF!+Q65+#REF!+Q73+#REF!+#REF!)</f>
        <v>#REF!</v>
      </c>
      <c r="R10" s="45" t="e">
        <f aca="false">SUM(R11+R25+R37+#REF!+R65+#REF!+R73+#REF!+#REF!)</f>
        <v>#REF!</v>
      </c>
      <c r="S10" s="45" t="e">
        <f aca="false">SUM(S11+S25+S37+#REF!+S65+#REF!+S73+#REF!+#REF!)</f>
        <v>#REF!</v>
      </c>
      <c r="T10" s="45" t="e">
        <f aca="false">SUM(T11+T25+T37+#REF!+T65+#REF!+T73+#REF!+#REF!)</f>
        <v>#REF!</v>
      </c>
      <c r="U10" s="47" t="n">
        <f aca="false">SUM(U11+U25+U37+U53+U65+U73)</f>
        <v>7421900</v>
      </c>
      <c r="V10" s="47" t="n">
        <f aca="false">SUM(V11+V25+V37+V53+V59+V65+V73)</f>
        <v>235204</v>
      </c>
      <c r="W10" s="47" t="n">
        <f aca="false">SUM(W11+W25+W37+W53+W59+W65+W73)</f>
        <v>7657104</v>
      </c>
      <c r="X10" s="47" t="n">
        <f aca="false">SUM(X11+X25+X37+X53+X59+X65+X73)</f>
        <v>1498857.66</v>
      </c>
      <c r="Y10" s="47" t="n">
        <f aca="false">SUM(Y11+Y25+Y37+Y53+Y59+Y65+Y73)</f>
        <v>29740</v>
      </c>
      <c r="Z10" s="48" t="n">
        <f aca="false">SUM(X10+Y10)</f>
        <v>1528597.66</v>
      </c>
      <c r="AA10" s="47" t="n">
        <f aca="false">SUM(AA11+AA25+AA37+AA53+AA59+AA65+AA73)</f>
        <v>-2920</v>
      </c>
      <c r="AB10" s="47" t="n">
        <f aca="false">SUM(AB11+AB25+AB37+AB53+AB59+AB65+AB73)</f>
        <v>7654184</v>
      </c>
      <c r="AC10" s="47" t="n">
        <f aca="false">SUM(AC11+AC25+AC37+AC53+AC59+AC65+AC73)</f>
        <v>7545980</v>
      </c>
      <c r="AD10" s="47" t="n">
        <f aca="false">SUM(AD11+AD25+AD37+AD53+AD59+AD65+AD73)</f>
        <v>7545980</v>
      </c>
      <c r="AE10" s="47" t="n">
        <f aca="false">SUM(AE11+AE25+AE37+AE53+AE59+AE65+AE73)</f>
        <v>7545980</v>
      </c>
      <c r="AF10" s="7" t="n">
        <f aca="false">SUM(W10+AA10)</f>
        <v>7654184</v>
      </c>
    </row>
    <row r="11" customFormat="false" ht="21" hidden="false" customHeight="true" outlineLevel="0" collapsed="false">
      <c r="A11" s="49" t="s">
        <v>46</v>
      </c>
      <c r="B11" s="49"/>
      <c r="C11" s="50" t="s">
        <v>47</v>
      </c>
      <c r="D11" s="51" t="n">
        <v>4900000</v>
      </c>
      <c r="E11" s="51" t="n">
        <f aca="false">SUM(E12)</f>
        <v>-40000</v>
      </c>
      <c r="F11" s="51" t="n">
        <f aca="false">SUM(F12)</f>
        <v>4860000</v>
      </c>
      <c r="G11" s="51" t="n">
        <f aca="false">SUM(G12)</f>
        <v>4800000</v>
      </c>
      <c r="H11" s="51" t="n">
        <v>4860000</v>
      </c>
      <c r="I11" s="51" t="n">
        <f aca="false">SUM(I12)</f>
        <v>4753251.89</v>
      </c>
      <c r="J11" s="52" t="n">
        <f aca="false">SUM(J12)</f>
        <v>4800000</v>
      </c>
      <c r="K11" s="52" t="n">
        <f aca="false">SUM(K12)</f>
        <v>29500</v>
      </c>
      <c r="L11" s="51" t="n">
        <f aca="false">SUM(L12)</f>
        <v>4800000</v>
      </c>
      <c r="M11" s="51" t="n">
        <f aca="false">SUM(M12)</f>
        <v>0</v>
      </c>
      <c r="N11" s="51" t="n">
        <f aca="false">SUM(N12)</f>
        <v>144000</v>
      </c>
      <c r="O11" s="51" t="n">
        <f aca="false">SUM(O12)</f>
        <v>4944000</v>
      </c>
      <c r="P11" s="51" t="n">
        <v>0</v>
      </c>
      <c r="Q11" s="53" t="n">
        <f aca="false">SUM(O11+P11)</f>
        <v>4944000</v>
      </c>
      <c r="R11" s="51" t="n">
        <v>3700645.09</v>
      </c>
      <c r="S11" s="51" t="n">
        <f aca="false">SUM(Q11-R11)</f>
        <v>1243354.91</v>
      </c>
      <c r="T11" s="51" t="n">
        <v>0</v>
      </c>
      <c r="U11" s="54" t="n">
        <v>5300000</v>
      </c>
      <c r="V11" s="55" t="n">
        <v>34000</v>
      </c>
      <c r="W11" s="55" t="n">
        <v>5334000</v>
      </c>
      <c r="X11" s="55"/>
      <c r="Y11" s="55"/>
      <c r="Z11" s="53" t="n">
        <f aca="false">SUM(X11+Y11)</f>
        <v>0</v>
      </c>
      <c r="AA11" s="55" t="n">
        <v>0</v>
      </c>
      <c r="AB11" s="55" t="n">
        <v>5334000</v>
      </c>
      <c r="AC11" s="55" t="n">
        <v>5334000</v>
      </c>
      <c r="AD11" s="55" t="n">
        <v>5334000</v>
      </c>
      <c r="AE11" s="55" t="n">
        <v>5334000</v>
      </c>
      <c r="AF11" s="7" t="n">
        <f aca="false">SUM(W11+AA11)</f>
        <v>5334000</v>
      </c>
    </row>
    <row r="12" s="68" customFormat="true" ht="18.75" hidden="false" customHeight="false" outlineLevel="0" collapsed="false">
      <c r="A12" s="56"/>
      <c r="B12" s="57" t="n">
        <v>6</v>
      </c>
      <c r="C12" s="58" t="s">
        <v>48</v>
      </c>
      <c r="D12" s="59" t="n">
        <v>4900000</v>
      </c>
      <c r="E12" s="59" t="n">
        <f aca="false">SUM(E13)</f>
        <v>-40000</v>
      </c>
      <c r="F12" s="59" t="n">
        <f aca="false">SUM(F13)</f>
        <v>4860000</v>
      </c>
      <c r="G12" s="59" t="n">
        <f aca="false">SUM(G13)</f>
        <v>4800000</v>
      </c>
      <c r="H12" s="59" t="n">
        <v>4860000</v>
      </c>
      <c r="I12" s="59" t="n">
        <f aca="false">SUM(I13)</f>
        <v>4753251.89</v>
      </c>
      <c r="J12" s="60" t="n">
        <f aca="false">SUM(J13)</f>
        <v>4800000</v>
      </c>
      <c r="K12" s="60" t="n">
        <f aca="false">SUM(K13)</f>
        <v>29500</v>
      </c>
      <c r="L12" s="59" t="n">
        <f aca="false">SUM(L13)</f>
        <v>4800000</v>
      </c>
      <c r="M12" s="59" t="n">
        <f aca="false">SUM(M13)</f>
        <v>0</v>
      </c>
      <c r="N12" s="59" t="n">
        <f aca="false">SUM(N13)</f>
        <v>144000</v>
      </c>
      <c r="O12" s="59" t="n">
        <f aca="false">SUM(O13)</f>
        <v>4944000</v>
      </c>
      <c r="P12" s="59" t="n">
        <v>0</v>
      </c>
      <c r="Q12" s="61" t="n">
        <f aca="false">SUM(O12+P12)</f>
        <v>4944000</v>
      </c>
      <c r="R12" s="62" t="n">
        <v>3700645.09</v>
      </c>
      <c r="S12" s="62" t="n">
        <f aca="false">SUM(Q12-R12)</f>
        <v>1243354.91</v>
      </c>
      <c r="T12" s="59" t="n">
        <v>0</v>
      </c>
      <c r="U12" s="63" t="n">
        <v>5300000</v>
      </c>
      <c r="V12" s="64" t="n">
        <v>34000</v>
      </c>
      <c r="W12" s="64" t="n">
        <v>5334000</v>
      </c>
      <c r="X12" s="64"/>
      <c r="Y12" s="64"/>
      <c r="Z12" s="65" t="n">
        <f aca="false">SUM(X12+Y12)</f>
        <v>0</v>
      </c>
      <c r="AA12" s="64" t="n">
        <v>0</v>
      </c>
      <c r="AB12" s="64" t="n">
        <v>5334000</v>
      </c>
      <c r="AC12" s="64" t="n">
        <v>5334000</v>
      </c>
      <c r="AD12" s="64" t="n">
        <v>5334000</v>
      </c>
      <c r="AE12" s="64" t="n">
        <v>5334000</v>
      </c>
      <c r="AF12" s="7" t="n">
        <f aca="false">SUM(W12+AA12)</f>
        <v>5334000</v>
      </c>
      <c r="AG12" s="66"/>
      <c r="AH12" s="67"/>
    </row>
    <row r="13" s="68" customFormat="true" ht="18.75" hidden="false" customHeight="false" outlineLevel="0" collapsed="false">
      <c r="A13" s="56"/>
      <c r="B13" s="57" t="n">
        <v>67</v>
      </c>
      <c r="C13" s="58" t="s">
        <v>49</v>
      </c>
      <c r="D13" s="59" t="n">
        <v>4900000</v>
      </c>
      <c r="E13" s="59" t="n">
        <f aca="false">SUM(E14)</f>
        <v>-40000</v>
      </c>
      <c r="F13" s="59" t="n">
        <f aca="false">SUM(F14)</f>
        <v>4860000</v>
      </c>
      <c r="G13" s="59" t="n">
        <f aca="false">SUM(G14)</f>
        <v>4800000</v>
      </c>
      <c r="H13" s="59" t="n">
        <v>4860000</v>
      </c>
      <c r="I13" s="59" t="n">
        <f aca="false">SUM(I14)</f>
        <v>4753251.89</v>
      </c>
      <c r="J13" s="60" t="n">
        <f aca="false">SUM(J14)</f>
        <v>4800000</v>
      </c>
      <c r="K13" s="60" t="n">
        <f aca="false">SUM(K14)</f>
        <v>29500</v>
      </c>
      <c r="L13" s="59" t="n">
        <f aca="false">SUM(L14)</f>
        <v>4800000</v>
      </c>
      <c r="M13" s="59" t="n">
        <f aca="false">SUM(M14)</f>
        <v>0</v>
      </c>
      <c r="N13" s="59" t="n">
        <f aca="false">SUM(N14)</f>
        <v>144000</v>
      </c>
      <c r="O13" s="59" t="n">
        <f aca="false">SUM(O14)</f>
        <v>4944000</v>
      </c>
      <c r="P13" s="59" t="n">
        <v>0</v>
      </c>
      <c r="Q13" s="61" t="n">
        <f aca="false">SUM(O13+P13)</f>
        <v>4944000</v>
      </c>
      <c r="R13" s="62" t="n">
        <v>3700645.09</v>
      </c>
      <c r="S13" s="62" t="n">
        <f aca="false">SUM(Q13-R13)</f>
        <v>1243354.91</v>
      </c>
      <c r="T13" s="59" t="n">
        <v>0</v>
      </c>
      <c r="U13" s="63" t="n">
        <v>5300000</v>
      </c>
      <c r="V13" s="64" t="n">
        <v>34000</v>
      </c>
      <c r="W13" s="64" t="n">
        <v>5334000</v>
      </c>
      <c r="X13" s="64"/>
      <c r="Y13" s="64"/>
      <c r="Z13" s="65" t="n">
        <f aca="false">SUM(X13+Y13)</f>
        <v>0</v>
      </c>
      <c r="AA13" s="64" t="n">
        <v>0</v>
      </c>
      <c r="AB13" s="64" t="n">
        <v>5334000</v>
      </c>
      <c r="AC13" s="64" t="n">
        <v>5334000</v>
      </c>
      <c r="AD13" s="64" t="n">
        <v>5334000</v>
      </c>
      <c r="AE13" s="64" t="n">
        <v>5334000</v>
      </c>
      <c r="AF13" s="7" t="n">
        <f aca="false">SUM(W13+AA13)</f>
        <v>5334000</v>
      </c>
      <c r="AG13" s="66"/>
      <c r="AH13" s="67"/>
    </row>
    <row r="14" s="68" customFormat="true" ht="24.75" hidden="false" customHeight="true" outlineLevel="0" collapsed="false">
      <c r="A14" s="56"/>
      <c r="B14" s="57" t="n">
        <v>671</v>
      </c>
      <c r="C14" s="58" t="s">
        <v>50</v>
      </c>
      <c r="D14" s="59" t="n">
        <v>4900000</v>
      </c>
      <c r="E14" s="59" t="n">
        <f aca="false">SUM(E15)</f>
        <v>-40000</v>
      </c>
      <c r="F14" s="59" t="n">
        <f aca="false">SUM(F15)</f>
        <v>4860000</v>
      </c>
      <c r="G14" s="59" t="n">
        <f aca="false">SUM(G15)</f>
        <v>4800000</v>
      </c>
      <c r="H14" s="59" t="n">
        <v>4860000</v>
      </c>
      <c r="I14" s="59" t="n">
        <f aca="false">SUM(I15)</f>
        <v>4753251.89</v>
      </c>
      <c r="J14" s="60" t="n">
        <f aca="false">SUM(J15)</f>
        <v>4800000</v>
      </c>
      <c r="K14" s="60" t="n">
        <f aca="false">SUM(K15)</f>
        <v>29500</v>
      </c>
      <c r="L14" s="59" t="n">
        <f aca="false">SUM(L15)</f>
        <v>4800000</v>
      </c>
      <c r="M14" s="59" t="n">
        <f aca="false">SUM(M15)</f>
        <v>0</v>
      </c>
      <c r="N14" s="59" t="n">
        <f aca="false">SUM(N15)</f>
        <v>144000</v>
      </c>
      <c r="O14" s="59" t="n">
        <f aca="false">SUM(O15)</f>
        <v>4944000</v>
      </c>
      <c r="P14" s="59" t="n">
        <v>0</v>
      </c>
      <c r="Q14" s="61" t="n">
        <f aca="false">SUM(O14+P14)</f>
        <v>4944000</v>
      </c>
      <c r="R14" s="62" t="n">
        <v>3700645.09</v>
      </c>
      <c r="S14" s="62" t="n">
        <f aca="false">SUM(Q14-R14)</f>
        <v>1243354.91</v>
      </c>
      <c r="T14" s="59" t="n">
        <v>0</v>
      </c>
      <c r="U14" s="63" t="n">
        <v>5300000</v>
      </c>
      <c r="V14" s="64" t="n">
        <v>34000</v>
      </c>
      <c r="W14" s="64" t="n">
        <v>5334000</v>
      </c>
      <c r="X14" s="64"/>
      <c r="Y14" s="64"/>
      <c r="Z14" s="65" t="n">
        <f aca="false">SUM(X14+Y14)</f>
        <v>0</v>
      </c>
      <c r="AA14" s="64" t="n">
        <v>0</v>
      </c>
      <c r="AB14" s="64" t="n">
        <v>5334000</v>
      </c>
      <c r="AC14" s="64" t="n">
        <v>5334000</v>
      </c>
      <c r="AD14" s="64"/>
      <c r="AE14" s="64"/>
      <c r="AF14" s="7" t="n">
        <f aca="false">SUM(W14+AA14)</f>
        <v>5334000</v>
      </c>
      <c r="AG14" s="66"/>
      <c r="AH14" s="67"/>
    </row>
    <row r="15" s="68" customFormat="true" ht="24.75" hidden="true" customHeight="true" outlineLevel="0" collapsed="false">
      <c r="A15" s="56"/>
      <c r="B15" s="57" t="n">
        <v>6711</v>
      </c>
      <c r="C15" s="58" t="s">
        <v>51</v>
      </c>
      <c r="D15" s="59" t="n">
        <v>4900000</v>
      </c>
      <c r="E15" s="59" t="n">
        <f aca="false">SUM(E16)</f>
        <v>-40000</v>
      </c>
      <c r="F15" s="59" t="n">
        <f aca="false">SUM(F16)</f>
        <v>4860000</v>
      </c>
      <c r="G15" s="59" t="n">
        <f aca="false">SUM(G16)</f>
        <v>4800000</v>
      </c>
      <c r="H15" s="59" t="n">
        <v>4860000</v>
      </c>
      <c r="I15" s="59" t="n">
        <f aca="false">SUM(I16)</f>
        <v>4753251.89</v>
      </c>
      <c r="J15" s="60" t="n">
        <f aca="false">SUM(J16)</f>
        <v>4800000</v>
      </c>
      <c r="K15" s="60" t="n">
        <f aca="false">SUM(K16)</f>
        <v>29500</v>
      </c>
      <c r="L15" s="59" t="n">
        <f aca="false">SUM(L16)</f>
        <v>4800000</v>
      </c>
      <c r="M15" s="59" t="n">
        <f aca="false">SUM(M16)</f>
        <v>0</v>
      </c>
      <c r="N15" s="59" t="n">
        <f aca="false">SUM(N16)</f>
        <v>144000</v>
      </c>
      <c r="O15" s="59" t="n">
        <f aca="false">SUM(O16)</f>
        <v>4944000</v>
      </c>
      <c r="P15" s="59" t="n">
        <v>0</v>
      </c>
      <c r="Q15" s="61" t="n">
        <f aca="false">SUM(O15+P15)</f>
        <v>4944000</v>
      </c>
      <c r="R15" s="62" t="n">
        <v>3700645.09</v>
      </c>
      <c r="S15" s="62" t="n">
        <f aca="false">SUM(Q15-R15)</f>
        <v>1243354.91</v>
      </c>
      <c r="T15" s="59" t="n">
        <v>0</v>
      </c>
      <c r="U15" s="63" t="n">
        <v>5300000</v>
      </c>
      <c r="V15" s="64" t="n">
        <v>34000</v>
      </c>
      <c r="W15" s="64" t="n">
        <v>5334000</v>
      </c>
      <c r="X15" s="64"/>
      <c r="Y15" s="64"/>
      <c r="Z15" s="65" t="n">
        <f aca="false">SUM(X15+Y15)</f>
        <v>0</v>
      </c>
      <c r="AA15" s="64" t="n">
        <v>0</v>
      </c>
      <c r="AB15" s="64" t="n">
        <v>5334000</v>
      </c>
      <c r="AC15" s="64" t="n">
        <v>5334000</v>
      </c>
      <c r="AD15" s="64"/>
      <c r="AE15" s="64"/>
      <c r="AF15" s="7" t="n">
        <f aca="false">SUM(W15+AA15)</f>
        <v>5334000</v>
      </c>
      <c r="AG15" s="66"/>
      <c r="AH15" s="67"/>
    </row>
    <row r="16" s="81" customFormat="true" ht="27" hidden="true" customHeight="true" outlineLevel="0" collapsed="false">
      <c r="A16" s="69" t="s">
        <v>52</v>
      </c>
      <c r="B16" s="70" t="n">
        <v>67111</v>
      </c>
      <c r="C16" s="71" t="s">
        <v>51</v>
      </c>
      <c r="D16" s="72" t="n">
        <v>4900000</v>
      </c>
      <c r="E16" s="72" t="n">
        <v>-40000</v>
      </c>
      <c r="F16" s="73" t="n">
        <f aca="false">SUM(D16+E16)</f>
        <v>4860000</v>
      </c>
      <c r="G16" s="73" t="n">
        <v>4800000</v>
      </c>
      <c r="H16" s="73" t="n">
        <v>4860000</v>
      </c>
      <c r="I16" s="73" t="n">
        <v>4753251.89</v>
      </c>
      <c r="J16" s="74" t="n">
        <v>4800000</v>
      </c>
      <c r="K16" s="75" t="n">
        <v>29500</v>
      </c>
      <c r="L16" s="73" t="n">
        <v>4800000</v>
      </c>
      <c r="M16" s="73"/>
      <c r="N16" s="73" t="n">
        <v>144000</v>
      </c>
      <c r="O16" s="73" t="n">
        <v>4944000</v>
      </c>
      <c r="P16" s="73" t="n">
        <v>0</v>
      </c>
      <c r="Q16" s="73" t="n">
        <f aca="false">SUM(O16+P16)</f>
        <v>4944000</v>
      </c>
      <c r="R16" s="73" t="n">
        <v>3700645.09</v>
      </c>
      <c r="S16" s="76" t="n">
        <f aca="false">SUM(Q16-R16)</f>
        <v>1243354.91</v>
      </c>
      <c r="T16" s="72" t="n">
        <v>0</v>
      </c>
      <c r="U16" s="77" t="n">
        <v>5300000</v>
      </c>
      <c r="V16" s="78" t="n">
        <v>34000</v>
      </c>
      <c r="W16" s="78" t="n">
        <v>5334000</v>
      </c>
      <c r="X16" s="78" t="n">
        <v>3679862.61</v>
      </c>
      <c r="Y16" s="78"/>
      <c r="Z16" s="65" t="n">
        <f aca="false">SUM(X16+Y16)</f>
        <v>3679862.61</v>
      </c>
      <c r="AA16" s="78" t="n">
        <v>0</v>
      </c>
      <c r="AB16" s="78" t="n">
        <v>5334000</v>
      </c>
      <c r="AC16" s="78" t="n">
        <v>5334000</v>
      </c>
      <c r="AD16" s="78"/>
      <c r="AE16" s="78"/>
      <c r="AF16" s="7" t="n">
        <f aca="false">SUM(W16+AA16)</f>
        <v>5334000</v>
      </c>
      <c r="AG16" s="79"/>
      <c r="AH16" s="80"/>
    </row>
    <row r="17" s="88" customFormat="true" ht="19.5" hidden="true" customHeight="true" outlineLevel="0" collapsed="false">
      <c r="A17" s="56"/>
      <c r="B17" s="57" t="n">
        <v>6712</v>
      </c>
      <c r="C17" s="58" t="s">
        <v>53</v>
      </c>
      <c r="D17" s="59" t="n">
        <v>0</v>
      </c>
      <c r="E17" s="59" t="n">
        <v>0</v>
      </c>
      <c r="F17" s="61" t="n">
        <f aca="false">SUM(D17+E17)</f>
        <v>0</v>
      </c>
      <c r="G17" s="61" t="n">
        <v>0</v>
      </c>
      <c r="H17" s="61"/>
      <c r="I17" s="61"/>
      <c r="J17" s="82" t="n">
        <v>0</v>
      </c>
      <c r="K17" s="82"/>
      <c r="L17" s="61"/>
      <c r="M17" s="61"/>
      <c r="N17" s="61"/>
      <c r="O17" s="61"/>
      <c r="P17" s="61"/>
      <c r="Q17" s="83" t="n">
        <f aca="false">SUM(O17+P17)</f>
        <v>0</v>
      </c>
      <c r="R17" s="61"/>
      <c r="S17" s="51" t="n">
        <f aca="false">SUM(Q17-R17)</f>
        <v>0</v>
      </c>
      <c r="T17" s="61"/>
      <c r="U17" s="84"/>
      <c r="V17" s="85"/>
      <c r="W17" s="85"/>
      <c r="X17" s="85"/>
      <c r="Y17" s="85"/>
      <c r="Z17" s="65" t="n">
        <f aca="false">SUM(X17+Y17)</f>
        <v>0</v>
      </c>
      <c r="AA17" s="85"/>
      <c r="AB17" s="85"/>
      <c r="AC17" s="85"/>
      <c r="AD17" s="85"/>
      <c r="AE17" s="85"/>
      <c r="AF17" s="7" t="n">
        <f aca="false">SUM(W17+AA17)</f>
        <v>0</v>
      </c>
      <c r="AG17" s="86"/>
      <c r="AH17" s="87"/>
    </row>
    <row r="18" s="3" customFormat="true" ht="24.75" hidden="true" customHeight="true" outlineLevel="0" collapsed="false">
      <c r="A18" s="69"/>
      <c r="B18" s="70" t="n">
        <v>67121</v>
      </c>
      <c r="C18" s="71" t="s">
        <v>53</v>
      </c>
      <c r="D18" s="72" t="n">
        <v>0</v>
      </c>
      <c r="E18" s="72" t="n">
        <v>0</v>
      </c>
      <c r="F18" s="73" t="n">
        <f aca="false">SUM(D18+E18)</f>
        <v>0</v>
      </c>
      <c r="G18" s="73" t="n">
        <v>0</v>
      </c>
      <c r="H18" s="73"/>
      <c r="I18" s="73"/>
      <c r="J18" s="74" t="n">
        <v>0</v>
      </c>
      <c r="K18" s="74"/>
      <c r="L18" s="73"/>
      <c r="M18" s="73"/>
      <c r="N18" s="73"/>
      <c r="O18" s="73"/>
      <c r="P18" s="73"/>
      <c r="Q18" s="83" t="n">
        <f aca="false">SUM(O18+P18)</f>
        <v>0</v>
      </c>
      <c r="R18" s="73"/>
      <c r="S18" s="51" t="n">
        <f aca="false">SUM(Q18-R18)</f>
        <v>0</v>
      </c>
      <c r="T18" s="73"/>
      <c r="U18" s="84"/>
      <c r="V18" s="85"/>
      <c r="W18" s="85"/>
      <c r="X18" s="85"/>
      <c r="Y18" s="85"/>
      <c r="Z18" s="65" t="n">
        <f aca="false">SUM(X18+Y18)</f>
        <v>0</v>
      </c>
      <c r="AA18" s="85"/>
      <c r="AB18" s="85"/>
      <c r="AC18" s="85"/>
      <c r="AD18" s="85"/>
      <c r="AE18" s="85"/>
      <c r="AF18" s="7" t="n">
        <f aca="false">SUM(W18+AA18)</f>
        <v>0</v>
      </c>
      <c r="AG18" s="89"/>
      <c r="AH18" s="90"/>
    </row>
    <row r="19" customFormat="false" ht="20.25" hidden="true" customHeight="true" outlineLevel="0" collapsed="false">
      <c r="A19" s="49" t="s">
        <v>46</v>
      </c>
      <c r="B19" s="49"/>
      <c r="C19" s="50" t="s">
        <v>47</v>
      </c>
      <c r="D19" s="51" t="n">
        <v>100</v>
      </c>
      <c r="E19" s="51" t="n">
        <v>0</v>
      </c>
      <c r="F19" s="53" t="n">
        <f aca="false">SUM(D19+E19)</f>
        <v>100</v>
      </c>
      <c r="G19" s="53" t="n">
        <v>100</v>
      </c>
      <c r="H19" s="53" t="n">
        <f aca="false">SUM(H20)</f>
        <v>100</v>
      </c>
      <c r="I19" s="53" t="n">
        <f aca="false">SUM(I20)</f>
        <v>0</v>
      </c>
      <c r="J19" s="91" t="n">
        <f aca="false">SUM(J20)</f>
        <v>0</v>
      </c>
      <c r="K19" s="91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/>
      <c r="Q19" s="83" t="n">
        <f aca="false">SUM(O19+P19)</f>
        <v>0</v>
      </c>
      <c r="R19" s="53"/>
      <c r="S19" s="51" t="n">
        <f aca="false">SUM(Q19-R19)</f>
        <v>0</v>
      </c>
      <c r="T19" s="53"/>
      <c r="U19" s="84"/>
      <c r="V19" s="85"/>
      <c r="W19" s="85"/>
      <c r="X19" s="85"/>
      <c r="Y19" s="85"/>
      <c r="Z19" s="65" t="n">
        <f aca="false">SUM(X19+Y19)</f>
        <v>0</v>
      </c>
      <c r="AA19" s="85"/>
      <c r="AB19" s="85"/>
      <c r="AC19" s="85"/>
      <c r="AD19" s="85"/>
      <c r="AE19" s="85"/>
      <c r="AF19" s="7" t="n">
        <f aca="false">SUM(W19+AA19)</f>
        <v>0</v>
      </c>
    </row>
    <row r="20" s="98" customFormat="true" ht="24.75" hidden="true" customHeight="true" outlineLevel="0" collapsed="false">
      <c r="A20" s="92"/>
      <c r="B20" s="93" t="n">
        <v>6</v>
      </c>
      <c r="C20" s="94" t="s">
        <v>54</v>
      </c>
      <c r="D20" s="95"/>
      <c r="E20" s="95"/>
      <c r="F20" s="61"/>
      <c r="G20" s="61"/>
      <c r="H20" s="61" t="n">
        <f aca="false">SUM(H21)</f>
        <v>100</v>
      </c>
      <c r="I20" s="61" t="n">
        <f aca="false">SUM(I21)</f>
        <v>0</v>
      </c>
      <c r="J20" s="82" t="n">
        <f aca="false">SUM(J21)</f>
        <v>0</v>
      </c>
      <c r="K20" s="82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/>
      <c r="Q20" s="83" t="n">
        <f aca="false">SUM(O20+P20)</f>
        <v>0</v>
      </c>
      <c r="R20" s="61"/>
      <c r="S20" s="51" t="n">
        <f aca="false">SUM(Q20-R20)</f>
        <v>0</v>
      </c>
      <c r="T20" s="61"/>
      <c r="U20" s="84"/>
      <c r="V20" s="85"/>
      <c r="W20" s="85"/>
      <c r="X20" s="85"/>
      <c r="Y20" s="85"/>
      <c r="Z20" s="65" t="n">
        <f aca="false">SUM(X20+Y20)</f>
        <v>0</v>
      </c>
      <c r="AA20" s="85"/>
      <c r="AB20" s="85"/>
      <c r="AC20" s="85"/>
      <c r="AD20" s="85"/>
      <c r="AE20" s="85"/>
      <c r="AF20" s="7" t="n">
        <f aca="false">SUM(W20+AA20)</f>
        <v>0</v>
      </c>
      <c r="AG20" s="96"/>
      <c r="AH20" s="97"/>
    </row>
    <row r="21" s="98" customFormat="true" ht="18.75" hidden="true" customHeight="true" outlineLevel="0" collapsed="false">
      <c r="A21" s="92"/>
      <c r="B21" s="93" t="n">
        <v>64</v>
      </c>
      <c r="C21" s="94" t="s">
        <v>55</v>
      </c>
      <c r="D21" s="95"/>
      <c r="E21" s="95"/>
      <c r="F21" s="61"/>
      <c r="G21" s="61"/>
      <c r="H21" s="61" t="n">
        <f aca="false">SUM(H22)</f>
        <v>100</v>
      </c>
      <c r="I21" s="61" t="n">
        <f aca="false">SUM(I22)</f>
        <v>0</v>
      </c>
      <c r="J21" s="82" t="n">
        <f aca="false">SUM(J22)</f>
        <v>0</v>
      </c>
      <c r="K21" s="82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/>
      <c r="Q21" s="83" t="n">
        <f aca="false">SUM(O21+P21)</f>
        <v>0</v>
      </c>
      <c r="R21" s="61"/>
      <c r="S21" s="51" t="n">
        <f aca="false">SUM(Q21-R21)</f>
        <v>0</v>
      </c>
      <c r="T21" s="61"/>
      <c r="U21" s="84"/>
      <c r="V21" s="85"/>
      <c r="W21" s="85"/>
      <c r="X21" s="85"/>
      <c r="Y21" s="85"/>
      <c r="Z21" s="65" t="n">
        <f aca="false">SUM(X21+Y21)</f>
        <v>0</v>
      </c>
      <c r="AA21" s="85"/>
      <c r="AB21" s="85"/>
      <c r="AC21" s="85"/>
      <c r="AD21" s="85"/>
      <c r="AE21" s="85"/>
      <c r="AF21" s="7" t="n">
        <f aca="false">SUM(W21+AA21)</f>
        <v>0</v>
      </c>
      <c r="AG21" s="96"/>
      <c r="AH21" s="97"/>
    </row>
    <row r="22" s="98" customFormat="true" ht="18" hidden="true" customHeight="true" outlineLevel="0" collapsed="false">
      <c r="A22" s="92"/>
      <c r="B22" s="93" t="n">
        <v>641</v>
      </c>
      <c r="C22" s="94" t="s">
        <v>56</v>
      </c>
      <c r="D22" s="95"/>
      <c r="E22" s="95"/>
      <c r="F22" s="61"/>
      <c r="G22" s="61"/>
      <c r="H22" s="61" t="n">
        <f aca="false">SUM(H23)</f>
        <v>100</v>
      </c>
      <c r="I22" s="61" t="n">
        <f aca="false">SUM(I23)</f>
        <v>0</v>
      </c>
      <c r="J22" s="82" t="n">
        <f aca="false">SUM(J23)</f>
        <v>0</v>
      </c>
      <c r="K22" s="82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/>
      <c r="Q22" s="83" t="n">
        <f aca="false">SUM(O22+P22)</f>
        <v>0</v>
      </c>
      <c r="R22" s="61"/>
      <c r="S22" s="51" t="n">
        <f aca="false">SUM(Q22-R22)</f>
        <v>0</v>
      </c>
      <c r="T22" s="61"/>
      <c r="U22" s="84"/>
      <c r="V22" s="85"/>
      <c r="W22" s="85"/>
      <c r="X22" s="85"/>
      <c r="Y22" s="85"/>
      <c r="Z22" s="65" t="n">
        <f aca="false">SUM(X22+Y22)</f>
        <v>0</v>
      </c>
      <c r="AA22" s="85"/>
      <c r="AB22" s="85"/>
      <c r="AC22" s="85"/>
      <c r="AD22" s="85"/>
      <c r="AE22" s="85"/>
      <c r="AF22" s="7" t="n">
        <f aca="false">SUM(W22+AA22)</f>
        <v>0</v>
      </c>
      <c r="AG22" s="96"/>
      <c r="AH22" s="97"/>
    </row>
    <row r="23" s="98" customFormat="true" ht="16.5" hidden="true" customHeight="true" outlineLevel="0" collapsed="false">
      <c r="A23" s="92"/>
      <c r="B23" s="93" t="n">
        <v>6414</v>
      </c>
      <c r="C23" s="94" t="s">
        <v>57</v>
      </c>
      <c r="D23" s="95"/>
      <c r="E23" s="95"/>
      <c r="F23" s="61"/>
      <c r="G23" s="61"/>
      <c r="H23" s="61" t="n">
        <f aca="false">SUM(H24)</f>
        <v>100</v>
      </c>
      <c r="I23" s="61" t="n">
        <f aca="false">SUM(I24)</f>
        <v>0</v>
      </c>
      <c r="J23" s="82" t="n">
        <f aca="false">SUM(J24)</f>
        <v>0</v>
      </c>
      <c r="K23" s="82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/>
      <c r="Q23" s="83" t="n">
        <f aca="false">SUM(O23+P23)</f>
        <v>0</v>
      </c>
      <c r="R23" s="61"/>
      <c r="S23" s="51" t="n">
        <f aca="false">SUM(Q23-R23)</f>
        <v>0</v>
      </c>
      <c r="T23" s="61"/>
      <c r="U23" s="84"/>
      <c r="V23" s="85"/>
      <c r="W23" s="85"/>
      <c r="X23" s="85"/>
      <c r="Y23" s="85"/>
      <c r="Z23" s="65" t="n">
        <f aca="false">SUM(X23+Y23)</f>
        <v>0</v>
      </c>
      <c r="AA23" s="85"/>
      <c r="AB23" s="85"/>
      <c r="AC23" s="85"/>
      <c r="AD23" s="85"/>
      <c r="AE23" s="85"/>
      <c r="AF23" s="7" t="n">
        <f aca="false">SUM(W23+AA23)</f>
        <v>0</v>
      </c>
      <c r="AG23" s="96"/>
      <c r="AH23" s="97"/>
    </row>
    <row r="24" s="106" customFormat="true" ht="15" hidden="true" customHeight="true" outlineLevel="0" collapsed="false">
      <c r="A24" s="99" t="s">
        <v>58</v>
      </c>
      <c r="B24" s="100" t="n">
        <v>64143</v>
      </c>
      <c r="C24" s="101" t="s">
        <v>59</v>
      </c>
      <c r="D24" s="102"/>
      <c r="E24" s="102"/>
      <c r="F24" s="73"/>
      <c r="G24" s="73"/>
      <c r="H24" s="73" t="n">
        <v>100</v>
      </c>
      <c r="I24" s="73" t="n">
        <v>0</v>
      </c>
      <c r="J24" s="74" t="n">
        <v>0</v>
      </c>
      <c r="K24" s="74" t="n">
        <v>0</v>
      </c>
      <c r="L24" s="73" t="n">
        <v>0</v>
      </c>
      <c r="M24" s="73"/>
      <c r="N24" s="73" t="n">
        <v>0</v>
      </c>
      <c r="O24" s="73" t="n">
        <v>0</v>
      </c>
      <c r="P24" s="73"/>
      <c r="Q24" s="83" t="n">
        <f aca="false">SUM(O24+P24)</f>
        <v>0</v>
      </c>
      <c r="R24" s="73"/>
      <c r="S24" s="51" t="n">
        <f aca="false">SUM(Q24-R24)</f>
        <v>0</v>
      </c>
      <c r="T24" s="73"/>
      <c r="U24" s="84"/>
      <c r="V24" s="85"/>
      <c r="W24" s="85"/>
      <c r="X24" s="85"/>
      <c r="Y24" s="85"/>
      <c r="Z24" s="65" t="n">
        <f aca="false">SUM(X24+Y24)</f>
        <v>0</v>
      </c>
      <c r="AA24" s="85"/>
      <c r="AB24" s="85"/>
      <c r="AC24" s="85"/>
      <c r="AD24" s="85"/>
      <c r="AE24" s="85"/>
      <c r="AF24" s="7" t="n">
        <f aca="false">SUM(W24+AA24)</f>
        <v>0</v>
      </c>
      <c r="AG24" s="103"/>
      <c r="AH24" s="104"/>
      <c r="AI24" s="105"/>
      <c r="AJ24" s="105"/>
      <c r="AK24" s="105"/>
      <c r="AL24" s="105"/>
      <c r="AM24" s="105"/>
      <c r="AN24" s="105"/>
      <c r="AO24" s="105"/>
    </row>
    <row r="25" s="112" customFormat="true" ht="14.25" hidden="false" customHeight="true" outlineLevel="0" collapsed="false">
      <c r="A25" s="49" t="s">
        <v>46</v>
      </c>
      <c r="B25" s="107"/>
      <c r="C25" s="50" t="s">
        <v>60</v>
      </c>
      <c r="D25" s="108"/>
      <c r="E25" s="108"/>
      <c r="F25" s="53" t="n">
        <v>0</v>
      </c>
      <c r="G25" s="53" t="n">
        <v>4000</v>
      </c>
      <c r="H25" s="53" t="n">
        <v>3820</v>
      </c>
      <c r="I25" s="53" t="n">
        <f aca="false">SUM(I26)</f>
        <v>0</v>
      </c>
      <c r="J25" s="91" t="n">
        <v>4000</v>
      </c>
      <c r="K25" s="91" t="n">
        <v>0</v>
      </c>
      <c r="L25" s="53" t="n">
        <v>4000</v>
      </c>
      <c r="M25" s="53"/>
      <c r="N25" s="53" t="n">
        <v>0</v>
      </c>
      <c r="O25" s="53" t="n">
        <v>4000</v>
      </c>
      <c r="P25" s="53" t="n">
        <v>0</v>
      </c>
      <c r="Q25" s="53" t="n">
        <f aca="false">SUM(O25+P25)</f>
        <v>4000</v>
      </c>
      <c r="R25" s="53" t="n">
        <v>2000</v>
      </c>
      <c r="S25" s="51" t="n">
        <f aca="false">SUM(Q25-R25)</f>
        <v>2000</v>
      </c>
      <c r="T25" s="53" t="n">
        <v>0</v>
      </c>
      <c r="U25" s="54" t="n">
        <v>8000</v>
      </c>
      <c r="V25" s="55" t="n">
        <v>0</v>
      </c>
      <c r="W25" s="55" t="n">
        <v>8000</v>
      </c>
      <c r="X25" s="55"/>
      <c r="Y25" s="55"/>
      <c r="Z25" s="53" t="n">
        <f aca="false">SUM(X25+Y25)</f>
        <v>0</v>
      </c>
      <c r="AA25" s="55" t="n">
        <v>0</v>
      </c>
      <c r="AB25" s="55" t="n">
        <v>8000</v>
      </c>
      <c r="AC25" s="55" t="n">
        <v>8000</v>
      </c>
      <c r="AD25" s="55" t="n">
        <v>8000</v>
      </c>
      <c r="AE25" s="55" t="n">
        <v>8000</v>
      </c>
      <c r="AF25" s="7" t="n">
        <f aca="false">SUM(W25+AA25)</f>
        <v>8000</v>
      </c>
      <c r="AG25" s="109"/>
      <c r="AH25" s="110"/>
      <c r="AI25" s="111"/>
      <c r="AJ25" s="111"/>
      <c r="AK25" s="111"/>
      <c r="AL25" s="111"/>
      <c r="AM25" s="111"/>
      <c r="AN25" s="111"/>
      <c r="AO25" s="111"/>
    </row>
    <row r="26" s="98" customFormat="true" ht="18.75" hidden="false" customHeight="false" outlineLevel="0" collapsed="false">
      <c r="A26" s="92"/>
      <c r="B26" s="93" t="n">
        <v>6</v>
      </c>
      <c r="C26" s="94" t="s">
        <v>54</v>
      </c>
      <c r="D26" s="95"/>
      <c r="E26" s="95"/>
      <c r="F26" s="61" t="n">
        <v>0</v>
      </c>
      <c r="G26" s="61" t="n">
        <v>4000</v>
      </c>
      <c r="H26" s="61" t="n">
        <v>3820</v>
      </c>
      <c r="I26" s="61" t="n">
        <f aca="false">SUM(I27)</f>
        <v>0</v>
      </c>
      <c r="J26" s="82" t="n">
        <v>4000</v>
      </c>
      <c r="K26" s="82" t="n">
        <v>0</v>
      </c>
      <c r="L26" s="61" t="n">
        <v>4000</v>
      </c>
      <c r="M26" s="61"/>
      <c r="N26" s="61" t="n">
        <v>0</v>
      </c>
      <c r="O26" s="61" t="n">
        <v>4000</v>
      </c>
      <c r="P26" s="61" t="n">
        <v>0</v>
      </c>
      <c r="Q26" s="61" t="n">
        <f aca="false">SUM(O26+P26)</f>
        <v>4000</v>
      </c>
      <c r="R26" s="65" t="n">
        <v>2000</v>
      </c>
      <c r="S26" s="62" t="n">
        <f aca="false">SUM(Q26-R26)</f>
        <v>2000</v>
      </c>
      <c r="T26" s="61" t="n">
        <v>0</v>
      </c>
      <c r="U26" s="63" t="n">
        <v>8000</v>
      </c>
      <c r="V26" s="64" t="n">
        <v>0</v>
      </c>
      <c r="W26" s="64" t="n">
        <v>8000</v>
      </c>
      <c r="X26" s="64"/>
      <c r="Y26" s="64"/>
      <c r="Z26" s="65" t="n">
        <f aca="false">SUM(X26+Y26)</f>
        <v>0</v>
      </c>
      <c r="AA26" s="64" t="n">
        <v>0</v>
      </c>
      <c r="AB26" s="64" t="n">
        <v>8000</v>
      </c>
      <c r="AC26" s="64" t="n">
        <v>8000</v>
      </c>
      <c r="AD26" s="64" t="n">
        <v>8000</v>
      </c>
      <c r="AE26" s="64" t="n">
        <v>8000</v>
      </c>
      <c r="AF26" s="7" t="n">
        <f aca="false">SUM(W26+AA26)</f>
        <v>8000</v>
      </c>
      <c r="AG26" s="96"/>
      <c r="AH26" s="97"/>
    </row>
    <row r="27" s="98" customFormat="true" ht="13.5" hidden="false" customHeight="true" outlineLevel="0" collapsed="false">
      <c r="A27" s="92"/>
      <c r="B27" s="93" t="n">
        <v>66</v>
      </c>
      <c r="C27" s="94" t="s">
        <v>61</v>
      </c>
      <c r="D27" s="95"/>
      <c r="E27" s="95"/>
      <c r="F27" s="61" t="n">
        <v>0</v>
      </c>
      <c r="G27" s="61" t="n">
        <v>4000</v>
      </c>
      <c r="H27" s="61" t="n">
        <v>3820</v>
      </c>
      <c r="I27" s="61" t="n">
        <f aca="false">SUM(I28)</f>
        <v>0</v>
      </c>
      <c r="J27" s="82" t="n">
        <v>4000</v>
      </c>
      <c r="K27" s="82" t="n">
        <v>0</v>
      </c>
      <c r="L27" s="61" t="n">
        <v>4000</v>
      </c>
      <c r="M27" s="61"/>
      <c r="N27" s="61" t="n">
        <v>0</v>
      </c>
      <c r="O27" s="61" t="n">
        <v>4000</v>
      </c>
      <c r="P27" s="61" t="n">
        <v>0</v>
      </c>
      <c r="Q27" s="61" t="n">
        <f aca="false">SUM(O27+P27)</f>
        <v>4000</v>
      </c>
      <c r="R27" s="65" t="n">
        <v>2000</v>
      </c>
      <c r="S27" s="62" t="n">
        <f aca="false">SUM(Q27-R27)</f>
        <v>2000</v>
      </c>
      <c r="T27" s="61" t="n">
        <v>0</v>
      </c>
      <c r="U27" s="63" t="n">
        <v>8000</v>
      </c>
      <c r="V27" s="64" t="n">
        <v>0</v>
      </c>
      <c r="W27" s="64" t="n">
        <v>8000</v>
      </c>
      <c r="X27" s="64"/>
      <c r="Y27" s="64"/>
      <c r="Z27" s="65" t="n">
        <f aca="false">SUM(X27+Y27)</f>
        <v>0</v>
      </c>
      <c r="AA27" s="64" t="n">
        <v>0</v>
      </c>
      <c r="AB27" s="64" t="n">
        <v>8000</v>
      </c>
      <c r="AC27" s="64" t="n">
        <v>8000</v>
      </c>
      <c r="AD27" s="64" t="n">
        <v>8000</v>
      </c>
      <c r="AE27" s="64" t="n">
        <v>8000</v>
      </c>
      <c r="AF27" s="7" t="n">
        <f aca="false">SUM(W27+AA27)</f>
        <v>8000</v>
      </c>
      <c r="AG27" s="96"/>
      <c r="AH27" s="97"/>
    </row>
    <row r="28" s="98" customFormat="true" ht="18.75" hidden="false" customHeight="false" outlineLevel="0" collapsed="false">
      <c r="A28" s="92"/>
      <c r="B28" s="93" t="n">
        <v>661</v>
      </c>
      <c r="C28" s="94" t="s">
        <v>62</v>
      </c>
      <c r="D28" s="95"/>
      <c r="E28" s="95"/>
      <c r="F28" s="61" t="n">
        <v>0</v>
      </c>
      <c r="G28" s="61" t="n">
        <v>4000</v>
      </c>
      <c r="H28" s="61" t="n">
        <v>3820</v>
      </c>
      <c r="I28" s="61" t="n">
        <f aca="false">SUM(I29)</f>
        <v>0</v>
      </c>
      <c r="J28" s="82" t="n">
        <v>4000</v>
      </c>
      <c r="K28" s="82" t="n">
        <v>0</v>
      </c>
      <c r="L28" s="61" t="n">
        <v>4000</v>
      </c>
      <c r="M28" s="61"/>
      <c r="N28" s="61" t="n">
        <v>0</v>
      </c>
      <c r="O28" s="61" t="n">
        <v>4000</v>
      </c>
      <c r="P28" s="61" t="n">
        <v>0</v>
      </c>
      <c r="Q28" s="61" t="n">
        <f aca="false">SUM(O28+P28)</f>
        <v>4000</v>
      </c>
      <c r="R28" s="65" t="n">
        <v>2000</v>
      </c>
      <c r="S28" s="62" t="n">
        <f aca="false">SUM(Q28-R28)</f>
        <v>2000</v>
      </c>
      <c r="T28" s="61" t="n">
        <v>0</v>
      </c>
      <c r="U28" s="63" t="n">
        <v>8000</v>
      </c>
      <c r="V28" s="64" t="n">
        <v>0</v>
      </c>
      <c r="W28" s="64" t="n">
        <v>8000</v>
      </c>
      <c r="X28" s="64"/>
      <c r="Y28" s="64"/>
      <c r="Z28" s="65" t="n">
        <f aca="false">SUM(X28+Y28)</f>
        <v>0</v>
      </c>
      <c r="AA28" s="64" t="n">
        <v>0</v>
      </c>
      <c r="AB28" s="64" t="n">
        <v>8000</v>
      </c>
      <c r="AC28" s="64" t="n">
        <v>8000</v>
      </c>
      <c r="AD28" s="64"/>
      <c r="AE28" s="64"/>
      <c r="AF28" s="7" t="n">
        <f aca="false">SUM(W28+AA28)</f>
        <v>8000</v>
      </c>
      <c r="AG28" s="96"/>
      <c r="AH28" s="97"/>
    </row>
    <row r="29" s="98" customFormat="true" ht="18.75" hidden="true" customHeight="false" outlineLevel="0" collapsed="false">
      <c r="A29" s="92"/>
      <c r="B29" s="93" t="n">
        <v>6615</v>
      </c>
      <c r="C29" s="94" t="s">
        <v>63</v>
      </c>
      <c r="D29" s="95"/>
      <c r="E29" s="95"/>
      <c r="F29" s="61" t="n">
        <v>0</v>
      </c>
      <c r="G29" s="61" t="n">
        <v>4000</v>
      </c>
      <c r="H29" s="61" t="n">
        <v>3820</v>
      </c>
      <c r="I29" s="61" t="n">
        <f aca="false">SUM(I30)</f>
        <v>0</v>
      </c>
      <c r="J29" s="82" t="n">
        <v>4000</v>
      </c>
      <c r="K29" s="82" t="n">
        <v>0</v>
      </c>
      <c r="L29" s="61" t="n">
        <v>4000</v>
      </c>
      <c r="M29" s="61"/>
      <c r="N29" s="61" t="n">
        <v>0</v>
      </c>
      <c r="O29" s="61" t="n">
        <v>4000</v>
      </c>
      <c r="P29" s="61" t="n">
        <v>0</v>
      </c>
      <c r="Q29" s="61" t="n">
        <f aca="false">SUM(O29+P29)</f>
        <v>4000</v>
      </c>
      <c r="R29" s="65" t="n">
        <v>2000</v>
      </c>
      <c r="S29" s="62" t="n">
        <f aca="false">SUM(Q29-R29)</f>
        <v>2000</v>
      </c>
      <c r="T29" s="61" t="n">
        <v>0</v>
      </c>
      <c r="U29" s="63" t="n">
        <v>8000</v>
      </c>
      <c r="V29" s="64" t="n">
        <v>0</v>
      </c>
      <c r="W29" s="64" t="n">
        <v>8000</v>
      </c>
      <c r="X29" s="64"/>
      <c r="Y29" s="64"/>
      <c r="Z29" s="65" t="n">
        <f aca="false">SUM(X29+Y29)</f>
        <v>0</v>
      </c>
      <c r="AA29" s="64" t="n">
        <v>0</v>
      </c>
      <c r="AB29" s="64" t="n">
        <v>8000</v>
      </c>
      <c r="AC29" s="64" t="n">
        <v>8000</v>
      </c>
      <c r="AD29" s="64"/>
      <c r="AE29" s="64"/>
      <c r="AF29" s="7" t="n">
        <f aca="false">SUM(W29+AA29)</f>
        <v>8000</v>
      </c>
      <c r="AG29" s="96"/>
      <c r="AH29" s="97"/>
    </row>
    <row r="30" s="119" customFormat="true" ht="15" hidden="true" customHeight="true" outlineLevel="0" collapsed="false">
      <c r="A30" s="113" t="s">
        <v>64</v>
      </c>
      <c r="B30" s="114" t="n">
        <v>66151</v>
      </c>
      <c r="C30" s="115" t="s">
        <v>63</v>
      </c>
      <c r="D30" s="116"/>
      <c r="E30" s="116"/>
      <c r="F30" s="73" t="n">
        <v>0</v>
      </c>
      <c r="G30" s="73" t="n">
        <v>4000</v>
      </c>
      <c r="H30" s="73" t="n">
        <v>3820</v>
      </c>
      <c r="I30" s="73" t="n">
        <v>0</v>
      </c>
      <c r="J30" s="74" t="n">
        <v>4000</v>
      </c>
      <c r="K30" s="74" t="n">
        <v>0</v>
      </c>
      <c r="L30" s="73" t="n">
        <v>4000</v>
      </c>
      <c r="M30" s="73"/>
      <c r="N30" s="73" t="n">
        <v>0</v>
      </c>
      <c r="O30" s="73" t="n">
        <v>4000</v>
      </c>
      <c r="P30" s="73" t="n">
        <v>0</v>
      </c>
      <c r="Q30" s="73" t="n">
        <f aca="false">SUM(O30+P30)</f>
        <v>4000</v>
      </c>
      <c r="R30" s="73" t="n">
        <v>2000</v>
      </c>
      <c r="S30" s="76" t="n">
        <f aca="false">SUM(Q30-R30)</f>
        <v>2000</v>
      </c>
      <c r="T30" s="73" t="n">
        <v>0</v>
      </c>
      <c r="U30" s="77" t="n">
        <v>8000</v>
      </c>
      <c r="V30" s="78" t="n">
        <v>0</v>
      </c>
      <c r="W30" s="78" t="n">
        <v>8000</v>
      </c>
      <c r="X30" s="78" t="n">
        <v>2300</v>
      </c>
      <c r="Y30" s="78" t="n">
        <v>5700</v>
      </c>
      <c r="Z30" s="65" t="n">
        <f aca="false">SUM(X30+Y30)</f>
        <v>8000</v>
      </c>
      <c r="AA30" s="78" t="n">
        <v>0</v>
      </c>
      <c r="AB30" s="78" t="n">
        <v>8000</v>
      </c>
      <c r="AC30" s="78" t="n">
        <v>8000</v>
      </c>
      <c r="AD30" s="78"/>
      <c r="AE30" s="78"/>
      <c r="AF30" s="7" t="n">
        <f aca="false">SUM(W30+AA30)</f>
        <v>8000</v>
      </c>
      <c r="AG30" s="117"/>
      <c r="AH30" s="118"/>
    </row>
    <row r="31" s="98" customFormat="true" ht="7.5" hidden="true" customHeight="true" outlineLevel="0" collapsed="false">
      <c r="A31" s="49" t="s">
        <v>46</v>
      </c>
      <c r="B31" s="107"/>
      <c r="C31" s="120" t="s">
        <v>65</v>
      </c>
      <c r="D31" s="108" t="n">
        <v>0</v>
      </c>
      <c r="E31" s="108" t="n">
        <v>6082</v>
      </c>
      <c r="F31" s="53" t="n">
        <v>6082</v>
      </c>
      <c r="G31" s="53" t="n">
        <v>81393</v>
      </c>
      <c r="H31" s="53" t="n">
        <v>6082</v>
      </c>
      <c r="I31" s="53" t="n">
        <f aca="false">SUM(I32)</f>
        <v>6082.21</v>
      </c>
      <c r="J31" s="91" t="n">
        <v>81393</v>
      </c>
      <c r="K31" s="91" t="n">
        <v>0</v>
      </c>
      <c r="L31" s="53"/>
      <c r="M31" s="53"/>
      <c r="N31" s="53"/>
      <c r="O31" s="53"/>
      <c r="P31" s="53"/>
      <c r="Q31" s="83" t="n">
        <f aca="false">SUM(O31+P31)</f>
        <v>0</v>
      </c>
      <c r="R31" s="53"/>
      <c r="S31" s="51" t="n">
        <f aca="false">SUM(Q31-R31)</f>
        <v>0</v>
      </c>
      <c r="T31" s="53"/>
      <c r="U31" s="84"/>
      <c r="V31" s="85"/>
      <c r="W31" s="85"/>
      <c r="X31" s="85"/>
      <c r="Y31" s="85"/>
      <c r="Z31" s="65" t="n">
        <f aca="false">SUM(X31+Y31)</f>
        <v>0</v>
      </c>
      <c r="AA31" s="85"/>
      <c r="AB31" s="85"/>
      <c r="AC31" s="85"/>
      <c r="AD31" s="85"/>
      <c r="AE31" s="85"/>
      <c r="AF31" s="7" t="n">
        <f aca="false">SUM(W31+AA31)</f>
        <v>0</v>
      </c>
      <c r="AG31" s="96"/>
      <c r="AH31" s="97"/>
    </row>
    <row r="32" s="98" customFormat="true" ht="7.5" hidden="true" customHeight="true" outlineLevel="0" collapsed="false">
      <c r="A32" s="92"/>
      <c r="B32" s="93" t="n">
        <v>9</v>
      </c>
      <c r="C32" s="121" t="s">
        <v>66</v>
      </c>
      <c r="D32" s="95" t="n">
        <v>0</v>
      </c>
      <c r="E32" s="95" t="n">
        <v>6082</v>
      </c>
      <c r="F32" s="61" t="n">
        <v>6082</v>
      </c>
      <c r="G32" s="65" t="n">
        <v>81393</v>
      </c>
      <c r="H32" s="65" t="n">
        <v>6082</v>
      </c>
      <c r="I32" s="61" t="n">
        <f aca="false">SUM(I33)</f>
        <v>6082.21</v>
      </c>
      <c r="J32" s="122" t="n">
        <v>81393</v>
      </c>
      <c r="K32" s="122" t="n">
        <v>0</v>
      </c>
      <c r="L32" s="65"/>
      <c r="M32" s="65"/>
      <c r="N32" s="65"/>
      <c r="O32" s="65"/>
      <c r="P32" s="65"/>
      <c r="Q32" s="83" t="n">
        <f aca="false">SUM(O32+P32)</f>
        <v>0</v>
      </c>
      <c r="R32" s="65"/>
      <c r="S32" s="51" t="n">
        <f aca="false">SUM(Q32-R32)</f>
        <v>0</v>
      </c>
      <c r="T32" s="65"/>
      <c r="U32" s="84"/>
      <c r="V32" s="85"/>
      <c r="W32" s="85"/>
      <c r="X32" s="85"/>
      <c r="Y32" s="85"/>
      <c r="Z32" s="65" t="n">
        <f aca="false">SUM(X32+Y32)</f>
        <v>0</v>
      </c>
      <c r="AA32" s="85"/>
      <c r="AB32" s="85"/>
      <c r="AC32" s="85"/>
      <c r="AD32" s="85"/>
      <c r="AE32" s="85"/>
      <c r="AF32" s="7" t="n">
        <f aca="false">SUM(W32+AA32)</f>
        <v>0</v>
      </c>
      <c r="AG32" s="96"/>
      <c r="AH32" s="97"/>
    </row>
    <row r="33" s="98" customFormat="true" ht="8.25" hidden="true" customHeight="true" outlineLevel="0" collapsed="false">
      <c r="A33" s="92"/>
      <c r="B33" s="93" t="n">
        <v>92</v>
      </c>
      <c r="C33" s="121" t="s">
        <v>67</v>
      </c>
      <c r="D33" s="95" t="n">
        <v>0</v>
      </c>
      <c r="E33" s="95" t="n">
        <v>6082</v>
      </c>
      <c r="F33" s="61" t="n">
        <v>6082</v>
      </c>
      <c r="G33" s="65" t="n">
        <v>81393</v>
      </c>
      <c r="H33" s="65" t="n">
        <v>6082</v>
      </c>
      <c r="I33" s="61" t="n">
        <f aca="false">SUM(I34)</f>
        <v>6082.21</v>
      </c>
      <c r="J33" s="122" t="n">
        <v>81393</v>
      </c>
      <c r="K33" s="82" t="n">
        <v>0</v>
      </c>
      <c r="L33" s="65"/>
      <c r="M33" s="65"/>
      <c r="N33" s="65"/>
      <c r="O33" s="65"/>
      <c r="P33" s="65"/>
      <c r="Q33" s="83" t="n">
        <f aca="false">SUM(O33+P33)</f>
        <v>0</v>
      </c>
      <c r="R33" s="65"/>
      <c r="S33" s="51" t="n">
        <f aca="false">SUM(Q33-R33)</f>
        <v>0</v>
      </c>
      <c r="T33" s="65"/>
      <c r="U33" s="84"/>
      <c r="V33" s="85"/>
      <c r="W33" s="85"/>
      <c r="X33" s="85"/>
      <c r="Y33" s="85"/>
      <c r="Z33" s="65" t="n">
        <f aca="false">SUM(X33+Y33)</f>
        <v>0</v>
      </c>
      <c r="AA33" s="85"/>
      <c r="AB33" s="85"/>
      <c r="AC33" s="85"/>
      <c r="AD33" s="85"/>
      <c r="AE33" s="85"/>
      <c r="AF33" s="7" t="n">
        <f aca="false">SUM(W33+AA33)</f>
        <v>0</v>
      </c>
      <c r="AG33" s="96"/>
      <c r="AH33" s="97"/>
    </row>
    <row r="34" s="98" customFormat="true" ht="8.25" hidden="true" customHeight="true" outlineLevel="0" collapsed="false">
      <c r="A34" s="92"/>
      <c r="B34" s="93" t="n">
        <v>922</v>
      </c>
      <c r="C34" s="121" t="s">
        <v>68</v>
      </c>
      <c r="D34" s="95" t="n">
        <v>0</v>
      </c>
      <c r="E34" s="95" t="n">
        <v>6082</v>
      </c>
      <c r="F34" s="61" t="n">
        <v>6082</v>
      </c>
      <c r="G34" s="65" t="n">
        <v>81393</v>
      </c>
      <c r="H34" s="65" t="n">
        <v>6082</v>
      </c>
      <c r="I34" s="65" t="n">
        <f aca="false">SUM(I35)</f>
        <v>6082.21</v>
      </c>
      <c r="J34" s="122" t="n">
        <v>81393</v>
      </c>
      <c r="K34" s="82" t="n">
        <v>0</v>
      </c>
      <c r="L34" s="65"/>
      <c r="M34" s="65"/>
      <c r="N34" s="65"/>
      <c r="O34" s="65"/>
      <c r="P34" s="65"/>
      <c r="Q34" s="83" t="n">
        <f aca="false">SUM(O34+P34)</f>
        <v>0</v>
      </c>
      <c r="R34" s="65"/>
      <c r="S34" s="51" t="n">
        <f aca="false">SUM(Q34-R34)</f>
        <v>0</v>
      </c>
      <c r="T34" s="65"/>
      <c r="U34" s="84"/>
      <c r="V34" s="85"/>
      <c r="W34" s="85"/>
      <c r="X34" s="85"/>
      <c r="Y34" s="85"/>
      <c r="Z34" s="65" t="n">
        <f aca="false">SUM(X34+Y34)</f>
        <v>0</v>
      </c>
      <c r="AA34" s="85"/>
      <c r="AB34" s="85"/>
      <c r="AC34" s="85"/>
      <c r="AD34" s="85"/>
      <c r="AE34" s="85"/>
      <c r="AF34" s="7" t="n">
        <f aca="false">SUM(W34+AA34)</f>
        <v>0</v>
      </c>
      <c r="AG34" s="96"/>
      <c r="AH34" s="97"/>
    </row>
    <row r="35" s="98" customFormat="true" ht="11.25" hidden="true" customHeight="true" outlineLevel="0" collapsed="false">
      <c r="A35" s="92"/>
      <c r="B35" s="93" t="n">
        <v>9221</v>
      </c>
      <c r="C35" s="121" t="s">
        <v>69</v>
      </c>
      <c r="D35" s="95" t="n">
        <v>0</v>
      </c>
      <c r="E35" s="95" t="n">
        <v>6082</v>
      </c>
      <c r="F35" s="61" t="n">
        <v>6082</v>
      </c>
      <c r="G35" s="65" t="n">
        <v>81393</v>
      </c>
      <c r="H35" s="65" t="n">
        <v>6082</v>
      </c>
      <c r="I35" s="65" t="n">
        <f aca="false">SUM(I36)</f>
        <v>6082.21</v>
      </c>
      <c r="J35" s="122" t="n">
        <v>81393</v>
      </c>
      <c r="K35" s="82" t="n">
        <v>0</v>
      </c>
      <c r="L35" s="65"/>
      <c r="M35" s="65"/>
      <c r="N35" s="65"/>
      <c r="O35" s="65"/>
      <c r="P35" s="65"/>
      <c r="Q35" s="83" t="n">
        <f aca="false">SUM(O35+P35)</f>
        <v>0</v>
      </c>
      <c r="R35" s="65"/>
      <c r="S35" s="51" t="n">
        <f aca="false">SUM(Q35-R35)</f>
        <v>0</v>
      </c>
      <c r="T35" s="65"/>
      <c r="U35" s="84"/>
      <c r="V35" s="85"/>
      <c r="W35" s="85"/>
      <c r="X35" s="85"/>
      <c r="Y35" s="85"/>
      <c r="Z35" s="65" t="n">
        <f aca="false">SUM(X35+Y35)</f>
        <v>0</v>
      </c>
      <c r="AA35" s="85"/>
      <c r="AB35" s="85"/>
      <c r="AC35" s="85"/>
      <c r="AD35" s="85"/>
      <c r="AE35" s="85"/>
      <c r="AF35" s="7" t="n">
        <f aca="false">SUM(W35+AA35)</f>
        <v>0</v>
      </c>
      <c r="AG35" s="96"/>
      <c r="AH35" s="97"/>
    </row>
    <row r="36" s="119" customFormat="true" ht="12" hidden="true" customHeight="true" outlineLevel="0" collapsed="false">
      <c r="A36" s="113" t="s">
        <v>70</v>
      </c>
      <c r="B36" s="114" t="n">
        <v>92211</v>
      </c>
      <c r="C36" s="123" t="s">
        <v>71</v>
      </c>
      <c r="D36" s="116" t="n">
        <v>0</v>
      </c>
      <c r="E36" s="116" t="n">
        <v>6082</v>
      </c>
      <c r="F36" s="73" t="n">
        <v>6082</v>
      </c>
      <c r="G36" s="73" t="n">
        <v>81393</v>
      </c>
      <c r="H36" s="73" t="n">
        <v>6082</v>
      </c>
      <c r="I36" s="73" t="n">
        <v>6082.21</v>
      </c>
      <c r="J36" s="74" t="n">
        <v>81393</v>
      </c>
      <c r="K36" s="74" t="n">
        <v>0</v>
      </c>
      <c r="L36" s="124"/>
      <c r="M36" s="73"/>
      <c r="N36" s="73"/>
      <c r="O36" s="124"/>
      <c r="P36" s="124"/>
      <c r="Q36" s="83" t="n">
        <f aca="false">SUM(O36+P36)</f>
        <v>0</v>
      </c>
      <c r="R36" s="124"/>
      <c r="S36" s="51" t="n">
        <f aca="false">SUM(Q36-R36)</f>
        <v>0</v>
      </c>
      <c r="T36" s="124"/>
      <c r="U36" s="84"/>
      <c r="V36" s="85"/>
      <c r="W36" s="85"/>
      <c r="X36" s="85"/>
      <c r="Y36" s="85"/>
      <c r="Z36" s="65" t="n">
        <f aca="false">SUM(X36+Y36)</f>
        <v>0</v>
      </c>
      <c r="AA36" s="85"/>
      <c r="AB36" s="85"/>
      <c r="AC36" s="85"/>
      <c r="AD36" s="85"/>
      <c r="AE36" s="85"/>
      <c r="AF36" s="7" t="n">
        <f aca="false">SUM(W36+AA36)</f>
        <v>0</v>
      </c>
      <c r="AG36" s="117"/>
      <c r="AH36" s="118"/>
    </row>
    <row r="37" customFormat="false" ht="18.75" hidden="false" customHeight="false" outlineLevel="0" collapsed="false">
      <c r="A37" s="49" t="s">
        <v>46</v>
      </c>
      <c r="B37" s="49"/>
      <c r="C37" s="50" t="s">
        <v>72</v>
      </c>
      <c r="D37" s="51" t="n">
        <v>1900000</v>
      </c>
      <c r="E37" s="51" t="e">
        <f aca="false">SUM(#REF!+#REF!+#REF!+#REF!)</f>
        <v>#REF!</v>
      </c>
      <c r="F37" s="51" t="n">
        <f aca="false">SUM(F38)</f>
        <v>1893840</v>
      </c>
      <c r="G37" s="51" t="n">
        <f aca="false">SUM(G38)</f>
        <v>1902154</v>
      </c>
      <c r="H37" s="51" t="e">
        <f aca="false">SUM(H38+#REF!)</f>
        <v>#REF!</v>
      </c>
      <c r="I37" s="51" t="e">
        <f aca="false">SUM(I38)</f>
        <v>#REF!</v>
      </c>
      <c r="J37" s="52" t="e">
        <f aca="false">SUM(J38+#REF!)</f>
        <v>#REF!</v>
      </c>
      <c r="K37" s="52" t="e">
        <f aca="false">SUM(K38+#REF!)</f>
        <v>#REF!</v>
      </c>
      <c r="L37" s="51" t="e">
        <f aca="false">SUM(L38+#REF!)</f>
        <v>#REF!</v>
      </c>
      <c r="M37" s="51" t="e">
        <f aca="false">SUM(M38+#REF!)</f>
        <v>#REF!</v>
      </c>
      <c r="N37" s="51" t="e">
        <f aca="false">SUM(N38+#REF!)</f>
        <v>#REF!</v>
      </c>
      <c r="O37" s="51" t="n">
        <f aca="false">SUM(O38)</f>
        <v>1922000</v>
      </c>
      <c r="P37" s="51" t="n">
        <f aca="false">SUM(P38)</f>
        <v>0</v>
      </c>
      <c r="Q37" s="53" t="n">
        <f aca="false">SUM(O37+P37)</f>
        <v>1922000</v>
      </c>
      <c r="R37" s="51" t="n">
        <v>1207593.81</v>
      </c>
      <c r="S37" s="51" t="n">
        <f aca="false">SUM(Q37-R37)</f>
        <v>714406.19</v>
      </c>
      <c r="T37" s="51" t="n">
        <v>0</v>
      </c>
      <c r="U37" s="54" t="n">
        <f aca="false">SUM(U38)</f>
        <v>2022000</v>
      </c>
      <c r="V37" s="54" t="n">
        <f aca="false">SUM(V38)</f>
        <v>80000</v>
      </c>
      <c r="W37" s="53" t="n">
        <f aca="false">SUM(W38)</f>
        <v>2102000</v>
      </c>
      <c r="X37" s="53" t="n">
        <f aca="false">SUM(X38)</f>
        <v>1318412.5</v>
      </c>
      <c r="Y37" s="53" t="n">
        <f aca="false">SUM(Y38)</f>
        <v>0</v>
      </c>
      <c r="Z37" s="53" t="n">
        <f aca="false">SUM(X37+Y37)</f>
        <v>1318412.5</v>
      </c>
      <c r="AA37" s="53" t="n">
        <f aca="false">SUM(AA38)</f>
        <v>0</v>
      </c>
      <c r="AB37" s="53" t="n">
        <f aca="false">SUM(AB38)</f>
        <v>2102000</v>
      </c>
      <c r="AC37" s="53" t="n">
        <f aca="false">SUM(AC38)</f>
        <v>2102000</v>
      </c>
      <c r="AD37" s="53" t="n">
        <f aca="false">SUM(AD38)</f>
        <v>2102000</v>
      </c>
      <c r="AE37" s="53" t="n">
        <f aca="false">SUM(AE38)</f>
        <v>2102000</v>
      </c>
      <c r="AF37" s="7" t="n">
        <f aca="false">SUM(W37+AA37)</f>
        <v>2102000</v>
      </c>
    </row>
    <row r="38" s="98" customFormat="true" ht="18.75" hidden="false" customHeight="false" outlineLevel="0" collapsed="false">
      <c r="A38" s="92"/>
      <c r="B38" s="93" t="n">
        <v>6</v>
      </c>
      <c r="C38" s="94" t="s">
        <v>54</v>
      </c>
      <c r="D38" s="95" t="n">
        <v>1900000</v>
      </c>
      <c r="E38" s="95" t="e">
        <f aca="false">SUM(E39)</f>
        <v>#REF!</v>
      </c>
      <c r="F38" s="95" t="n">
        <f aca="false">SUM(F39)</f>
        <v>1893840</v>
      </c>
      <c r="G38" s="95" t="n">
        <f aca="false">SUM(G39)</f>
        <v>1902154</v>
      </c>
      <c r="H38" s="59" t="e">
        <f aca="false">SUM(H39+H45+H49)</f>
        <v>#REF!</v>
      </c>
      <c r="I38" s="95" t="e">
        <f aca="false">SUM(I39+I45+I49)</f>
        <v>#REF!</v>
      </c>
      <c r="J38" s="125" t="n">
        <f aca="false">SUM(J39+J45+J49)</f>
        <v>1902154</v>
      </c>
      <c r="K38" s="125" t="n">
        <f aca="false">SUM(K39+K45+K49)</f>
        <v>-26054</v>
      </c>
      <c r="L38" s="95" t="n">
        <f aca="false">SUM(L39+L45+L49)</f>
        <v>1922000</v>
      </c>
      <c r="M38" s="95" t="n">
        <f aca="false">SUM(M39+M45+M49)</f>
        <v>12000</v>
      </c>
      <c r="N38" s="95" t="n">
        <f aca="false">SUM(N39+N45+N49)</f>
        <v>0</v>
      </c>
      <c r="O38" s="95" t="n">
        <f aca="false">SUM(O39+O45+O49)</f>
        <v>1922000</v>
      </c>
      <c r="P38" s="95" t="n">
        <f aca="false">SUM(P39+P45+P49)</f>
        <v>0</v>
      </c>
      <c r="Q38" s="61" t="n">
        <f aca="false">SUM(O38+P38)</f>
        <v>1922000</v>
      </c>
      <c r="R38" s="95" t="n">
        <f aca="false">SUM(R39+R49)</f>
        <v>1207593.81</v>
      </c>
      <c r="S38" s="62" t="n">
        <f aca="false">SUM(Q38-R38)</f>
        <v>714406.19</v>
      </c>
      <c r="T38" s="95" t="n">
        <v>0</v>
      </c>
      <c r="U38" s="63" t="n">
        <f aca="false">SUM(U39+U49)</f>
        <v>2022000</v>
      </c>
      <c r="V38" s="63" t="n">
        <f aca="false">SUM(V39+V49)</f>
        <v>80000</v>
      </c>
      <c r="W38" s="61" t="n">
        <f aca="false">SUM(W39+W49)</f>
        <v>2102000</v>
      </c>
      <c r="X38" s="61" t="n">
        <f aca="false">SUM(X39+X49)</f>
        <v>1318412.5</v>
      </c>
      <c r="Y38" s="61" t="n">
        <f aca="false">SUM(Y39+Y49)</f>
        <v>0</v>
      </c>
      <c r="Z38" s="65" t="n">
        <f aca="false">SUM(X38+Y38)</f>
        <v>1318412.5</v>
      </c>
      <c r="AA38" s="61" t="n">
        <f aca="false">SUM(AA39+AA49)</f>
        <v>0</v>
      </c>
      <c r="AB38" s="61" t="n">
        <f aca="false">SUM(AB39+AB49)</f>
        <v>2102000</v>
      </c>
      <c r="AC38" s="61" t="n">
        <f aca="false">SUM(AC39+AC49)</f>
        <v>2102000</v>
      </c>
      <c r="AD38" s="61" t="n">
        <f aca="false">SUM(AD39+AD49)</f>
        <v>2102000</v>
      </c>
      <c r="AE38" s="61" t="n">
        <f aca="false">SUM(AE39+AE49)</f>
        <v>2102000</v>
      </c>
      <c r="AF38" s="7" t="n">
        <f aca="false">SUM(W38+AA38)</f>
        <v>2102000</v>
      </c>
      <c r="AG38" s="96"/>
      <c r="AH38" s="97"/>
    </row>
    <row r="39" s="98" customFormat="true" ht="25.5" hidden="false" customHeight="false" outlineLevel="0" collapsed="false">
      <c r="A39" s="92"/>
      <c r="B39" s="93" t="n">
        <v>65</v>
      </c>
      <c r="C39" s="94" t="s">
        <v>73</v>
      </c>
      <c r="D39" s="95" t="n">
        <v>1894000</v>
      </c>
      <c r="E39" s="95" t="e">
        <f aca="false">SUM(E43)</f>
        <v>#REF!</v>
      </c>
      <c r="F39" s="95" t="n">
        <f aca="false">SUM(F40)</f>
        <v>1893840</v>
      </c>
      <c r="G39" s="95" t="n">
        <f aca="false">SUM(G40)</f>
        <v>1902154</v>
      </c>
      <c r="H39" s="59" t="n">
        <f aca="false">SUM(H40)</f>
        <v>1842917</v>
      </c>
      <c r="I39" s="95" t="n">
        <f aca="false">SUM(I40)</f>
        <v>1830057.5</v>
      </c>
      <c r="J39" s="125" t="n">
        <f aca="false">SUM(J40)</f>
        <v>1902154</v>
      </c>
      <c r="K39" s="125" t="n">
        <f aca="false">SUM(K40)</f>
        <v>-38054</v>
      </c>
      <c r="L39" s="95" t="n">
        <f aca="false">SUM(L40)</f>
        <v>1922000</v>
      </c>
      <c r="M39" s="95" t="n">
        <f aca="false">SUM(M40)</f>
        <v>0</v>
      </c>
      <c r="N39" s="95" t="n">
        <f aca="false">SUM(N40)</f>
        <v>-5000</v>
      </c>
      <c r="O39" s="95" t="n">
        <f aca="false">SUM(O40)</f>
        <v>1917000</v>
      </c>
      <c r="P39" s="95" t="n">
        <f aca="false">SUM(P40)</f>
        <v>0</v>
      </c>
      <c r="Q39" s="61" t="n">
        <f aca="false">SUM(O39+P39)</f>
        <v>1917000</v>
      </c>
      <c r="R39" s="95" t="n">
        <v>1206401.31</v>
      </c>
      <c r="S39" s="62" t="n">
        <f aca="false">SUM(Q39-R39)</f>
        <v>710598.69</v>
      </c>
      <c r="T39" s="95" t="n">
        <v>0</v>
      </c>
      <c r="U39" s="63" t="n">
        <f aca="false">SUM(U40)</f>
        <v>2017000</v>
      </c>
      <c r="V39" s="63" t="n">
        <f aca="false">SUM(V40)</f>
        <v>80000</v>
      </c>
      <c r="W39" s="61" t="n">
        <f aca="false">SUM(W40)</f>
        <v>2097000</v>
      </c>
      <c r="X39" s="61" t="n">
        <f aca="false">SUM(X40)</f>
        <v>1318412.5</v>
      </c>
      <c r="Y39" s="61" t="n">
        <f aca="false">SUM(Y40)</f>
        <v>0</v>
      </c>
      <c r="Z39" s="65" t="n">
        <f aca="false">SUM(X39+Y39)</f>
        <v>1318412.5</v>
      </c>
      <c r="AA39" s="61" t="n">
        <f aca="false">SUM(AA40)</f>
        <v>0</v>
      </c>
      <c r="AB39" s="61" t="n">
        <f aca="false">SUM(AB40)</f>
        <v>2097000</v>
      </c>
      <c r="AC39" s="61" t="n">
        <f aca="false">SUM(AC40)</f>
        <v>2097000</v>
      </c>
      <c r="AD39" s="61" t="n">
        <v>2097000</v>
      </c>
      <c r="AE39" s="61" t="n">
        <v>2097000</v>
      </c>
      <c r="AF39" s="7" t="n">
        <f aca="false">SUM(W39+AA39)</f>
        <v>2097000</v>
      </c>
      <c r="AG39" s="96"/>
      <c r="AH39" s="97"/>
    </row>
    <row r="40" s="98" customFormat="true" ht="18" hidden="false" customHeight="true" outlineLevel="0" collapsed="false">
      <c r="A40" s="92"/>
      <c r="B40" s="93" t="n">
        <v>652</v>
      </c>
      <c r="C40" s="94" t="s">
        <v>74</v>
      </c>
      <c r="D40" s="95"/>
      <c r="E40" s="95"/>
      <c r="F40" s="95" t="n">
        <f aca="false">SUM(F41)</f>
        <v>1893840</v>
      </c>
      <c r="G40" s="95" t="n">
        <f aca="false">SUM(G41)</f>
        <v>1902154</v>
      </c>
      <c r="H40" s="59" t="n">
        <f aca="false">SUM(H41)</f>
        <v>1842917</v>
      </c>
      <c r="I40" s="95" t="n">
        <f aca="false">SUM(I41)</f>
        <v>1830057.5</v>
      </c>
      <c r="J40" s="125" t="n">
        <f aca="false">SUM(J41)</f>
        <v>1902154</v>
      </c>
      <c r="K40" s="125" t="n">
        <f aca="false">SUM(K41)</f>
        <v>-38054</v>
      </c>
      <c r="L40" s="95" t="n">
        <f aca="false">SUM(L41)</f>
        <v>1922000</v>
      </c>
      <c r="M40" s="95" t="n">
        <f aca="false">SUM(M41)</f>
        <v>0</v>
      </c>
      <c r="N40" s="95" t="n">
        <f aca="false">SUM(N41)</f>
        <v>-5000</v>
      </c>
      <c r="O40" s="95" t="n">
        <f aca="false">SUM(O41)</f>
        <v>1917000</v>
      </c>
      <c r="P40" s="95" t="n">
        <f aca="false">SUM(P41)</f>
        <v>0</v>
      </c>
      <c r="Q40" s="61" t="n">
        <f aca="false">SUM(O40+P40)</f>
        <v>1917000</v>
      </c>
      <c r="R40" s="95" t="n">
        <v>1206401.31</v>
      </c>
      <c r="S40" s="62" t="n">
        <f aca="false">SUM(Q40-R40)</f>
        <v>710598.69</v>
      </c>
      <c r="T40" s="95" t="n">
        <v>0</v>
      </c>
      <c r="U40" s="63" t="n">
        <f aca="false">SUM(U41)</f>
        <v>2017000</v>
      </c>
      <c r="V40" s="63" t="n">
        <f aca="false">SUM(V41)</f>
        <v>80000</v>
      </c>
      <c r="W40" s="61" t="n">
        <f aca="false">SUM(W41)</f>
        <v>2097000</v>
      </c>
      <c r="X40" s="61" t="n">
        <f aca="false">SUM(X41)</f>
        <v>1318412.5</v>
      </c>
      <c r="Y40" s="61" t="n">
        <f aca="false">SUM(Y41)</f>
        <v>0</v>
      </c>
      <c r="Z40" s="65" t="n">
        <f aca="false">SUM(X40+Y40)</f>
        <v>1318412.5</v>
      </c>
      <c r="AA40" s="61" t="n">
        <f aca="false">SUM(AA41)</f>
        <v>0</v>
      </c>
      <c r="AB40" s="61" t="n">
        <f aca="false">SUM(AB41)</f>
        <v>2097000</v>
      </c>
      <c r="AC40" s="61" t="n">
        <f aca="false">SUM(AC41)</f>
        <v>2097000</v>
      </c>
      <c r="AD40" s="61"/>
      <c r="AE40" s="61"/>
      <c r="AF40" s="7" t="n">
        <f aca="false">SUM(W40+AA40)</f>
        <v>2097000</v>
      </c>
      <c r="AG40" s="96"/>
      <c r="AH40" s="97"/>
    </row>
    <row r="41" s="98" customFormat="true" ht="18.75" hidden="true" customHeight="false" outlineLevel="0" collapsed="false">
      <c r="A41" s="92"/>
      <c r="B41" s="93" t="n">
        <v>6526</v>
      </c>
      <c r="C41" s="94" t="s">
        <v>75</v>
      </c>
      <c r="D41" s="95"/>
      <c r="E41" s="95"/>
      <c r="F41" s="95" t="n">
        <f aca="false">SUM(F42:F44)</f>
        <v>1893840</v>
      </c>
      <c r="G41" s="95" t="n">
        <f aca="false">SUM(G42+G43+G44)</f>
        <v>1902154</v>
      </c>
      <c r="H41" s="95" t="n">
        <f aca="false">SUM(H42:H44)</f>
        <v>1842917</v>
      </c>
      <c r="I41" s="95" t="n">
        <f aca="false">SUM(I42+I43+I44)</f>
        <v>1830057.5</v>
      </c>
      <c r="J41" s="125" t="n">
        <f aca="false">SUM(J42+J43+J44)</f>
        <v>1902154</v>
      </c>
      <c r="K41" s="125" t="n">
        <f aca="false">SUM(K42+K43+K44)</f>
        <v>-38054</v>
      </c>
      <c r="L41" s="95" t="n">
        <f aca="false">SUM(L42+L43+L44)</f>
        <v>1922000</v>
      </c>
      <c r="M41" s="95" t="n">
        <f aca="false">SUM(M42+M43+M44)</f>
        <v>0</v>
      </c>
      <c r="N41" s="95" t="n">
        <f aca="false">SUM(N42+N43+N44)</f>
        <v>-5000</v>
      </c>
      <c r="O41" s="95" t="n">
        <f aca="false">SUM(O42+O43+O44)</f>
        <v>1917000</v>
      </c>
      <c r="P41" s="95" t="n">
        <f aca="false">SUM(P42+P43+P44)</f>
        <v>0</v>
      </c>
      <c r="Q41" s="61" t="n">
        <f aca="false">SUM(O41+P41)</f>
        <v>1917000</v>
      </c>
      <c r="R41" s="95" t="n">
        <f aca="false">SUM(R42+R43+R44)</f>
        <v>1206401.31</v>
      </c>
      <c r="S41" s="62" t="n">
        <f aca="false">SUM(Q41-R41)</f>
        <v>710598.69</v>
      </c>
      <c r="T41" s="95" t="n">
        <v>0</v>
      </c>
      <c r="U41" s="63" t="n">
        <f aca="false">SUM(U42+U43+U44)</f>
        <v>2017000</v>
      </c>
      <c r="V41" s="63" t="n">
        <f aca="false">SUM(V42+V43+V44)</f>
        <v>80000</v>
      </c>
      <c r="W41" s="61" t="n">
        <f aca="false">SUM(W42+W43+W44)</f>
        <v>2097000</v>
      </c>
      <c r="X41" s="61" t="n">
        <f aca="false">SUM(X42+X43+X44)</f>
        <v>1318412.5</v>
      </c>
      <c r="Y41" s="61" t="n">
        <f aca="false">SUM(Y42+Y43+Y44)</f>
        <v>0</v>
      </c>
      <c r="Z41" s="65" t="n">
        <f aca="false">SUM(X41+Y41)</f>
        <v>1318412.5</v>
      </c>
      <c r="AA41" s="61" t="n">
        <f aca="false">SUM(AA42+AA43+AA44)</f>
        <v>0</v>
      </c>
      <c r="AB41" s="61" t="n">
        <f aca="false">SUM(AB42+AB43+AB44)</f>
        <v>2097000</v>
      </c>
      <c r="AC41" s="61" t="n">
        <f aca="false">SUM(AC42+AC43+AC44)</f>
        <v>2097000</v>
      </c>
      <c r="AD41" s="61"/>
      <c r="AE41" s="61"/>
      <c r="AF41" s="7" t="n">
        <f aca="false">SUM(W41+AA41)</f>
        <v>2097000</v>
      </c>
      <c r="AG41" s="96"/>
      <c r="AH41" s="97"/>
    </row>
    <row r="42" s="119" customFormat="true" ht="14.25" hidden="true" customHeight="true" outlineLevel="0" collapsed="false">
      <c r="A42" s="113" t="s">
        <v>76</v>
      </c>
      <c r="B42" s="114" t="n">
        <v>65264</v>
      </c>
      <c r="C42" s="115" t="s">
        <v>77</v>
      </c>
      <c r="D42" s="116"/>
      <c r="E42" s="116"/>
      <c r="F42" s="116" t="n">
        <v>1881840</v>
      </c>
      <c r="G42" s="116" t="n">
        <v>1890154</v>
      </c>
      <c r="H42" s="116" t="n">
        <v>1837167</v>
      </c>
      <c r="I42" s="116" t="n">
        <v>1825030.35</v>
      </c>
      <c r="J42" s="126" t="n">
        <v>1890154</v>
      </c>
      <c r="K42" s="126" t="n">
        <v>-38054</v>
      </c>
      <c r="L42" s="116" t="n">
        <v>1910000</v>
      </c>
      <c r="M42" s="116"/>
      <c r="N42" s="116" t="n">
        <v>-5000</v>
      </c>
      <c r="O42" s="116" t="n">
        <v>1905000</v>
      </c>
      <c r="P42" s="116" t="n">
        <v>0</v>
      </c>
      <c r="Q42" s="73" t="n">
        <f aca="false">SUM(O42+P42)</f>
        <v>1905000</v>
      </c>
      <c r="R42" s="116" t="n">
        <v>1204206.31</v>
      </c>
      <c r="S42" s="76" t="n">
        <f aca="false">SUM(Q42-R42)</f>
        <v>700793.69</v>
      </c>
      <c r="T42" s="116" t="n">
        <v>0</v>
      </c>
      <c r="U42" s="77" t="n">
        <v>2005000</v>
      </c>
      <c r="V42" s="78" t="n">
        <v>80000</v>
      </c>
      <c r="W42" s="78" t="n">
        <v>2085000</v>
      </c>
      <c r="X42" s="78" t="n">
        <v>1318412.5</v>
      </c>
      <c r="Y42" s="78"/>
      <c r="Z42" s="65" t="n">
        <f aca="false">SUM(X42+Y42)</f>
        <v>1318412.5</v>
      </c>
      <c r="AA42" s="78" t="n">
        <v>0</v>
      </c>
      <c r="AB42" s="78" t="n">
        <v>2085000</v>
      </c>
      <c r="AC42" s="78" t="n">
        <v>2085000</v>
      </c>
      <c r="AD42" s="78"/>
      <c r="AE42" s="78"/>
      <c r="AF42" s="7" t="n">
        <f aca="false">SUM(W42+AA42)</f>
        <v>2085000</v>
      </c>
      <c r="AG42" s="127"/>
      <c r="AH42" s="128"/>
    </row>
    <row r="43" s="119" customFormat="true" ht="18.75" hidden="true" customHeight="false" outlineLevel="0" collapsed="false">
      <c r="A43" s="113" t="s">
        <v>78</v>
      </c>
      <c r="B43" s="114" t="n">
        <v>65264</v>
      </c>
      <c r="C43" s="115" t="s">
        <v>77</v>
      </c>
      <c r="D43" s="116" t="n">
        <v>1894000</v>
      </c>
      <c r="E43" s="116" t="e">
        <f aca="false">SUM(E44)</f>
        <v>#REF!</v>
      </c>
      <c r="F43" s="116" t="n">
        <v>6000</v>
      </c>
      <c r="G43" s="116" t="n">
        <v>6000</v>
      </c>
      <c r="H43" s="116" t="n">
        <v>5750</v>
      </c>
      <c r="I43" s="116" t="n">
        <v>5027.15</v>
      </c>
      <c r="J43" s="126" t="n">
        <v>6000</v>
      </c>
      <c r="K43" s="126" t="n">
        <v>0</v>
      </c>
      <c r="L43" s="116" t="n">
        <v>6000</v>
      </c>
      <c r="M43" s="116"/>
      <c r="N43" s="116" t="n">
        <v>0</v>
      </c>
      <c r="O43" s="116" t="n">
        <v>6000</v>
      </c>
      <c r="P43" s="116" t="n">
        <v>0</v>
      </c>
      <c r="Q43" s="73" t="n">
        <f aca="false">SUM(O43+P43)</f>
        <v>6000</v>
      </c>
      <c r="R43" s="116" t="n">
        <v>0</v>
      </c>
      <c r="S43" s="76" t="n">
        <f aca="false">SUM(Q43-R43)</f>
        <v>6000</v>
      </c>
      <c r="T43" s="116" t="n">
        <v>0</v>
      </c>
      <c r="U43" s="77" t="n">
        <v>6000</v>
      </c>
      <c r="V43" s="78" t="n">
        <v>0</v>
      </c>
      <c r="W43" s="78" t="n">
        <v>6000</v>
      </c>
      <c r="X43" s="78"/>
      <c r="Y43" s="78"/>
      <c r="Z43" s="65" t="n">
        <f aca="false">SUM(X43+Y43)</f>
        <v>0</v>
      </c>
      <c r="AA43" s="78" t="n">
        <v>0</v>
      </c>
      <c r="AB43" s="78" t="n">
        <v>6000</v>
      </c>
      <c r="AC43" s="78" t="n">
        <v>6000</v>
      </c>
      <c r="AD43" s="78"/>
      <c r="AE43" s="78"/>
      <c r="AF43" s="7" t="n">
        <f aca="false">SUM(W43+AA43)</f>
        <v>6000</v>
      </c>
      <c r="AG43" s="117"/>
      <c r="AH43" s="118"/>
    </row>
    <row r="44" s="119" customFormat="true" ht="26.25" hidden="true" customHeight="true" outlineLevel="0" collapsed="false">
      <c r="A44" s="113" t="s">
        <v>79</v>
      </c>
      <c r="B44" s="114" t="n">
        <v>65267</v>
      </c>
      <c r="C44" s="115" t="s">
        <v>80</v>
      </c>
      <c r="D44" s="116" t="n">
        <v>1894000</v>
      </c>
      <c r="E44" s="116" t="e">
        <f aca="false">SUM(#REF!+#REF!)</f>
        <v>#REF!</v>
      </c>
      <c r="F44" s="116" t="n">
        <v>6000</v>
      </c>
      <c r="G44" s="116" t="n">
        <v>6000</v>
      </c>
      <c r="H44" s="116" t="n">
        <v>0</v>
      </c>
      <c r="I44" s="116" t="n">
        <v>0</v>
      </c>
      <c r="J44" s="126" t="n">
        <v>6000</v>
      </c>
      <c r="K44" s="126" t="n">
        <v>0</v>
      </c>
      <c r="L44" s="116" t="n">
        <v>6000</v>
      </c>
      <c r="M44" s="116"/>
      <c r="N44" s="116" t="n">
        <v>0</v>
      </c>
      <c r="O44" s="116" t="n">
        <v>6000</v>
      </c>
      <c r="P44" s="116" t="n">
        <v>0</v>
      </c>
      <c r="Q44" s="73" t="n">
        <f aca="false">SUM(O44+P44)</f>
        <v>6000</v>
      </c>
      <c r="R44" s="116" t="n">
        <v>2195</v>
      </c>
      <c r="S44" s="76" t="n">
        <f aca="false">SUM(Q44-R44)</f>
        <v>3805</v>
      </c>
      <c r="T44" s="116" t="n">
        <v>0</v>
      </c>
      <c r="U44" s="77" t="n">
        <v>6000</v>
      </c>
      <c r="V44" s="78" t="n">
        <v>0</v>
      </c>
      <c r="W44" s="78" t="n">
        <v>6000</v>
      </c>
      <c r="X44" s="78"/>
      <c r="Y44" s="78"/>
      <c r="Z44" s="65" t="n">
        <f aca="false">SUM(X44+Y44)</f>
        <v>0</v>
      </c>
      <c r="AA44" s="78" t="n">
        <v>0</v>
      </c>
      <c r="AB44" s="78" t="n">
        <v>6000</v>
      </c>
      <c r="AC44" s="78" t="n">
        <v>6000</v>
      </c>
      <c r="AD44" s="78"/>
      <c r="AE44" s="78"/>
      <c r="AF44" s="7" t="n">
        <f aca="false">SUM(W44+AA44)</f>
        <v>6000</v>
      </c>
      <c r="AG44" s="117"/>
      <c r="AH44" s="118"/>
    </row>
    <row r="45" s="131" customFormat="true" ht="18.75" hidden="true" customHeight="true" outlineLevel="0" collapsed="false">
      <c r="A45" s="56"/>
      <c r="B45" s="57" t="n">
        <v>66</v>
      </c>
      <c r="C45" s="58" t="s">
        <v>61</v>
      </c>
      <c r="D45" s="59"/>
      <c r="E45" s="59"/>
      <c r="F45" s="59"/>
      <c r="G45" s="59"/>
      <c r="H45" s="59" t="n">
        <f aca="false">SUM(H46)</f>
        <v>800</v>
      </c>
      <c r="I45" s="59" t="n">
        <f aca="false">SUM(I46)</f>
        <v>850</v>
      </c>
      <c r="J45" s="60" t="n">
        <v>0</v>
      </c>
      <c r="K45" s="60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/>
      <c r="Q45" s="61" t="n">
        <f aca="false">SUM(O45+P45)</f>
        <v>0</v>
      </c>
      <c r="R45" s="59"/>
      <c r="S45" s="62" t="n">
        <f aca="false">SUM(Q45-R45)</f>
        <v>0</v>
      </c>
      <c r="T45" s="59"/>
      <c r="U45" s="63"/>
      <c r="V45" s="64"/>
      <c r="W45" s="64"/>
      <c r="X45" s="64"/>
      <c r="Y45" s="64"/>
      <c r="Z45" s="65" t="n">
        <f aca="false">SUM(X45+Y45)</f>
        <v>0</v>
      </c>
      <c r="AA45" s="64"/>
      <c r="AB45" s="64"/>
      <c r="AC45" s="64"/>
      <c r="AD45" s="64"/>
      <c r="AE45" s="64"/>
      <c r="AF45" s="7" t="n">
        <f aca="false">SUM(W45+AA45)</f>
        <v>0</v>
      </c>
      <c r="AG45" s="129"/>
      <c r="AH45" s="130"/>
    </row>
    <row r="46" s="98" customFormat="true" ht="12" hidden="true" customHeight="true" outlineLevel="0" collapsed="false">
      <c r="A46" s="56"/>
      <c r="B46" s="57" t="n">
        <v>661</v>
      </c>
      <c r="C46" s="58" t="s">
        <v>63</v>
      </c>
      <c r="D46" s="132"/>
      <c r="E46" s="59"/>
      <c r="F46" s="59"/>
      <c r="G46" s="59"/>
      <c r="H46" s="59" t="n">
        <f aca="false">SUM(H47)</f>
        <v>800</v>
      </c>
      <c r="I46" s="59" t="n">
        <f aca="false">SUM(I47)</f>
        <v>850</v>
      </c>
      <c r="J46" s="60" t="n">
        <v>0</v>
      </c>
      <c r="K46" s="60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/>
      <c r="Q46" s="61" t="n">
        <f aca="false">SUM(O46+P46)</f>
        <v>0</v>
      </c>
      <c r="R46" s="59"/>
      <c r="S46" s="62" t="n">
        <f aca="false">SUM(Q46-R46)</f>
        <v>0</v>
      </c>
      <c r="T46" s="59"/>
      <c r="U46" s="63"/>
      <c r="V46" s="64"/>
      <c r="W46" s="64"/>
      <c r="X46" s="64"/>
      <c r="Y46" s="64"/>
      <c r="Z46" s="65" t="n">
        <f aca="false">SUM(X46+Y46)</f>
        <v>0</v>
      </c>
      <c r="AA46" s="64"/>
      <c r="AB46" s="64"/>
      <c r="AC46" s="64"/>
      <c r="AD46" s="64"/>
      <c r="AE46" s="64"/>
      <c r="AF46" s="7" t="n">
        <f aca="false">SUM(W46+AA46)</f>
        <v>0</v>
      </c>
      <c r="AG46" s="109"/>
      <c r="AH46" s="110"/>
      <c r="AI46" s="111"/>
      <c r="AJ46" s="111"/>
      <c r="AK46" s="111"/>
      <c r="AL46" s="111"/>
      <c r="AM46" s="111"/>
      <c r="AN46" s="111"/>
      <c r="AO46" s="111"/>
      <c r="AP46" s="111"/>
    </row>
    <row r="47" s="98" customFormat="true" ht="12" hidden="true" customHeight="true" outlineLevel="0" collapsed="false">
      <c r="A47" s="56"/>
      <c r="B47" s="57" t="n">
        <v>6615</v>
      </c>
      <c r="C47" s="58" t="s">
        <v>81</v>
      </c>
      <c r="D47" s="132"/>
      <c r="E47" s="59"/>
      <c r="F47" s="59"/>
      <c r="G47" s="59"/>
      <c r="H47" s="59" t="n">
        <f aca="false">SUM(H48)</f>
        <v>800</v>
      </c>
      <c r="I47" s="59" t="n">
        <f aca="false">SUM(I48)</f>
        <v>850</v>
      </c>
      <c r="J47" s="60" t="n">
        <v>0</v>
      </c>
      <c r="K47" s="60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/>
      <c r="Q47" s="61" t="n">
        <f aca="false">SUM(O47+P47)</f>
        <v>0</v>
      </c>
      <c r="R47" s="59"/>
      <c r="S47" s="62" t="n">
        <f aca="false">SUM(Q47-R47)</f>
        <v>0</v>
      </c>
      <c r="T47" s="59"/>
      <c r="U47" s="63"/>
      <c r="V47" s="64"/>
      <c r="W47" s="64"/>
      <c r="X47" s="64"/>
      <c r="Y47" s="64"/>
      <c r="Z47" s="65" t="n">
        <f aca="false">SUM(X47+Y47)</f>
        <v>0</v>
      </c>
      <c r="AA47" s="64"/>
      <c r="AB47" s="64"/>
      <c r="AC47" s="64"/>
      <c r="AD47" s="64"/>
      <c r="AE47" s="64"/>
      <c r="AF47" s="7" t="n">
        <f aca="false">SUM(W47+AA47)</f>
        <v>0</v>
      </c>
      <c r="AG47" s="109"/>
      <c r="AH47" s="110"/>
      <c r="AI47" s="111"/>
      <c r="AJ47" s="111"/>
      <c r="AK47" s="111"/>
      <c r="AL47" s="111"/>
      <c r="AM47" s="111"/>
      <c r="AN47" s="111"/>
      <c r="AO47" s="111"/>
      <c r="AP47" s="111"/>
    </row>
    <row r="48" s="143" customFormat="true" ht="18.75" hidden="true" customHeight="true" outlineLevel="0" collapsed="false">
      <c r="A48" s="133"/>
      <c r="B48" s="134" t="n">
        <v>66151</v>
      </c>
      <c r="C48" s="135" t="s">
        <v>63</v>
      </c>
      <c r="D48" s="136"/>
      <c r="E48" s="137"/>
      <c r="F48" s="136"/>
      <c r="G48" s="136"/>
      <c r="H48" s="136" t="n">
        <v>800</v>
      </c>
      <c r="I48" s="136" t="n">
        <v>850</v>
      </c>
      <c r="J48" s="138" t="n">
        <v>0</v>
      </c>
      <c r="K48" s="139" t="n">
        <v>0</v>
      </c>
      <c r="L48" s="136" t="n">
        <v>0</v>
      </c>
      <c r="M48" s="136"/>
      <c r="N48" s="136"/>
      <c r="O48" s="136"/>
      <c r="P48" s="136"/>
      <c r="Q48" s="61" t="n">
        <f aca="false">SUM(O48+P48)</f>
        <v>0</v>
      </c>
      <c r="R48" s="136"/>
      <c r="S48" s="62" t="n">
        <f aca="false">SUM(Q48-R48)</f>
        <v>0</v>
      </c>
      <c r="T48" s="136"/>
      <c r="U48" s="63"/>
      <c r="V48" s="64"/>
      <c r="W48" s="64"/>
      <c r="X48" s="64"/>
      <c r="Y48" s="64"/>
      <c r="Z48" s="65" t="n">
        <f aca="false">SUM(X48+Y48)</f>
        <v>0</v>
      </c>
      <c r="AA48" s="64"/>
      <c r="AB48" s="64"/>
      <c r="AC48" s="64"/>
      <c r="AD48" s="64"/>
      <c r="AE48" s="64"/>
      <c r="AF48" s="7" t="n">
        <f aca="false">SUM(W48+AA48)</f>
        <v>0</v>
      </c>
      <c r="AG48" s="140"/>
      <c r="AH48" s="141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</row>
    <row r="49" s="98" customFormat="true" ht="15" hidden="false" customHeight="true" outlineLevel="0" collapsed="false">
      <c r="A49" s="56"/>
      <c r="B49" s="57" t="n">
        <v>68</v>
      </c>
      <c r="C49" s="58" t="s">
        <v>82</v>
      </c>
      <c r="D49" s="132"/>
      <c r="E49" s="59"/>
      <c r="F49" s="59"/>
      <c r="G49" s="59"/>
      <c r="H49" s="59" t="e">
        <f aca="false">SUM(H50)</f>
        <v>#REF!</v>
      </c>
      <c r="I49" s="59" t="e">
        <f aca="false">SUM(I50)</f>
        <v>#REF!</v>
      </c>
      <c r="J49" s="60" t="n">
        <v>0</v>
      </c>
      <c r="K49" s="60" t="n">
        <v>12000</v>
      </c>
      <c r="L49" s="59" t="n">
        <v>0</v>
      </c>
      <c r="M49" s="59" t="n">
        <v>12000</v>
      </c>
      <c r="N49" s="59" t="n">
        <v>5000</v>
      </c>
      <c r="O49" s="59" t="n">
        <v>5000</v>
      </c>
      <c r="P49" s="59" t="n">
        <v>0</v>
      </c>
      <c r="Q49" s="61" t="n">
        <f aca="false">SUM(O49+P49)</f>
        <v>5000</v>
      </c>
      <c r="R49" s="59" t="n">
        <v>1192.5</v>
      </c>
      <c r="S49" s="62" t="n">
        <f aca="false">SUM(Q49-R49)</f>
        <v>3807.5</v>
      </c>
      <c r="T49" s="59" t="n">
        <v>0</v>
      </c>
      <c r="U49" s="63" t="n">
        <v>5000</v>
      </c>
      <c r="V49" s="64" t="n">
        <v>0</v>
      </c>
      <c r="W49" s="64" t="n">
        <v>5000</v>
      </c>
      <c r="X49" s="64"/>
      <c r="Y49" s="64"/>
      <c r="Z49" s="65" t="n">
        <f aca="false">SUM(X49+Y49)</f>
        <v>0</v>
      </c>
      <c r="AA49" s="64" t="n">
        <v>0</v>
      </c>
      <c r="AB49" s="64" t="n">
        <v>5000</v>
      </c>
      <c r="AC49" s="64" t="n">
        <v>5000</v>
      </c>
      <c r="AD49" s="64" t="n">
        <v>5000</v>
      </c>
      <c r="AE49" s="64" t="n">
        <v>5000</v>
      </c>
      <c r="AF49" s="7" t="n">
        <f aca="false">SUM(W49+AA49)</f>
        <v>5000</v>
      </c>
      <c r="AG49" s="109"/>
      <c r="AH49" s="110"/>
      <c r="AI49" s="111"/>
      <c r="AJ49" s="111"/>
      <c r="AK49" s="111"/>
      <c r="AL49" s="111"/>
      <c r="AM49" s="111"/>
      <c r="AN49" s="111"/>
      <c r="AO49" s="111"/>
      <c r="AP49" s="111"/>
    </row>
    <row r="50" s="153" customFormat="true" ht="14.25" hidden="false" customHeight="true" outlineLevel="0" collapsed="false">
      <c r="A50" s="144"/>
      <c r="B50" s="145" t="n">
        <v>683</v>
      </c>
      <c r="C50" s="146" t="s">
        <v>83</v>
      </c>
      <c r="D50" s="147"/>
      <c r="E50" s="148"/>
      <c r="F50" s="147"/>
      <c r="G50" s="147"/>
      <c r="H50" s="59" t="e">
        <f aca="false">SUM(H51)</f>
        <v>#REF!</v>
      </c>
      <c r="I50" s="59" t="e">
        <f aca="false">SUM(I51)</f>
        <v>#REF!</v>
      </c>
      <c r="J50" s="149" t="n">
        <v>0</v>
      </c>
      <c r="K50" s="149" t="n">
        <v>12000</v>
      </c>
      <c r="L50" s="147" t="n">
        <v>0</v>
      </c>
      <c r="M50" s="147" t="n">
        <v>12000</v>
      </c>
      <c r="N50" s="147" t="n">
        <v>5000</v>
      </c>
      <c r="O50" s="147" t="n">
        <v>5000</v>
      </c>
      <c r="P50" s="147" t="n">
        <v>0</v>
      </c>
      <c r="Q50" s="61" t="n">
        <f aca="false">SUM(O50+P50)</f>
        <v>5000</v>
      </c>
      <c r="R50" s="147" t="n">
        <v>1192.5</v>
      </c>
      <c r="S50" s="62" t="n">
        <f aca="false">SUM(Q50-R50)</f>
        <v>3807.5</v>
      </c>
      <c r="T50" s="147" t="n">
        <v>0</v>
      </c>
      <c r="U50" s="63" t="n">
        <v>5000</v>
      </c>
      <c r="V50" s="64" t="n">
        <v>0</v>
      </c>
      <c r="W50" s="64" t="n">
        <v>5000</v>
      </c>
      <c r="X50" s="64"/>
      <c r="Y50" s="64"/>
      <c r="Z50" s="65" t="n">
        <f aca="false">SUM(X50+Y50)</f>
        <v>0</v>
      </c>
      <c r="AA50" s="64" t="n">
        <v>0</v>
      </c>
      <c r="AB50" s="64" t="n">
        <v>5000</v>
      </c>
      <c r="AC50" s="64" t="n">
        <v>5000</v>
      </c>
      <c r="AD50" s="64"/>
      <c r="AE50" s="64"/>
      <c r="AF50" s="7" t="n">
        <f aca="false">SUM(W50+AA50)</f>
        <v>5000</v>
      </c>
      <c r="AG50" s="150"/>
      <c r="AH50" s="151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</row>
    <row r="51" s="158" customFormat="true" ht="14.25" hidden="true" customHeight="true" outlineLevel="0" collapsed="false">
      <c r="A51" s="154"/>
      <c r="B51" s="155" t="n">
        <v>6831</v>
      </c>
      <c r="C51" s="156" t="s">
        <v>83</v>
      </c>
      <c r="D51" s="147"/>
      <c r="E51" s="148"/>
      <c r="F51" s="147"/>
      <c r="G51" s="147"/>
      <c r="H51" s="59" t="e">
        <f aca="false">SUM(#REF!)</f>
        <v>#REF!</v>
      </c>
      <c r="I51" s="59" t="e">
        <f aca="false">SUM(#REF!)</f>
        <v>#REF!</v>
      </c>
      <c r="J51" s="149" t="n">
        <v>0</v>
      </c>
      <c r="K51" s="157" t="n">
        <v>12000</v>
      </c>
      <c r="L51" s="147" t="n">
        <v>0</v>
      </c>
      <c r="M51" s="147" t="n">
        <v>12000</v>
      </c>
      <c r="N51" s="147" t="n">
        <v>5000</v>
      </c>
      <c r="O51" s="147" t="n">
        <v>5000</v>
      </c>
      <c r="P51" s="147" t="n">
        <v>0</v>
      </c>
      <c r="Q51" s="61" t="n">
        <f aca="false">SUM(O51+P51)</f>
        <v>5000</v>
      </c>
      <c r="R51" s="147" t="n">
        <v>1192.5</v>
      </c>
      <c r="S51" s="62" t="n">
        <f aca="false">SUM(Q51-R51)</f>
        <v>3807.5</v>
      </c>
      <c r="T51" s="147" t="n">
        <v>0</v>
      </c>
      <c r="U51" s="63" t="n">
        <v>5000</v>
      </c>
      <c r="V51" s="64" t="n">
        <v>0</v>
      </c>
      <c r="W51" s="64" t="n">
        <v>5000</v>
      </c>
      <c r="X51" s="64"/>
      <c r="Y51" s="64"/>
      <c r="Z51" s="65" t="n">
        <f aca="false">SUM(X51+Y51)</f>
        <v>0</v>
      </c>
      <c r="AA51" s="64" t="n">
        <v>0</v>
      </c>
      <c r="AB51" s="64" t="n">
        <v>5000</v>
      </c>
      <c r="AC51" s="64" t="n">
        <v>5000</v>
      </c>
      <c r="AD51" s="64"/>
      <c r="AE51" s="64"/>
      <c r="AF51" s="7" t="n">
        <f aca="false">SUM(W51+AA51)</f>
        <v>5000</v>
      </c>
      <c r="AG51" s="150"/>
      <c r="AH51" s="151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</row>
    <row r="52" s="143" customFormat="true" ht="13.5" hidden="true" customHeight="true" outlineLevel="0" collapsed="false">
      <c r="A52" s="133" t="s">
        <v>84</v>
      </c>
      <c r="B52" s="134" t="n">
        <v>68311</v>
      </c>
      <c r="C52" s="135" t="s">
        <v>83</v>
      </c>
      <c r="D52" s="136"/>
      <c r="E52" s="137"/>
      <c r="F52" s="136"/>
      <c r="G52" s="136"/>
      <c r="H52" s="72"/>
      <c r="I52" s="72"/>
      <c r="J52" s="138"/>
      <c r="K52" s="139"/>
      <c r="L52" s="136"/>
      <c r="M52" s="136"/>
      <c r="N52" s="136"/>
      <c r="O52" s="136" t="n">
        <v>5000</v>
      </c>
      <c r="P52" s="136" t="n">
        <v>0</v>
      </c>
      <c r="Q52" s="73" t="n">
        <f aca="false">SUM(O52+P52)</f>
        <v>5000</v>
      </c>
      <c r="R52" s="136" t="n">
        <v>1192.5</v>
      </c>
      <c r="S52" s="76" t="n">
        <f aca="false">SUM(Q52-R52)</f>
        <v>3807.5</v>
      </c>
      <c r="T52" s="136" t="n">
        <v>0</v>
      </c>
      <c r="U52" s="77" t="n">
        <v>5000</v>
      </c>
      <c r="V52" s="78" t="n">
        <v>0</v>
      </c>
      <c r="W52" s="78" t="n">
        <v>5000</v>
      </c>
      <c r="X52" s="78"/>
      <c r="Y52" s="78"/>
      <c r="Z52" s="65" t="n">
        <f aca="false">SUM(X52+Y52)</f>
        <v>0</v>
      </c>
      <c r="AA52" s="78" t="n">
        <v>0</v>
      </c>
      <c r="AB52" s="78" t="n">
        <v>5000</v>
      </c>
      <c r="AC52" s="78" t="n">
        <v>5000</v>
      </c>
      <c r="AD52" s="78"/>
      <c r="AE52" s="78"/>
      <c r="AF52" s="7" t="n">
        <f aca="false">SUM(W52+AA52)</f>
        <v>5000</v>
      </c>
      <c r="AG52" s="140"/>
      <c r="AH52" s="141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</row>
    <row r="53" s="158" customFormat="true" ht="27" hidden="true" customHeight="true" outlineLevel="0" collapsed="false">
      <c r="A53" s="159" t="s">
        <v>46</v>
      </c>
      <c r="B53" s="160"/>
      <c r="C53" s="161" t="s">
        <v>85</v>
      </c>
      <c r="D53" s="162"/>
      <c r="E53" s="163"/>
      <c r="F53" s="162"/>
      <c r="G53" s="162"/>
      <c r="H53" s="162"/>
      <c r="I53" s="162"/>
      <c r="J53" s="162"/>
      <c r="K53" s="162"/>
      <c r="L53" s="162"/>
      <c r="M53" s="162"/>
      <c r="N53" s="162"/>
      <c r="O53" s="162" t="n">
        <v>0</v>
      </c>
      <c r="P53" s="162" t="n">
        <v>105300</v>
      </c>
      <c r="Q53" s="53" t="n">
        <v>105292</v>
      </c>
      <c r="R53" s="162" t="n">
        <v>105292.5</v>
      </c>
      <c r="S53" s="51" t="n">
        <f aca="false">SUM(Q53-R53)</f>
        <v>-0.5</v>
      </c>
      <c r="T53" s="162" t="n">
        <v>0</v>
      </c>
      <c r="U53" s="53" t="n">
        <v>0</v>
      </c>
      <c r="V53" s="53" t="n">
        <v>108177</v>
      </c>
      <c r="W53" s="53" t="n">
        <v>108177</v>
      </c>
      <c r="X53" s="53" t="n">
        <v>108177.66</v>
      </c>
      <c r="Y53" s="53" t="n">
        <v>0</v>
      </c>
      <c r="Z53" s="53" t="n">
        <f aca="false">SUM(X53+Y53)</f>
        <v>108177.66</v>
      </c>
      <c r="AA53" s="53" t="n">
        <v>0</v>
      </c>
      <c r="AB53" s="53" t="n">
        <v>108177</v>
      </c>
      <c r="AC53" s="53"/>
      <c r="AD53" s="53"/>
      <c r="AE53" s="53"/>
      <c r="AF53" s="7" t="n">
        <f aca="false">SUM(W53+AA53)</f>
        <v>108177</v>
      </c>
      <c r="AG53" s="150"/>
      <c r="AH53" s="151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</row>
    <row r="54" s="158" customFormat="true" ht="15.75" hidden="true" customHeight="true" outlineLevel="0" collapsed="false">
      <c r="A54" s="154"/>
      <c r="B54" s="93" t="n">
        <v>9</v>
      </c>
      <c r="C54" s="121" t="s">
        <v>66</v>
      </c>
      <c r="D54" s="147"/>
      <c r="E54" s="148"/>
      <c r="F54" s="147"/>
      <c r="G54" s="147"/>
      <c r="H54" s="147"/>
      <c r="I54" s="147"/>
      <c r="J54" s="147"/>
      <c r="K54" s="164"/>
      <c r="L54" s="147"/>
      <c r="M54" s="147"/>
      <c r="N54" s="147"/>
      <c r="O54" s="147" t="n">
        <v>0</v>
      </c>
      <c r="P54" s="147" t="n">
        <v>105300</v>
      </c>
      <c r="Q54" s="61" t="n">
        <v>105292</v>
      </c>
      <c r="R54" s="164" t="n">
        <v>105292.5</v>
      </c>
      <c r="S54" s="62" t="n">
        <f aca="false">SUM(Q54-R54)</f>
        <v>-0.5</v>
      </c>
      <c r="T54" s="147" t="n">
        <v>0</v>
      </c>
      <c r="U54" s="61" t="n">
        <v>0</v>
      </c>
      <c r="V54" s="165" t="n">
        <v>108177</v>
      </c>
      <c r="W54" s="165" t="n">
        <v>108177</v>
      </c>
      <c r="X54" s="165" t="n">
        <v>108177.66</v>
      </c>
      <c r="Y54" s="165" t="n">
        <v>0</v>
      </c>
      <c r="Z54" s="65" t="n">
        <f aca="false">SUM(X54+Y54)</f>
        <v>108177.66</v>
      </c>
      <c r="AA54" s="165" t="n">
        <v>0</v>
      </c>
      <c r="AB54" s="165" t="n">
        <v>108177</v>
      </c>
      <c r="AC54" s="165"/>
      <c r="AD54" s="165"/>
      <c r="AE54" s="165"/>
      <c r="AF54" s="7" t="n">
        <f aca="false">SUM(W54+AA54)</f>
        <v>108177</v>
      </c>
      <c r="AG54" s="150"/>
      <c r="AH54" s="151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</row>
    <row r="55" s="158" customFormat="true" ht="17.25" hidden="true" customHeight="true" outlineLevel="0" collapsed="false">
      <c r="A55" s="154"/>
      <c r="B55" s="93" t="n">
        <v>92</v>
      </c>
      <c r="C55" s="121" t="s">
        <v>67</v>
      </c>
      <c r="D55" s="147"/>
      <c r="E55" s="148"/>
      <c r="F55" s="147"/>
      <c r="G55" s="147"/>
      <c r="H55" s="147"/>
      <c r="I55" s="147"/>
      <c r="J55" s="147"/>
      <c r="K55" s="164"/>
      <c r="L55" s="147"/>
      <c r="M55" s="147"/>
      <c r="N55" s="147"/>
      <c r="O55" s="147" t="n">
        <v>0</v>
      </c>
      <c r="P55" s="147" t="n">
        <v>105300</v>
      </c>
      <c r="Q55" s="61" t="n">
        <v>105292</v>
      </c>
      <c r="R55" s="164" t="n">
        <v>105292.5</v>
      </c>
      <c r="S55" s="62" t="n">
        <f aca="false">SUM(Q55-R55)</f>
        <v>-0.5</v>
      </c>
      <c r="T55" s="147" t="n">
        <v>0</v>
      </c>
      <c r="U55" s="61" t="n">
        <v>0</v>
      </c>
      <c r="V55" s="165" t="n">
        <v>108177</v>
      </c>
      <c r="W55" s="165" t="n">
        <v>108177</v>
      </c>
      <c r="X55" s="165" t="n">
        <v>108177.66</v>
      </c>
      <c r="Y55" s="165" t="n">
        <v>0</v>
      </c>
      <c r="Z55" s="65" t="n">
        <f aca="false">SUM(X55+Y55)</f>
        <v>108177.66</v>
      </c>
      <c r="AA55" s="165" t="n">
        <v>0</v>
      </c>
      <c r="AB55" s="165" t="n">
        <v>108177</v>
      </c>
      <c r="AC55" s="165"/>
      <c r="AD55" s="165"/>
      <c r="AE55" s="165"/>
      <c r="AF55" s="7" t="n">
        <f aca="false">SUM(W55+AA55)</f>
        <v>108177</v>
      </c>
      <c r="AG55" s="150"/>
      <c r="AH55" s="151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</row>
    <row r="56" s="158" customFormat="true" ht="18" hidden="true" customHeight="true" outlineLevel="0" collapsed="false">
      <c r="A56" s="154"/>
      <c r="B56" s="93" t="n">
        <v>922</v>
      </c>
      <c r="C56" s="121" t="s">
        <v>68</v>
      </c>
      <c r="D56" s="147"/>
      <c r="E56" s="148"/>
      <c r="F56" s="147"/>
      <c r="G56" s="147"/>
      <c r="H56" s="147"/>
      <c r="I56" s="147"/>
      <c r="J56" s="147"/>
      <c r="K56" s="164"/>
      <c r="L56" s="147"/>
      <c r="M56" s="147"/>
      <c r="N56" s="147"/>
      <c r="O56" s="147" t="n">
        <v>0</v>
      </c>
      <c r="P56" s="147" t="n">
        <v>105300</v>
      </c>
      <c r="Q56" s="61" t="n">
        <v>105292</v>
      </c>
      <c r="R56" s="164" t="n">
        <v>105292.5</v>
      </c>
      <c r="S56" s="62" t="n">
        <f aca="false">SUM(Q56-R56)</f>
        <v>-0.5</v>
      </c>
      <c r="T56" s="147" t="n">
        <v>0</v>
      </c>
      <c r="U56" s="61" t="n">
        <v>0</v>
      </c>
      <c r="V56" s="165" t="n">
        <v>108177</v>
      </c>
      <c r="W56" s="165" t="n">
        <v>108177</v>
      </c>
      <c r="X56" s="165" t="n">
        <v>108177.66</v>
      </c>
      <c r="Y56" s="165" t="n">
        <v>0</v>
      </c>
      <c r="Z56" s="65" t="n">
        <f aca="false">SUM(X56+Y56)</f>
        <v>108177.66</v>
      </c>
      <c r="AA56" s="165" t="n">
        <v>0</v>
      </c>
      <c r="AB56" s="165" t="n">
        <v>108177</v>
      </c>
      <c r="AC56" s="165"/>
      <c r="AD56" s="165"/>
      <c r="AE56" s="165"/>
      <c r="AF56" s="7" t="n">
        <f aca="false">SUM(W56+AA56)</f>
        <v>108177</v>
      </c>
      <c r="AG56" s="150"/>
      <c r="AH56" s="151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</row>
    <row r="57" s="158" customFormat="true" ht="21" hidden="true" customHeight="true" outlineLevel="0" collapsed="false">
      <c r="A57" s="154"/>
      <c r="B57" s="93" t="n">
        <v>9221</v>
      </c>
      <c r="C57" s="121" t="s">
        <v>69</v>
      </c>
      <c r="D57" s="147"/>
      <c r="E57" s="148"/>
      <c r="F57" s="147"/>
      <c r="G57" s="147"/>
      <c r="H57" s="147"/>
      <c r="I57" s="147"/>
      <c r="J57" s="147"/>
      <c r="K57" s="164"/>
      <c r="L57" s="147"/>
      <c r="M57" s="147"/>
      <c r="N57" s="147"/>
      <c r="O57" s="147" t="n">
        <v>0</v>
      </c>
      <c r="P57" s="147" t="n">
        <v>105300</v>
      </c>
      <c r="Q57" s="61" t="n">
        <v>105292</v>
      </c>
      <c r="R57" s="164" t="n">
        <v>105292.5</v>
      </c>
      <c r="S57" s="62" t="n">
        <f aca="false">SUM(Q57-R57)</f>
        <v>-0.5</v>
      </c>
      <c r="T57" s="147" t="n">
        <v>0</v>
      </c>
      <c r="U57" s="61" t="n">
        <v>0</v>
      </c>
      <c r="V57" s="165" t="n">
        <v>108177</v>
      </c>
      <c r="W57" s="165" t="n">
        <v>108177</v>
      </c>
      <c r="X57" s="165" t="n">
        <v>108177.66</v>
      </c>
      <c r="Y57" s="165" t="n">
        <v>0</v>
      </c>
      <c r="Z57" s="65" t="n">
        <f aca="false">SUM(X57+Y57)</f>
        <v>108177.66</v>
      </c>
      <c r="AA57" s="165" t="n">
        <v>0</v>
      </c>
      <c r="AB57" s="165" t="n">
        <v>108177</v>
      </c>
      <c r="AC57" s="165"/>
      <c r="AD57" s="165"/>
      <c r="AE57" s="165"/>
      <c r="AF57" s="7" t="n">
        <f aca="false">SUM(W57+AA57)</f>
        <v>108177</v>
      </c>
      <c r="AG57" s="150"/>
      <c r="AH57" s="151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</row>
    <row r="58" s="143" customFormat="true" ht="19.5" hidden="true" customHeight="true" outlineLevel="0" collapsed="false">
      <c r="A58" s="133" t="s">
        <v>86</v>
      </c>
      <c r="B58" s="114" t="n">
        <v>92211</v>
      </c>
      <c r="C58" s="123" t="s">
        <v>71</v>
      </c>
      <c r="D58" s="136"/>
      <c r="E58" s="137"/>
      <c r="F58" s="136"/>
      <c r="G58" s="136"/>
      <c r="H58" s="136"/>
      <c r="I58" s="136"/>
      <c r="J58" s="136"/>
      <c r="K58" s="166"/>
      <c r="L58" s="136"/>
      <c r="M58" s="136"/>
      <c r="N58" s="136"/>
      <c r="O58" s="136" t="n">
        <v>0</v>
      </c>
      <c r="P58" s="136" t="n">
        <v>105300</v>
      </c>
      <c r="Q58" s="73" t="n">
        <v>105292</v>
      </c>
      <c r="R58" s="166" t="n">
        <v>105292.5</v>
      </c>
      <c r="S58" s="76" t="n">
        <f aca="false">SUM(Q58-R58)</f>
        <v>-0.5</v>
      </c>
      <c r="T58" s="136" t="n">
        <v>0</v>
      </c>
      <c r="U58" s="73" t="n">
        <v>0</v>
      </c>
      <c r="V58" s="167" t="n">
        <v>108177</v>
      </c>
      <c r="W58" s="167" t="n">
        <v>108177</v>
      </c>
      <c r="X58" s="167" t="n">
        <v>108177.66</v>
      </c>
      <c r="Y58" s="167" t="n">
        <v>0</v>
      </c>
      <c r="Z58" s="65" t="n">
        <f aca="false">SUM(X58+Y58)</f>
        <v>108177.66</v>
      </c>
      <c r="AA58" s="167" t="n">
        <v>0</v>
      </c>
      <c r="AB58" s="167" t="n">
        <v>108177</v>
      </c>
      <c r="AC58" s="167"/>
      <c r="AD58" s="167"/>
      <c r="AE58" s="167"/>
      <c r="AF58" s="7" t="n">
        <f aca="false">SUM(W58+AA58)</f>
        <v>108177</v>
      </c>
      <c r="AG58" s="140"/>
      <c r="AH58" s="141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</row>
    <row r="59" s="112" customFormat="true" ht="23.25" hidden="true" customHeight="true" outlineLevel="0" collapsed="false">
      <c r="A59" s="49" t="s">
        <v>46</v>
      </c>
      <c r="B59" s="107"/>
      <c r="C59" s="120" t="s">
        <v>87</v>
      </c>
      <c r="D59" s="108"/>
      <c r="E59" s="108"/>
      <c r="F59" s="53"/>
      <c r="G59" s="53"/>
      <c r="H59" s="53"/>
      <c r="I59" s="53"/>
      <c r="J59" s="91" t="n">
        <v>0</v>
      </c>
      <c r="K59" s="91" t="n">
        <v>8297.13</v>
      </c>
      <c r="L59" s="53" t="n">
        <v>0</v>
      </c>
      <c r="M59" s="53" t="n">
        <v>8297.13</v>
      </c>
      <c r="N59" s="53" t="n">
        <v>17700</v>
      </c>
      <c r="O59" s="53" t="n">
        <v>0</v>
      </c>
      <c r="P59" s="53" t="n">
        <v>8300</v>
      </c>
      <c r="Q59" s="53" t="n">
        <v>8297</v>
      </c>
      <c r="R59" s="53" t="n">
        <v>8297.13</v>
      </c>
      <c r="S59" s="51" t="n">
        <f aca="false">SUM(Q59-R59)</f>
        <v>-0.1299999999992</v>
      </c>
      <c r="T59" s="53" t="n">
        <v>0</v>
      </c>
      <c r="U59" s="53" t="n">
        <v>0</v>
      </c>
      <c r="V59" s="53" t="n">
        <v>27</v>
      </c>
      <c r="W59" s="53" t="n">
        <v>27</v>
      </c>
      <c r="X59" s="53" t="n">
        <v>27.5</v>
      </c>
      <c r="Y59" s="53" t="n">
        <v>0</v>
      </c>
      <c r="Z59" s="53" t="n">
        <f aca="false">SUM(X59+Y59)</f>
        <v>27.5</v>
      </c>
      <c r="AA59" s="53" t="n">
        <v>0</v>
      </c>
      <c r="AB59" s="53" t="n">
        <v>27</v>
      </c>
      <c r="AC59" s="53"/>
      <c r="AD59" s="53"/>
      <c r="AE59" s="53"/>
      <c r="AF59" s="7" t="n">
        <f aca="false">SUM(W59+AA59)</f>
        <v>27</v>
      </c>
      <c r="AG59" s="109"/>
      <c r="AH59" s="110"/>
      <c r="AI59" s="111"/>
      <c r="AJ59" s="111"/>
      <c r="AK59" s="111"/>
      <c r="AL59" s="111"/>
      <c r="AM59" s="111"/>
      <c r="AN59" s="111"/>
      <c r="AO59" s="111"/>
      <c r="AP59" s="111"/>
    </row>
    <row r="60" s="158" customFormat="true" ht="15.75" hidden="true" customHeight="true" outlineLevel="0" collapsed="false">
      <c r="A60" s="154"/>
      <c r="B60" s="155" t="n">
        <v>9</v>
      </c>
      <c r="C60" s="156" t="s">
        <v>66</v>
      </c>
      <c r="D60" s="147"/>
      <c r="E60" s="148"/>
      <c r="F60" s="147"/>
      <c r="G60" s="147"/>
      <c r="H60" s="147" t="n">
        <f aca="false">SUM(H61)</f>
        <v>26000</v>
      </c>
      <c r="I60" s="147" t="n">
        <f aca="false">SUM(I61)</f>
        <v>0</v>
      </c>
      <c r="J60" s="149" t="n">
        <v>0</v>
      </c>
      <c r="K60" s="82" t="n">
        <v>8297.13</v>
      </c>
      <c r="L60" s="61" t="n">
        <v>0</v>
      </c>
      <c r="M60" s="61" t="n">
        <v>8297.13</v>
      </c>
      <c r="N60" s="61" t="n">
        <v>17700</v>
      </c>
      <c r="O60" s="61" t="n">
        <v>0</v>
      </c>
      <c r="P60" s="61" t="n">
        <v>8300</v>
      </c>
      <c r="Q60" s="61" t="n">
        <v>8297</v>
      </c>
      <c r="R60" s="65" t="n">
        <v>8297.13</v>
      </c>
      <c r="S60" s="62" t="n">
        <f aca="false">SUM(Q60-R60)</f>
        <v>-0.1299999999992</v>
      </c>
      <c r="T60" s="61" t="n">
        <v>0</v>
      </c>
      <c r="U60" s="61" t="n">
        <v>0</v>
      </c>
      <c r="V60" s="165" t="n">
        <v>27</v>
      </c>
      <c r="W60" s="165" t="n">
        <v>27</v>
      </c>
      <c r="X60" s="165" t="n">
        <v>27.5</v>
      </c>
      <c r="Y60" s="165" t="n">
        <v>0</v>
      </c>
      <c r="Z60" s="65" t="n">
        <f aca="false">SUM(X60+Y60)</f>
        <v>27.5</v>
      </c>
      <c r="AA60" s="165" t="n">
        <v>0</v>
      </c>
      <c r="AB60" s="165" t="n">
        <v>27</v>
      </c>
      <c r="AC60" s="165"/>
      <c r="AD60" s="165"/>
      <c r="AE60" s="165"/>
      <c r="AF60" s="7" t="n">
        <f aca="false">SUM(W60+AA60)</f>
        <v>27</v>
      </c>
      <c r="AG60" s="150"/>
      <c r="AH60" s="151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</row>
    <row r="61" s="158" customFormat="true" ht="13.5" hidden="true" customHeight="true" outlineLevel="0" collapsed="false">
      <c r="A61" s="154"/>
      <c r="B61" s="155" t="n">
        <v>92</v>
      </c>
      <c r="C61" s="156" t="s">
        <v>67</v>
      </c>
      <c r="D61" s="147"/>
      <c r="E61" s="148"/>
      <c r="F61" s="147"/>
      <c r="G61" s="147"/>
      <c r="H61" s="147" t="n">
        <f aca="false">SUM(H62)</f>
        <v>26000</v>
      </c>
      <c r="I61" s="147" t="n">
        <f aca="false">SUM(I62)</f>
        <v>0</v>
      </c>
      <c r="J61" s="149" t="n">
        <v>0</v>
      </c>
      <c r="K61" s="82" t="n">
        <v>8297.13</v>
      </c>
      <c r="L61" s="61" t="n">
        <v>0</v>
      </c>
      <c r="M61" s="61" t="n">
        <v>8297.13</v>
      </c>
      <c r="N61" s="61" t="n">
        <v>17700</v>
      </c>
      <c r="O61" s="61" t="n">
        <v>0</v>
      </c>
      <c r="P61" s="61" t="n">
        <v>8300</v>
      </c>
      <c r="Q61" s="61" t="n">
        <v>8297</v>
      </c>
      <c r="R61" s="65" t="n">
        <v>8297.13</v>
      </c>
      <c r="S61" s="62" t="n">
        <f aca="false">SUM(Q61-R61)</f>
        <v>-0.1299999999992</v>
      </c>
      <c r="T61" s="61" t="n">
        <v>0</v>
      </c>
      <c r="U61" s="61" t="n">
        <v>0</v>
      </c>
      <c r="V61" s="165" t="n">
        <v>27</v>
      </c>
      <c r="W61" s="165" t="n">
        <v>27</v>
      </c>
      <c r="X61" s="165" t="n">
        <v>27.5</v>
      </c>
      <c r="Y61" s="165" t="n">
        <v>0</v>
      </c>
      <c r="Z61" s="65" t="n">
        <f aca="false">SUM(X61+Y61)</f>
        <v>27.5</v>
      </c>
      <c r="AA61" s="165" t="n">
        <v>0</v>
      </c>
      <c r="AB61" s="165" t="n">
        <v>27</v>
      </c>
      <c r="AC61" s="165"/>
      <c r="AD61" s="165"/>
      <c r="AE61" s="165"/>
      <c r="AF61" s="7" t="n">
        <f aca="false">SUM(W61+AA61)</f>
        <v>27</v>
      </c>
      <c r="AG61" s="150"/>
      <c r="AH61" s="151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</row>
    <row r="62" s="158" customFormat="true" ht="14.25" hidden="true" customHeight="true" outlineLevel="0" collapsed="false">
      <c r="A62" s="154"/>
      <c r="B62" s="155" t="n">
        <v>922</v>
      </c>
      <c r="C62" s="156" t="s">
        <v>68</v>
      </c>
      <c r="D62" s="147"/>
      <c r="E62" s="148"/>
      <c r="F62" s="147"/>
      <c r="G62" s="147"/>
      <c r="H62" s="147" t="n">
        <f aca="false">SUM(H63)</f>
        <v>26000</v>
      </c>
      <c r="I62" s="147" t="n">
        <f aca="false">SUM(I63)</f>
        <v>0</v>
      </c>
      <c r="J62" s="149" t="n">
        <v>0</v>
      </c>
      <c r="K62" s="82" t="n">
        <v>8297.13</v>
      </c>
      <c r="L62" s="61" t="n">
        <v>0</v>
      </c>
      <c r="M62" s="61" t="n">
        <v>8297.13</v>
      </c>
      <c r="N62" s="61" t="n">
        <v>17700</v>
      </c>
      <c r="O62" s="61" t="n">
        <v>0</v>
      </c>
      <c r="P62" s="61" t="n">
        <v>8300</v>
      </c>
      <c r="Q62" s="61" t="n">
        <v>8297</v>
      </c>
      <c r="R62" s="65" t="n">
        <v>8297.13</v>
      </c>
      <c r="S62" s="62" t="n">
        <f aca="false">SUM(Q62-R62)</f>
        <v>-0.1299999999992</v>
      </c>
      <c r="T62" s="61" t="n">
        <v>0</v>
      </c>
      <c r="U62" s="61" t="n">
        <v>0</v>
      </c>
      <c r="V62" s="165" t="n">
        <v>27</v>
      </c>
      <c r="W62" s="165" t="n">
        <v>27</v>
      </c>
      <c r="X62" s="165" t="n">
        <v>27.5</v>
      </c>
      <c r="Y62" s="165" t="n">
        <v>0</v>
      </c>
      <c r="Z62" s="65" t="n">
        <f aca="false">SUM(X62+Y62)</f>
        <v>27.5</v>
      </c>
      <c r="AA62" s="165" t="n">
        <v>0</v>
      </c>
      <c r="AB62" s="165" t="n">
        <v>27</v>
      </c>
      <c r="AC62" s="165"/>
      <c r="AD62" s="165"/>
      <c r="AE62" s="165"/>
      <c r="AF62" s="7" t="n">
        <f aca="false">SUM(W62+AA62)</f>
        <v>27</v>
      </c>
      <c r="AG62" s="150"/>
      <c r="AH62" s="151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</row>
    <row r="63" s="158" customFormat="true" ht="12.75" hidden="true" customHeight="true" outlineLevel="0" collapsed="false">
      <c r="A63" s="154"/>
      <c r="B63" s="155" t="n">
        <v>9221</v>
      </c>
      <c r="C63" s="156" t="s">
        <v>69</v>
      </c>
      <c r="D63" s="147"/>
      <c r="E63" s="148"/>
      <c r="F63" s="147"/>
      <c r="G63" s="147"/>
      <c r="H63" s="147" t="n">
        <f aca="false">SUM(H64)</f>
        <v>26000</v>
      </c>
      <c r="I63" s="147" t="n">
        <f aca="false">SUM(I64)</f>
        <v>0</v>
      </c>
      <c r="J63" s="149" t="n">
        <v>0</v>
      </c>
      <c r="K63" s="82" t="n">
        <v>8297.13</v>
      </c>
      <c r="L63" s="61" t="n">
        <v>0</v>
      </c>
      <c r="M63" s="61" t="n">
        <v>8297.13</v>
      </c>
      <c r="N63" s="61" t="n">
        <v>17700</v>
      </c>
      <c r="O63" s="61" t="n">
        <v>0</v>
      </c>
      <c r="P63" s="61" t="n">
        <v>8300</v>
      </c>
      <c r="Q63" s="61" t="n">
        <v>8297</v>
      </c>
      <c r="R63" s="65" t="n">
        <v>8297.13</v>
      </c>
      <c r="S63" s="62" t="n">
        <f aca="false">SUM(Q63-R63)</f>
        <v>-0.1299999999992</v>
      </c>
      <c r="T63" s="61" t="n">
        <v>0</v>
      </c>
      <c r="U63" s="61" t="n">
        <v>0</v>
      </c>
      <c r="V63" s="165" t="n">
        <v>27</v>
      </c>
      <c r="W63" s="165" t="n">
        <v>27</v>
      </c>
      <c r="X63" s="165" t="n">
        <v>27.5</v>
      </c>
      <c r="Y63" s="165" t="n">
        <v>0</v>
      </c>
      <c r="Z63" s="65" t="n">
        <f aca="false">SUM(X63+Y63)</f>
        <v>27.5</v>
      </c>
      <c r="AA63" s="165" t="n">
        <v>0</v>
      </c>
      <c r="AB63" s="165" t="n">
        <v>27</v>
      </c>
      <c r="AC63" s="165"/>
      <c r="AD63" s="165"/>
      <c r="AE63" s="165"/>
      <c r="AF63" s="7" t="n">
        <f aca="false">SUM(W63+AA63)</f>
        <v>27</v>
      </c>
      <c r="AG63" s="150"/>
      <c r="AH63" s="151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</row>
    <row r="64" s="143" customFormat="true" ht="14.25" hidden="true" customHeight="true" outlineLevel="0" collapsed="false">
      <c r="A64" s="133" t="s">
        <v>88</v>
      </c>
      <c r="B64" s="134" t="n">
        <v>92212</v>
      </c>
      <c r="C64" s="135" t="s">
        <v>89</v>
      </c>
      <c r="D64" s="136"/>
      <c r="E64" s="137"/>
      <c r="F64" s="136"/>
      <c r="G64" s="136"/>
      <c r="H64" s="136" t="n">
        <v>26000</v>
      </c>
      <c r="I64" s="136" t="n">
        <v>0</v>
      </c>
      <c r="J64" s="138" t="n">
        <v>0</v>
      </c>
      <c r="K64" s="74" t="n">
        <v>8297.13</v>
      </c>
      <c r="L64" s="73" t="n">
        <v>0</v>
      </c>
      <c r="M64" s="136"/>
      <c r="N64" s="136" t="n">
        <v>17700</v>
      </c>
      <c r="O64" s="73" t="n">
        <v>0</v>
      </c>
      <c r="P64" s="73" t="n">
        <v>8300</v>
      </c>
      <c r="Q64" s="73" t="n">
        <v>8297</v>
      </c>
      <c r="R64" s="73" t="n">
        <v>8297.13</v>
      </c>
      <c r="S64" s="76" t="n">
        <f aca="false">SUM(Q64-R64)</f>
        <v>-0.1299999999992</v>
      </c>
      <c r="T64" s="73" t="n">
        <v>0</v>
      </c>
      <c r="U64" s="73" t="n">
        <v>0</v>
      </c>
      <c r="V64" s="167" t="n">
        <v>2700</v>
      </c>
      <c r="W64" s="167" t="n">
        <v>27</v>
      </c>
      <c r="X64" s="167" t="n">
        <v>27.5</v>
      </c>
      <c r="Y64" s="167" t="n">
        <v>0</v>
      </c>
      <c r="Z64" s="65" t="n">
        <f aca="false">SUM(X64+Y64)</f>
        <v>27.5</v>
      </c>
      <c r="AA64" s="167" t="n">
        <v>0</v>
      </c>
      <c r="AB64" s="167" t="n">
        <v>27</v>
      </c>
      <c r="AC64" s="167"/>
      <c r="AD64" s="167"/>
      <c r="AE64" s="167"/>
      <c r="AF64" s="7" t="n">
        <f aca="false">SUM(W64+AA64)</f>
        <v>27</v>
      </c>
      <c r="AG64" s="140"/>
      <c r="AH64" s="141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</row>
    <row r="65" customFormat="false" ht="18.75" hidden="false" customHeight="false" outlineLevel="0" collapsed="false">
      <c r="A65" s="49" t="s">
        <v>46</v>
      </c>
      <c r="B65" s="49"/>
      <c r="C65" s="50" t="s">
        <v>90</v>
      </c>
      <c r="D65" s="51" t="n">
        <v>135800</v>
      </c>
      <c r="E65" s="51" t="n">
        <f aca="false">SUM(E70:E72)</f>
        <v>-2040</v>
      </c>
      <c r="F65" s="51" t="n">
        <f aca="false">SUM(F70:F72)</f>
        <v>133760</v>
      </c>
      <c r="G65" s="51" t="e">
        <f aca="false">SUM(#REF!)</f>
        <v>#REF!</v>
      </c>
      <c r="H65" s="51" t="e">
        <f aca="false">SUM(#REF!)</f>
        <v>#REF!</v>
      </c>
      <c r="I65" s="51" t="e">
        <f aca="false">SUM(#REF!)</f>
        <v>#REF!</v>
      </c>
      <c r="J65" s="52" t="e">
        <f aca="false">SUM(#REF!)</f>
        <v>#REF!</v>
      </c>
      <c r="K65" s="52" t="e">
        <f aca="false">SUM(#REF!)</f>
        <v>#REF!</v>
      </c>
      <c r="L65" s="51" t="e">
        <f aca="false">SUM(#REF!)</f>
        <v>#REF!</v>
      </c>
      <c r="M65" s="51" t="e">
        <f aca="false">SUM(#REF!)</f>
        <v>#REF!</v>
      </c>
      <c r="N65" s="51" t="e">
        <f aca="false">SUM(#REF!)</f>
        <v>#REF!</v>
      </c>
      <c r="O65" s="51" t="e">
        <f aca="false">SUM(#REF!)</f>
        <v>#REF!</v>
      </c>
      <c r="P65" s="51" t="e">
        <f aca="false">SUM(#REF!)</f>
        <v>#REF!</v>
      </c>
      <c r="Q65" s="53" t="e">
        <f aca="false">SUM(O65+P65)</f>
        <v>#REF!</v>
      </c>
      <c r="R65" s="51" t="n">
        <v>71520</v>
      </c>
      <c r="S65" s="51" t="e">
        <f aca="false">SUM(Q65-R65)</f>
        <v>#REF!</v>
      </c>
      <c r="T65" s="51" t="e">
        <f aca="false">SUM(#REF!)</f>
        <v>#REF!</v>
      </c>
      <c r="U65" s="54" t="n">
        <f aca="false">SUM(U68)</f>
        <v>89900</v>
      </c>
      <c r="V65" s="54" t="n">
        <f aca="false">SUM(V68)</f>
        <v>13000</v>
      </c>
      <c r="W65" s="53" t="n">
        <f aca="false">SUM(W68)</f>
        <v>102900</v>
      </c>
      <c r="X65" s="53" t="n">
        <f aca="false">SUM(X68)</f>
        <v>72240</v>
      </c>
      <c r="Y65" s="53" t="n">
        <f aca="false">SUM(Y68)</f>
        <v>27740</v>
      </c>
      <c r="Z65" s="53" t="n">
        <f aca="false">SUM(X65+Y65)</f>
        <v>99980</v>
      </c>
      <c r="AA65" s="53" t="n">
        <f aca="false">SUM(AA68)</f>
        <v>-2920</v>
      </c>
      <c r="AB65" s="53" t="n">
        <f aca="false">SUM(AB68)</f>
        <v>99980</v>
      </c>
      <c r="AC65" s="53" t="n">
        <f aca="false">SUM(AC68)</f>
        <v>99980</v>
      </c>
      <c r="AD65" s="53" t="n">
        <v>99980</v>
      </c>
      <c r="AE65" s="53" t="n">
        <v>99980</v>
      </c>
      <c r="AF65" s="7" t="n">
        <f aca="false">SUM(W65+AA65)</f>
        <v>99980</v>
      </c>
    </row>
    <row r="66" s="68" customFormat="true" ht="18.75" hidden="false" customHeight="false" outlineLevel="0" collapsed="false">
      <c r="A66" s="56"/>
      <c r="B66" s="57" t="n">
        <v>6</v>
      </c>
      <c r="C66" s="58" t="s">
        <v>54</v>
      </c>
      <c r="D66" s="59"/>
      <c r="E66" s="59"/>
      <c r="F66" s="59"/>
      <c r="G66" s="59"/>
      <c r="H66" s="59"/>
      <c r="I66" s="59"/>
      <c r="J66" s="60"/>
      <c r="K66" s="60"/>
      <c r="L66" s="59"/>
      <c r="M66" s="59"/>
      <c r="N66" s="59"/>
      <c r="O66" s="59"/>
      <c r="P66" s="59"/>
      <c r="Q66" s="61"/>
      <c r="R66" s="59"/>
      <c r="S66" s="59"/>
      <c r="T66" s="59"/>
      <c r="U66" s="63" t="n">
        <f aca="false">SUM(U67)</f>
        <v>89900</v>
      </c>
      <c r="V66" s="63" t="n">
        <f aca="false">SUM(V67)</f>
        <v>13000</v>
      </c>
      <c r="W66" s="61" t="n">
        <f aca="false">SUM(W67)</f>
        <v>102900</v>
      </c>
      <c r="X66" s="61" t="n">
        <f aca="false">SUM(X67)</f>
        <v>72240</v>
      </c>
      <c r="Y66" s="61" t="n">
        <f aca="false">SUM(Y67)</f>
        <v>27740</v>
      </c>
      <c r="Z66" s="65" t="n">
        <f aca="false">SUM(X66+Y66)</f>
        <v>99980</v>
      </c>
      <c r="AA66" s="61" t="n">
        <f aca="false">SUM(AA67)</f>
        <v>-2920</v>
      </c>
      <c r="AB66" s="61" t="n">
        <f aca="false">SUM(AB67)</f>
        <v>99980</v>
      </c>
      <c r="AC66" s="61" t="n">
        <f aca="false">SUM(AC67)</f>
        <v>99980</v>
      </c>
      <c r="AD66" s="61" t="n">
        <f aca="false">SUM(AD67)</f>
        <v>99980</v>
      </c>
      <c r="AE66" s="61" t="n">
        <f aca="false">SUM(AE67)</f>
        <v>99980</v>
      </c>
      <c r="AF66" s="7" t="n">
        <f aca="false">SUM(W66+AA66)</f>
        <v>99980</v>
      </c>
      <c r="AG66" s="66"/>
      <c r="AH66" s="67"/>
    </row>
    <row r="67" s="68" customFormat="true" ht="25.5" hidden="false" customHeight="false" outlineLevel="0" collapsed="false">
      <c r="A67" s="56"/>
      <c r="B67" s="57" t="n">
        <v>63</v>
      </c>
      <c r="C67" s="58" t="s">
        <v>91</v>
      </c>
      <c r="D67" s="59"/>
      <c r="E67" s="59"/>
      <c r="F67" s="59"/>
      <c r="G67" s="59"/>
      <c r="H67" s="59"/>
      <c r="I67" s="59"/>
      <c r="J67" s="60"/>
      <c r="K67" s="60"/>
      <c r="L67" s="59"/>
      <c r="M67" s="59"/>
      <c r="N67" s="59"/>
      <c r="O67" s="59"/>
      <c r="P67" s="59"/>
      <c r="Q67" s="61"/>
      <c r="R67" s="59"/>
      <c r="S67" s="59"/>
      <c r="T67" s="59"/>
      <c r="U67" s="63" t="n">
        <f aca="false">SUM(U68)</f>
        <v>89900</v>
      </c>
      <c r="V67" s="63" t="n">
        <f aca="false">SUM(V68)</f>
        <v>13000</v>
      </c>
      <c r="W67" s="61" t="n">
        <f aca="false">SUM(W68)</f>
        <v>102900</v>
      </c>
      <c r="X67" s="61" t="n">
        <f aca="false">SUM(X68)</f>
        <v>72240</v>
      </c>
      <c r="Y67" s="61" t="n">
        <f aca="false">SUM(Y68)</f>
        <v>27740</v>
      </c>
      <c r="Z67" s="65" t="n">
        <f aca="false">SUM(X67+Y67)</f>
        <v>99980</v>
      </c>
      <c r="AA67" s="61" t="n">
        <f aca="false">SUM(AA68)</f>
        <v>-2920</v>
      </c>
      <c r="AB67" s="61" t="n">
        <f aca="false">SUM(AB68)</f>
        <v>99980</v>
      </c>
      <c r="AC67" s="61" t="n">
        <f aca="false">SUM(AC68)</f>
        <v>99980</v>
      </c>
      <c r="AD67" s="61" t="n">
        <v>99980</v>
      </c>
      <c r="AE67" s="61" t="n">
        <v>99980</v>
      </c>
      <c r="AF67" s="7" t="n">
        <f aca="false">SUM(W67+AA67)</f>
        <v>99980</v>
      </c>
      <c r="AG67" s="66"/>
      <c r="AH67" s="67"/>
    </row>
    <row r="68" s="111" customFormat="true" ht="25.5" hidden="false" customHeight="false" outlineLevel="0" collapsed="false">
      <c r="A68" s="56"/>
      <c r="B68" s="57" t="n">
        <v>636</v>
      </c>
      <c r="C68" s="58" t="s">
        <v>92</v>
      </c>
      <c r="D68" s="132" t="n">
        <v>135800</v>
      </c>
      <c r="E68" s="132" t="n">
        <f aca="false">SUM(E69)</f>
        <v>-2040</v>
      </c>
      <c r="F68" s="132" t="n">
        <f aca="false">SUM(F69)</f>
        <v>133760</v>
      </c>
      <c r="G68" s="59" t="n">
        <f aca="false">SUM(G69)</f>
        <v>149840</v>
      </c>
      <c r="H68" s="59" t="n">
        <f aca="false">SUM(H69)</f>
        <v>133760</v>
      </c>
      <c r="I68" s="59" t="n">
        <f aca="false">SUM(I69)</f>
        <v>142470</v>
      </c>
      <c r="J68" s="60" t="n">
        <f aca="false">SUM(J69)</f>
        <v>149840</v>
      </c>
      <c r="K68" s="60" t="n">
        <f aca="false">SUM(K69)</f>
        <v>-17000</v>
      </c>
      <c r="L68" s="59" t="n">
        <f aca="false">SUM(L69)</f>
        <v>118000</v>
      </c>
      <c r="M68" s="59" t="n">
        <f aca="false">SUM(M69)</f>
        <v>0</v>
      </c>
      <c r="N68" s="59" t="n">
        <f aca="false">SUM(N69)</f>
        <v>0</v>
      </c>
      <c r="O68" s="59" t="n">
        <f aca="false">SUM(O69)</f>
        <v>118000</v>
      </c>
      <c r="P68" s="59" t="n">
        <f aca="false">SUM(P69)</f>
        <v>-22180</v>
      </c>
      <c r="Q68" s="61" t="n">
        <f aca="false">SUM(O68+P68)</f>
        <v>95820</v>
      </c>
      <c r="R68" s="59" t="n">
        <v>71520</v>
      </c>
      <c r="S68" s="62" t="n">
        <f aca="false">SUM(Q68-R68)</f>
        <v>24300</v>
      </c>
      <c r="T68" s="59" t="n">
        <f aca="false">SUM(T69)</f>
        <v>-3180</v>
      </c>
      <c r="U68" s="63" t="n">
        <f aca="false">SUM(U69)</f>
        <v>89900</v>
      </c>
      <c r="V68" s="63" t="n">
        <f aca="false">SUM(V69)</f>
        <v>13000</v>
      </c>
      <c r="W68" s="61" t="n">
        <f aca="false">SUM(W69)</f>
        <v>102900</v>
      </c>
      <c r="X68" s="61" t="n">
        <f aca="false">SUM(X69)</f>
        <v>72240</v>
      </c>
      <c r="Y68" s="61" t="n">
        <f aca="false">SUM(Y69)</f>
        <v>27740</v>
      </c>
      <c r="Z68" s="65" t="n">
        <f aca="false">SUM(X68+Y68)</f>
        <v>99980</v>
      </c>
      <c r="AA68" s="61" t="n">
        <f aca="false">SUM(AA69)</f>
        <v>-2920</v>
      </c>
      <c r="AB68" s="61" t="n">
        <f aca="false">SUM(AB69)</f>
        <v>99980</v>
      </c>
      <c r="AC68" s="61" t="n">
        <f aca="false">SUM(AC69)</f>
        <v>99980</v>
      </c>
      <c r="AD68" s="61"/>
      <c r="AE68" s="61"/>
      <c r="AF68" s="7" t="n">
        <f aca="false">SUM(W68+AA68)</f>
        <v>99980</v>
      </c>
      <c r="AG68" s="109"/>
      <c r="AH68" s="110"/>
    </row>
    <row r="69" s="111" customFormat="true" ht="1.5" hidden="false" customHeight="true" outlineLevel="0" collapsed="false">
      <c r="A69" s="56"/>
      <c r="B69" s="57" t="n">
        <v>6361</v>
      </c>
      <c r="C69" s="58" t="s">
        <v>93</v>
      </c>
      <c r="D69" s="132" t="n">
        <v>135800</v>
      </c>
      <c r="E69" s="132" t="n">
        <f aca="false">SUM(E70+E71+E72)</f>
        <v>-2040</v>
      </c>
      <c r="F69" s="132" t="n">
        <f aca="false">SUM(F70+F71+F72)</f>
        <v>133760</v>
      </c>
      <c r="G69" s="59" t="n">
        <f aca="false">SUM(G70+G71+G72)</f>
        <v>149840</v>
      </c>
      <c r="H69" s="59" t="n">
        <f aca="false">SUM(H70:H72)</f>
        <v>133760</v>
      </c>
      <c r="I69" s="59" t="n">
        <f aca="false">SUM(I70+I71+I72)</f>
        <v>142470</v>
      </c>
      <c r="J69" s="60" t="n">
        <f aca="false">SUM(J70+J71+J72)</f>
        <v>149840</v>
      </c>
      <c r="K69" s="60" t="n">
        <f aca="false">SUM(K70+K71+K72)</f>
        <v>-17000</v>
      </c>
      <c r="L69" s="59" t="n">
        <f aca="false">SUM(L70+L71+L72)</f>
        <v>118000</v>
      </c>
      <c r="M69" s="59" t="n">
        <f aca="false">SUM(M70+M71+M72)</f>
        <v>0</v>
      </c>
      <c r="N69" s="59" t="n">
        <f aca="false">SUM(N70+N71+N72)</f>
        <v>0</v>
      </c>
      <c r="O69" s="59" t="n">
        <f aca="false">SUM(O70+O71+O72)</f>
        <v>118000</v>
      </c>
      <c r="P69" s="59" t="n">
        <f aca="false">SUM(P70+P71+P72)</f>
        <v>-22180</v>
      </c>
      <c r="Q69" s="61" t="n">
        <f aca="false">SUM(O69+P69)</f>
        <v>95820</v>
      </c>
      <c r="R69" s="59" t="n">
        <f aca="false">SUM(R70+R71+R72)</f>
        <v>71520</v>
      </c>
      <c r="S69" s="62" t="n">
        <f aca="false">SUM(Q69-R69)</f>
        <v>24300</v>
      </c>
      <c r="T69" s="59" t="n">
        <f aca="false">SUM(T70+T71+T72)</f>
        <v>-3180</v>
      </c>
      <c r="U69" s="63" t="n">
        <f aca="false">SUM(U70+U71+U72)</f>
        <v>89900</v>
      </c>
      <c r="V69" s="63" t="n">
        <f aca="false">SUM(V70+V71+V72)</f>
        <v>13000</v>
      </c>
      <c r="W69" s="61" t="n">
        <f aca="false">SUM(W70+W71+W72)</f>
        <v>102900</v>
      </c>
      <c r="X69" s="61" t="n">
        <f aca="false">SUM(X70+X71+X72)</f>
        <v>72240</v>
      </c>
      <c r="Y69" s="61" t="n">
        <f aca="false">SUM(Y70+Y71+Y72)</f>
        <v>27740</v>
      </c>
      <c r="Z69" s="65" t="n">
        <f aca="false">SUM(X69+Y69)</f>
        <v>99980</v>
      </c>
      <c r="AA69" s="61" t="n">
        <f aca="false">SUM(AA70+AA71+AA72)</f>
        <v>-2920</v>
      </c>
      <c r="AB69" s="61" t="n">
        <f aca="false">SUM(AB70+AB71+AB72)</f>
        <v>99980</v>
      </c>
      <c r="AC69" s="61" t="n">
        <f aca="false">SUM(AC70+AC71+AC72)</f>
        <v>99980</v>
      </c>
      <c r="AD69" s="61"/>
      <c r="AE69" s="61"/>
      <c r="AF69" s="7" t="n">
        <f aca="false">SUM(W69+AA69)</f>
        <v>99980</v>
      </c>
      <c r="AG69" s="109"/>
      <c r="AH69" s="110"/>
    </row>
    <row r="70" s="171" customFormat="true" ht="25.5" hidden="true" customHeight="false" outlineLevel="0" collapsed="false">
      <c r="A70" s="69" t="s">
        <v>94</v>
      </c>
      <c r="B70" s="70" t="n">
        <v>63611</v>
      </c>
      <c r="C70" s="71" t="s">
        <v>95</v>
      </c>
      <c r="D70" s="168" t="n">
        <v>32800</v>
      </c>
      <c r="E70" s="168" t="n">
        <v>0</v>
      </c>
      <c r="F70" s="73" t="n">
        <f aca="false">SUM(D70+E70)</f>
        <v>32800</v>
      </c>
      <c r="G70" s="73" t="n">
        <v>49440</v>
      </c>
      <c r="H70" s="73" t="n">
        <v>32800</v>
      </c>
      <c r="I70" s="73" t="n">
        <v>42940</v>
      </c>
      <c r="J70" s="74" t="n">
        <v>49440</v>
      </c>
      <c r="K70" s="74" t="n">
        <v>0</v>
      </c>
      <c r="L70" s="73" t="n">
        <v>48800</v>
      </c>
      <c r="M70" s="73"/>
      <c r="N70" s="73" t="n">
        <v>0</v>
      </c>
      <c r="O70" s="73" t="n">
        <v>48800</v>
      </c>
      <c r="P70" s="73" t="n">
        <v>-6480</v>
      </c>
      <c r="Q70" s="73" t="n">
        <f aca="false">SUM(O70+P70)</f>
        <v>42320</v>
      </c>
      <c r="R70" s="73" t="n">
        <v>27700</v>
      </c>
      <c r="S70" s="76" t="n">
        <f aca="false">SUM(Q70-R70)</f>
        <v>14620</v>
      </c>
      <c r="T70" s="73" t="n">
        <v>0</v>
      </c>
      <c r="U70" s="77" t="n">
        <v>42300</v>
      </c>
      <c r="V70" s="78" t="n">
        <v>3000</v>
      </c>
      <c r="W70" s="78" t="n">
        <v>45300</v>
      </c>
      <c r="X70" s="78" t="n">
        <v>23300</v>
      </c>
      <c r="Y70" s="78" t="n">
        <v>14940</v>
      </c>
      <c r="Z70" s="65" t="n">
        <f aca="false">SUM(X70+Y70)</f>
        <v>38240</v>
      </c>
      <c r="AA70" s="78" t="n">
        <v>-7060</v>
      </c>
      <c r="AB70" s="78" t="n">
        <v>38240</v>
      </c>
      <c r="AC70" s="78" t="n">
        <v>38240</v>
      </c>
      <c r="AD70" s="78"/>
      <c r="AE70" s="78"/>
      <c r="AF70" s="7" t="n">
        <f aca="false">SUM(W70+AA70)</f>
        <v>38240</v>
      </c>
      <c r="AG70" s="169"/>
      <c r="AH70" s="170"/>
    </row>
    <row r="71" s="171" customFormat="true" ht="37.5" hidden="true" customHeight="false" outlineLevel="0" collapsed="false">
      <c r="A71" s="69" t="s">
        <v>96</v>
      </c>
      <c r="B71" s="70" t="n">
        <v>63611</v>
      </c>
      <c r="C71" s="71" t="s">
        <v>97</v>
      </c>
      <c r="D71" s="168" t="n">
        <v>23200</v>
      </c>
      <c r="E71" s="168" t="n">
        <v>0</v>
      </c>
      <c r="F71" s="73" t="n">
        <f aca="false">SUM(D71+E71)</f>
        <v>23200</v>
      </c>
      <c r="G71" s="73" t="n">
        <v>32640</v>
      </c>
      <c r="H71" s="73" t="n">
        <v>23200</v>
      </c>
      <c r="I71" s="73" t="n">
        <v>27680</v>
      </c>
      <c r="J71" s="74" t="n">
        <v>32640</v>
      </c>
      <c r="K71" s="74" t="n">
        <v>0</v>
      </c>
      <c r="L71" s="73" t="n">
        <v>32000</v>
      </c>
      <c r="M71" s="73"/>
      <c r="N71" s="73" t="n">
        <v>0</v>
      </c>
      <c r="O71" s="73" t="n">
        <v>32000</v>
      </c>
      <c r="P71" s="73" t="n">
        <v>-3500</v>
      </c>
      <c r="Q71" s="73" t="n">
        <f aca="false">SUM(O71+P71)</f>
        <v>28500</v>
      </c>
      <c r="R71" s="73" t="n">
        <v>28320</v>
      </c>
      <c r="S71" s="76" t="n">
        <f aca="false">SUM(Q71-R71)</f>
        <v>180</v>
      </c>
      <c r="T71" s="73" t="n">
        <v>-180</v>
      </c>
      <c r="U71" s="77" t="n">
        <v>25600</v>
      </c>
      <c r="V71" s="78" t="n">
        <v>0</v>
      </c>
      <c r="W71" s="78" t="n">
        <v>25600</v>
      </c>
      <c r="X71" s="78" t="n">
        <v>27040</v>
      </c>
      <c r="Y71" s="78" t="n">
        <v>0</v>
      </c>
      <c r="Z71" s="65" t="n">
        <f aca="false">SUM(X71+Y71)</f>
        <v>27040</v>
      </c>
      <c r="AA71" s="78" t="n">
        <v>1440</v>
      </c>
      <c r="AB71" s="78" t="n">
        <v>27040</v>
      </c>
      <c r="AC71" s="78" t="n">
        <v>27040</v>
      </c>
      <c r="AD71" s="78"/>
      <c r="AE71" s="78"/>
      <c r="AF71" s="7" t="n">
        <f aca="false">SUM(W71+AA71)</f>
        <v>27040</v>
      </c>
      <c r="AG71" s="169"/>
      <c r="AH71" s="170"/>
    </row>
    <row r="72" s="119" customFormat="true" ht="24.75" hidden="true" customHeight="true" outlineLevel="0" collapsed="false">
      <c r="A72" s="113" t="s">
        <v>98</v>
      </c>
      <c r="B72" s="114" t="n">
        <v>63611</v>
      </c>
      <c r="C72" s="115" t="s">
        <v>99</v>
      </c>
      <c r="D72" s="116" t="n">
        <v>79800</v>
      </c>
      <c r="E72" s="116" t="n">
        <v>-2040</v>
      </c>
      <c r="F72" s="73" t="n">
        <f aca="false">SUM(D72+E72)</f>
        <v>77760</v>
      </c>
      <c r="G72" s="73" t="n">
        <v>67760</v>
      </c>
      <c r="H72" s="73" t="n">
        <v>77760</v>
      </c>
      <c r="I72" s="73" t="n">
        <v>71850</v>
      </c>
      <c r="J72" s="74" t="n">
        <v>67760</v>
      </c>
      <c r="K72" s="74" t="n">
        <v>-17000</v>
      </c>
      <c r="L72" s="73" t="n">
        <v>37200</v>
      </c>
      <c r="M72" s="73"/>
      <c r="N72" s="73" t="n">
        <v>0</v>
      </c>
      <c r="O72" s="73" t="n">
        <v>37200</v>
      </c>
      <c r="P72" s="73" t="n">
        <v>-12200</v>
      </c>
      <c r="Q72" s="73" t="n">
        <f aca="false">SUM(O72+P72)</f>
        <v>25000</v>
      </c>
      <c r="R72" s="73" t="n">
        <v>15500</v>
      </c>
      <c r="S72" s="76" t="n">
        <f aca="false">SUM(Q72-R72)</f>
        <v>9500</v>
      </c>
      <c r="T72" s="73" t="n">
        <v>-3000</v>
      </c>
      <c r="U72" s="77" t="n">
        <v>22000</v>
      </c>
      <c r="V72" s="78" t="n">
        <v>10000</v>
      </c>
      <c r="W72" s="78" t="n">
        <v>32000</v>
      </c>
      <c r="X72" s="78" t="n">
        <v>21900</v>
      </c>
      <c r="Y72" s="78" t="n">
        <v>12800</v>
      </c>
      <c r="Z72" s="65" t="n">
        <f aca="false">SUM(X72+Y72)</f>
        <v>34700</v>
      </c>
      <c r="AA72" s="78" t="n">
        <v>2700</v>
      </c>
      <c r="AB72" s="78" t="n">
        <v>34700</v>
      </c>
      <c r="AC72" s="78" t="n">
        <v>34700</v>
      </c>
      <c r="AD72" s="78"/>
      <c r="AE72" s="78"/>
      <c r="AF72" s="7" t="n">
        <f aca="false">SUM(W72+AA72)</f>
        <v>34700</v>
      </c>
      <c r="AG72" s="117"/>
      <c r="AH72" s="118"/>
    </row>
    <row r="73" customFormat="false" ht="18.75" hidden="false" customHeight="false" outlineLevel="0" collapsed="false">
      <c r="A73" s="49" t="s">
        <v>46</v>
      </c>
      <c r="B73" s="49"/>
      <c r="C73" s="50" t="s">
        <v>100</v>
      </c>
      <c r="D73" s="51" t="n">
        <v>2000</v>
      </c>
      <c r="E73" s="51" t="n">
        <f aca="false">SUM(E82)</f>
        <v>-150</v>
      </c>
      <c r="F73" s="53" t="n">
        <f aca="false">SUM(D73+E73)</f>
        <v>1850</v>
      </c>
      <c r="G73" s="53" t="n">
        <f aca="false">SUM(G74)</f>
        <v>2000</v>
      </c>
      <c r="H73" s="53" t="n">
        <f aca="false">SUM(H74)</f>
        <v>7240</v>
      </c>
      <c r="I73" s="53" t="n">
        <f aca="false">SUM(I74)</f>
        <v>8650.48</v>
      </c>
      <c r="J73" s="91" t="n">
        <f aca="false">SUM(J74)</f>
        <v>2000</v>
      </c>
      <c r="K73" s="91" t="n">
        <v>0</v>
      </c>
      <c r="L73" s="53" t="n">
        <v>2000</v>
      </c>
      <c r="M73" s="53" t="n">
        <v>2000</v>
      </c>
      <c r="N73" s="53" t="n">
        <v>0</v>
      </c>
      <c r="O73" s="53" t="n">
        <v>2000</v>
      </c>
      <c r="P73" s="53" t="n">
        <v>0</v>
      </c>
      <c r="Q73" s="53" t="n">
        <f aca="false">SUM(O73+P73)</f>
        <v>2000</v>
      </c>
      <c r="R73" s="53" t="n">
        <v>0</v>
      </c>
      <c r="S73" s="51" t="n">
        <f aca="false">SUM(Q73-R73)</f>
        <v>2000</v>
      </c>
      <c r="T73" s="53" t="n">
        <v>0</v>
      </c>
      <c r="U73" s="54" t="n">
        <v>2000</v>
      </c>
      <c r="V73" s="55" t="n">
        <v>0</v>
      </c>
      <c r="W73" s="55" t="n">
        <v>2000</v>
      </c>
      <c r="X73" s="55" t="n">
        <v>0</v>
      </c>
      <c r="Y73" s="55" t="n">
        <v>2000</v>
      </c>
      <c r="Z73" s="53" t="n">
        <f aca="false">SUM(X73+Y73)</f>
        <v>2000</v>
      </c>
      <c r="AA73" s="55" t="n">
        <v>0</v>
      </c>
      <c r="AB73" s="55" t="n">
        <v>2000</v>
      </c>
      <c r="AC73" s="55" t="n">
        <v>2000</v>
      </c>
      <c r="AD73" s="55" t="n">
        <v>2000</v>
      </c>
      <c r="AE73" s="55" t="n">
        <v>2000</v>
      </c>
      <c r="AF73" s="7" t="n">
        <f aca="false">SUM(W73+AA73)</f>
        <v>2000</v>
      </c>
    </row>
    <row r="74" s="98" customFormat="true" ht="18" hidden="false" customHeight="true" outlineLevel="0" collapsed="false">
      <c r="A74" s="92"/>
      <c r="B74" s="93" t="n">
        <v>6</v>
      </c>
      <c r="C74" s="94" t="s">
        <v>54</v>
      </c>
      <c r="D74" s="95" t="n">
        <v>2000</v>
      </c>
      <c r="E74" s="95" t="n">
        <v>0</v>
      </c>
      <c r="F74" s="61" t="n">
        <f aca="false">SUM(D74+E74)</f>
        <v>2000</v>
      </c>
      <c r="G74" s="61" t="n">
        <f aca="false">SUM(G75)</f>
        <v>2000</v>
      </c>
      <c r="H74" s="61" t="n">
        <f aca="false">SUM(H75)</f>
        <v>7240</v>
      </c>
      <c r="I74" s="61" t="n">
        <f aca="false">SUM(I75)</f>
        <v>8650.48</v>
      </c>
      <c r="J74" s="82" t="n">
        <f aca="false">SUM(J75)</f>
        <v>2000</v>
      </c>
      <c r="K74" s="82" t="n">
        <v>0</v>
      </c>
      <c r="L74" s="61" t="n">
        <v>2000</v>
      </c>
      <c r="M74" s="61" t="n">
        <v>2000</v>
      </c>
      <c r="N74" s="61" t="n">
        <v>0</v>
      </c>
      <c r="O74" s="61" t="n">
        <v>2000</v>
      </c>
      <c r="P74" s="61" t="n">
        <v>0</v>
      </c>
      <c r="Q74" s="65" t="n">
        <f aca="false">SUM(O74+P74)</f>
        <v>2000</v>
      </c>
      <c r="R74" s="61" t="n">
        <v>0</v>
      </c>
      <c r="S74" s="62" t="n">
        <f aca="false">SUM(Q74-R74)</f>
        <v>2000</v>
      </c>
      <c r="T74" s="61" t="n">
        <v>0</v>
      </c>
      <c r="U74" s="63" t="n">
        <v>2000</v>
      </c>
      <c r="V74" s="64" t="n">
        <v>0</v>
      </c>
      <c r="W74" s="64" t="n">
        <v>2000</v>
      </c>
      <c r="X74" s="64" t="n">
        <v>0</v>
      </c>
      <c r="Y74" s="64" t="n">
        <v>2000</v>
      </c>
      <c r="Z74" s="65" t="n">
        <f aca="false">SUM(X74+Y74)</f>
        <v>2000</v>
      </c>
      <c r="AA74" s="64" t="n">
        <v>0</v>
      </c>
      <c r="AB74" s="64" t="n">
        <v>2000</v>
      </c>
      <c r="AC74" s="64" t="n">
        <v>2000</v>
      </c>
      <c r="AD74" s="64" t="n">
        <v>2000</v>
      </c>
      <c r="AE74" s="64" t="n">
        <v>2000</v>
      </c>
      <c r="AF74" s="7" t="n">
        <f aca="false">SUM(W74+AA74)</f>
        <v>2000</v>
      </c>
      <c r="AG74" s="96"/>
      <c r="AH74" s="97"/>
    </row>
    <row r="75" s="98" customFormat="true" ht="22.5" hidden="false" customHeight="true" outlineLevel="0" collapsed="false">
      <c r="A75" s="92"/>
      <c r="B75" s="93" t="n">
        <v>66</v>
      </c>
      <c r="C75" s="94" t="s">
        <v>61</v>
      </c>
      <c r="D75" s="95" t="n">
        <v>2000</v>
      </c>
      <c r="E75" s="95" t="n">
        <v>0</v>
      </c>
      <c r="F75" s="61" t="n">
        <f aca="false">SUM(D75+E75)</f>
        <v>2000</v>
      </c>
      <c r="G75" s="61" t="n">
        <f aca="false">SUM(G76)</f>
        <v>2000</v>
      </c>
      <c r="H75" s="61" t="n">
        <f aca="false">SUM(H76)</f>
        <v>7240</v>
      </c>
      <c r="I75" s="61" t="n">
        <f aca="false">SUM(I76)</f>
        <v>8650.48</v>
      </c>
      <c r="J75" s="82" t="n">
        <f aca="false">SUM(J76)</f>
        <v>2000</v>
      </c>
      <c r="K75" s="82" t="n">
        <v>0</v>
      </c>
      <c r="L75" s="61" t="n">
        <v>2000</v>
      </c>
      <c r="M75" s="61" t="n">
        <v>2000</v>
      </c>
      <c r="N75" s="61" t="n">
        <v>0</v>
      </c>
      <c r="O75" s="61" t="n">
        <v>2000</v>
      </c>
      <c r="P75" s="61" t="n">
        <v>0</v>
      </c>
      <c r="Q75" s="65" t="n">
        <f aca="false">SUM(O75+P75)</f>
        <v>2000</v>
      </c>
      <c r="R75" s="61" t="n">
        <v>0</v>
      </c>
      <c r="S75" s="62" t="n">
        <f aca="false">SUM(Q75-R75)</f>
        <v>2000</v>
      </c>
      <c r="T75" s="61" t="n">
        <v>0</v>
      </c>
      <c r="U75" s="63" t="n">
        <v>2000</v>
      </c>
      <c r="V75" s="64" t="n">
        <v>0</v>
      </c>
      <c r="W75" s="64" t="n">
        <v>2000</v>
      </c>
      <c r="X75" s="64" t="n">
        <v>0</v>
      </c>
      <c r="Y75" s="64" t="n">
        <v>2000</v>
      </c>
      <c r="Z75" s="65" t="n">
        <f aca="false">SUM(X75+Y75)</f>
        <v>2000</v>
      </c>
      <c r="AA75" s="64" t="n">
        <v>0</v>
      </c>
      <c r="AB75" s="64" t="n">
        <v>2000</v>
      </c>
      <c r="AC75" s="64" t="n">
        <v>2000</v>
      </c>
      <c r="AD75" s="64" t="n">
        <v>2000</v>
      </c>
      <c r="AE75" s="64" t="n">
        <v>2000</v>
      </c>
      <c r="AF75" s="7" t="n">
        <f aca="false">SUM(W75+AA75)</f>
        <v>2000</v>
      </c>
      <c r="AG75" s="96"/>
      <c r="AH75" s="97"/>
    </row>
    <row r="76" s="98" customFormat="true" ht="25.5" hidden="false" customHeight="false" outlineLevel="0" collapsed="false">
      <c r="A76" s="92"/>
      <c r="B76" s="93" t="n">
        <v>663</v>
      </c>
      <c r="C76" s="94" t="s">
        <v>101</v>
      </c>
      <c r="D76" s="95" t="n">
        <v>2000</v>
      </c>
      <c r="E76" s="95" t="n">
        <v>0</v>
      </c>
      <c r="F76" s="61" t="n">
        <f aca="false">SUM(D76+E76)</f>
        <v>2000</v>
      </c>
      <c r="G76" s="61" t="n">
        <f aca="false">SUM(G81)</f>
        <v>2000</v>
      </c>
      <c r="H76" s="61" t="n">
        <f aca="false">SUM(H77)</f>
        <v>7240</v>
      </c>
      <c r="I76" s="61" t="n">
        <f aca="false">SUM(I77)</f>
        <v>8650.48</v>
      </c>
      <c r="J76" s="82" t="n">
        <f aca="false">SUM(J77+J81)</f>
        <v>2000</v>
      </c>
      <c r="K76" s="82" t="n">
        <v>0</v>
      </c>
      <c r="L76" s="61" t="n">
        <v>2000</v>
      </c>
      <c r="M76" s="61" t="n">
        <v>2000</v>
      </c>
      <c r="N76" s="61" t="n">
        <v>0</v>
      </c>
      <c r="O76" s="61" t="n">
        <v>2000</v>
      </c>
      <c r="P76" s="61" t="n">
        <v>0</v>
      </c>
      <c r="Q76" s="65" t="n">
        <f aca="false">SUM(O76+P76)</f>
        <v>2000</v>
      </c>
      <c r="R76" s="61" t="n">
        <v>0</v>
      </c>
      <c r="S76" s="62" t="n">
        <f aca="false">SUM(Q76-R76)</f>
        <v>2000</v>
      </c>
      <c r="T76" s="61" t="n">
        <v>0</v>
      </c>
      <c r="U76" s="63" t="n">
        <v>2000</v>
      </c>
      <c r="V76" s="64" t="n">
        <v>0</v>
      </c>
      <c r="W76" s="64" t="n">
        <v>2000</v>
      </c>
      <c r="X76" s="64" t="n">
        <v>0</v>
      </c>
      <c r="Y76" s="64" t="n">
        <v>2000</v>
      </c>
      <c r="Z76" s="65" t="n">
        <f aca="false">SUM(X76+Y76)</f>
        <v>2000</v>
      </c>
      <c r="AA76" s="64" t="n">
        <v>0</v>
      </c>
      <c r="AB76" s="64" t="n">
        <v>2000</v>
      </c>
      <c r="AC76" s="64" t="n">
        <v>2000</v>
      </c>
      <c r="AD76" s="64"/>
      <c r="AE76" s="64"/>
      <c r="AF76" s="7" t="n">
        <f aca="false">SUM(W76+AA76)</f>
        <v>2000</v>
      </c>
      <c r="AG76" s="96"/>
      <c r="AH76" s="97"/>
    </row>
    <row r="77" s="98" customFormat="true" ht="25.5" hidden="true" customHeight="false" outlineLevel="0" collapsed="false">
      <c r="A77" s="92"/>
      <c r="B77" s="93" t="n">
        <v>6631</v>
      </c>
      <c r="C77" s="94" t="s">
        <v>101</v>
      </c>
      <c r="D77" s="95"/>
      <c r="E77" s="95"/>
      <c r="F77" s="61"/>
      <c r="G77" s="61"/>
      <c r="H77" s="61" t="n">
        <f aca="false">SUM(H78:H80)</f>
        <v>7240</v>
      </c>
      <c r="I77" s="61" t="n">
        <f aca="false">SUM(I78:I80)</f>
        <v>8650.48</v>
      </c>
      <c r="J77" s="82" t="n">
        <v>0</v>
      </c>
      <c r="K77" s="82" t="n">
        <v>0</v>
      </c>
      <c r="L77" s="61" t="n">
        <v>0</v>
      </c>
      <c r="M77" s="61" t="n">
        <v>0</v>
      </c>
      <c r="N77" s="61" t="n">
        <v>2000</v>
      </c>
      <c r="O77" s="61" t="n">
        <v>2000</v>
      </c>
      <c r="P77" s="61" t="n">
        <v>0</v>
      </c>
      <c r="Q77" s="65" t="n">
        <f aca="false">SUM(O77+P77)</f>
        <v>2000</v>
      </c>
      <c r="R77" s="61" t="n">
        <v>0</v>
      </c>
      <c r="S77" s="62" t="n">
        <f aca="false">SUM(Q77-R77)</f>
        <v>2000</v>
      </c>
      <c r="T77" s="61" t="n">
        <v>0</v>
      </c>
      <c r="U77" s="63" t="n">
        <v>2000</v>
      </c>
      <c r="V77" s="64" t="n">
        <v>0</v>
      </c>
      <c r="W77" s="64" t="n">
        <v>2000</v>
      </c>
      <c r="X77" s="64" t="n">
        <v>0</v>
      </c>
      <c r="Y77" s="64" t="n">
        <v>2000</v>
      </c>
      <c r="Z77" s="65" t="n">
        <f aca="false">SUM(X77+Y77)</f>
        <v>2000</v>
      </c>
      <c r="AA77" s="64" t="n">
        <v>0</v>
      </c>
      <c r="AB77" s="64" t="n">
        <v>2000</v>
      </c>
      <c r="AC77" s="64" t="n">
        <v>2000</v>
      </c>
      <c r="AD77" s="64"/>
      <c r="AE77" s="64"/>
      <c r="AF77" s="7" t="n">
        <f aca="false">SUM(W77+AA77)</f>
        <v>2000</v>
      </c>
      <c r="AG77" s="96"/>
      <c r="AH77" s="97"/>
    </row>
    <row r="78" s="119" customFormat="true" ht="18.75" hidden="true" customHeight="false" outlineLevel="0" collapsed="false">
      <c r="A78" s="113"/>
      <c r="B78" s="114" t="n">
        <v>66311</v>
      </c>
      <c r="C78" s="115" t="s">
        <v>102</v>
      </c>
      <c r="D78" s="116"/>
      <c r="E78" s="116"/>
      <c r="F78" s="73"/>
      <c r="G78" s="73"/>
      <c r="H78" s="73" t="n">
        <v>3000</v>
      </c>
      <c r="I78" s="73" t="n">
        <v>733</v>
      </c>
      <c r="J78" s="74" t="n">
        <v>0</v>
      </c>
      <c r="K78" s="74" t="n">
        <v>0</v>
      </c>
      <c r="L78" s="73" t="n">
        <v>0</v>
      </c>
      <c r="M78" s="73"/>
      <c r="N78" s="73"/>
      <c r="O78" s="73"/>
      <c r="P78" s="73"/>
      <c r="Q78" s="65" t="n">
        <f aca="false">SUM(O78+P78)</f>
        <v>0</v>
      </c>
      <c r="R78" s="73"/>
      <c r="S78" s="62" t="n">
        <f aca="false">SUM(Q78-R78)</f>
        <v>0</v>
      </c>
      <c r="T78" s="73"/>
      <c r="U78" s="63"/>
      <c r="V78" s="64"/>
      <c r="W78" s="64"/>
      <c r="X78" s="64"/>
      <c r="Y78" s="64"/>
      <c r="Z78" s="65" t="n">
        <f aca="false">SUM(X78+Y78)</f>
        <v>0</v>
      </c>
      <c r="AA78" s="64"/>
      <c r="AB78" s="64"/>
      <c r="AC78" s="64"/>
      <c r="AD78" s="64"/>
      <c r="AE78" s="64"/>
      <c r="AF78" s="7" t="n">
        <f aca="false">SUM(W78+AA78)</f>
        <v>0</v>
      </c>
      <c r="AG78" s="117"/>
      <c r="AH78" s="118"/>
    </row>
    <row r="79" s="119" customFormat="true" ht="18.75" hidden="true" customHeight="false" outlineLevel="0" collapsed="false">
      <c r="A79" s="113"/>
      <c r="B79" s="114" t="n">
        <v>66312</v>
      </c>
      <c r="C79" s="115" t="s">
        <v>103</v>
      </c>
      <c r="D79" s="116"/>
      <c r="E79" s="116"/>
      <c r="F79" s="73"/>
      <c r="G79" s="73"/>
      <c r="H79" s="73" t="n">
        <v>4240</v>
      </c>
      <c r="I79" s="73" t="n">
        <v>4240</v>
      </c>
      <c r="J79" s="74" t="n">
        <v>0</v>
      </c>
      <c r="K79" s="74" t="n">
        <v>0</v>
      </c>
      <c r="L79" s="73" t="n">
        <v>0</v>
      </c>
      <c r="M79" s="73"/>
      <c r="N79" s="73"/>
      <c r="O79" s="73"/>
      <c r="P79" s="73"/>
      <c r="Q79" s="65" t="n">
        <f aca="false">SUM(O79+P79)</f>
        <v>0</v>
      </c>
      <c r="R79" s="73"/>
      <c r="S79" s="62" t="n">
        <f aca="false">SUM(Q79-R79)</f>
        <v>0</v>
      </c>
      <c r="T79" s="73"/>
      <c r="U79" s="63"/>
      <c r="V79" s="64"/>
      <c r="W79" s="64"/>
      <c r="X79" s="64"/>
      <c r="Y79" s="64"/>
      <c r="Z79" s="65" t="n">
        <f aca="false">SUM(X79+Y79)</f>
        <v>0</v>
      </c>
      <c r="AA79" s="64"/>
      <c r="AB79" s="64"/>
      <c r="AC79" s="64"/>
      <c r="AD79" s="64"/>
      <c r="AE79" s="64"/>
      <c r="AF79" s="7" t="n">
        <f aca="false">SUM(W79+AA79)</f>
        <v>0</v>
      </c>
      <c r="AG79" s="117"/>
      <c r="AH79" s="118"/>
    </row>
    <row r="80" s="119" customFormat="true" ht="15" hidden="true" customHeight="true" outlineLevel="0" collapsed="false">
      <c r="A80" s="113" t="s">
        <v>104</v>
      </c>
      <c r="B80" s="114" t="n">
        <v>66313</v>
      </c>
      <c r="C80" s="115" t="s">
        <v>105</v>
      </c>
      <c r="D80" s="116"/>
      <c r="E80" s="116"/>
      <c r="F80" s="73"/>
      <c r="G80" s="73"/>
      <c r="H80" s="73" t="n">
        <v>0</v>
      </c>
      <c r="I80" s="73" t="n">
        <v>3677.48</v>
      </c>
      <c r="J80" s="74" t="n">
        <v>0</v>
      </c>
      <c r="K80" s="74" t="n">
        <v>0</v>
      </c>
      <c r="L80" s="73" t="n">
        <v>0</v>
      </c>
      <c r="M80" s="73"/>
      <c r="N80" s="73" t="n">
        <v>2000</v>
      </c>
      <c r="O80" s="73" t="n">
        <v>2000</v>
      </c>
      <c r="P80" s="73" t="n">
        <v>0</v>
      </c>
      <c r="Q80" s="124" t="n">
        <f aca="false">SUM(O80+P80)</f>
        <v>2000</v>
      </c>
      <c r="R80" s="73" t="n">
        <v>0</v>
      </c>
      <c r="S80" s="76" t="n">
        <f aca="false">SUM(Q80-R80)</f>
        <v>2000</v>
      </c>
      <c r="T80" s="73" t="n">
        <v>0</v>
      </c>
      <c r="U80" s="77" t="n">
        <v>2000</v>
      </c>
      <c r="V80" s="78" t="n">
        <v>0</v>
      </c>
      <c r="W80" s="78" t="n">
        <v>2000</v>
      </c>
      <c r="X80" s="78" t="n">
        <v>0</v>
      </c>
      <c r="Y80" s="78" t="n">
        <v>2000</v>
      </c>
      <c r="Z80" s="65" t="n">
        <f aca="false">SUM(X80+Y80)</f>
        <v>2000</v>
      </c>
      <c r="AA80" s="78" t="n">
        <v>0</v>
      </c>
      <c r="AB80" s="78" t="n">
        <v>2000</v>
      </c>
      <c r="AC80" s="78" t="n">
        <v>2000</v>
      </c>
      <c r="AD80" s="78"/>
      <c r="AE80" s="78"/>
      <c r="AF80" s="7" t="n">
        <f aca="false">SUM(W80+AA80)</f>
        <v>2000</v>
      </c>
      <c r="AG80" s="117"/>
      <c r="AH80" s="118"/>
    </row>
    <row r="81" s="98" customFormat="true" ht="14.25" hidden="true" customHeight="true" outlineLevel="0" collapsed="false">
      <c r="A81" s="92"/>
      <c r="B81" s="93" t="n">
        <v>6632</v>
      </c>
      <c r="C81" s="94" t="s">
        <v>106</v>
      </c>
      <c r="D81" s="95" t="n">
        <v>2000</v>
      </c>
      <c r="E81" s="95" t="n">
        <v>0</v>
      </c>
      <c r="F81" s="61" t="n">
        <f aca="false">SUM(D81+E81)</f>
        <v>2000</v>
      </c>
      <c r="G81" s="61" t="n">
        <f aca="false">SUM(G82)</f>
        <v>2000</v>
      </c>
      <c r="H81" s="61" t="n">
        <v>0</v>
      </c>
      <c r="I81" s="61" t="n">
        <f aca="false">SUM(I82)</f>
        <v>0</v>
      </c>
      <c r="J81" s="82" t="n">
        <f aca="false">SUM(J82)</f>
        <v>2000</v>
      </c>
      <c r="K81" s="82" t="n">
        <v>0</v>
      </c>
      <c r="L81" s="61" t="n">
        <v>2000</v>
      </c>
      <c r="M81" s="61" t="n">
        <v>2000</v>
      </c>
      <c r="N81" s="61" t="n">
        <v>-2000</v>
      </c>
      <c r="O81" s="61" t="n">
        <v>0</v>
      </c>
      <c r="P81" s="61" t="n">
        <v>0</v>
      </c>
      <c r="Q81" s="65" t="n">
        <f aca="false">SUM(O81+P81)</f>
        <v>0</v>
      </c>
      <c r="R81" s="61" t="n">
        <v>0</v>
      </c>
      <c r="S81" s="62" t="n">
        <f aca="false">SUM(Q81-R81)</f>
        <v>0</v>
      </c>
      <c r="T81" s="61" t="n">
        <v>0</v>
      </c>
      <c r="U81" s="63" t="n">
        <v>0</v>
      </c>
      <c r="V81" s="64" t="n">
        <v>0</v>
      </c>
      <c r="W81" s="64" t="n">
        <v>0</v>
      </c>
      <c r="X81" s="64" t="n">
        <v>0</v>
      </c>
      <c r="Y81" s="64" t="n">
        <v>2000</v>
      </c>
      <c r="Z81" s="65" t="n">
        <f aca="false">SUM(X81+Y81)</f>
        <v>2000</v>
      </c>
      <c r="AA81" s="64" t="n">
        <v>0</v>
      </c>
      <c r="AB81" s="64" t="n">
        <v>0</v>
      </c>
      <c r="AC81" s="64" t="n">
        <v>0</v>
      </c>
      <c r="AD81" s="64"/>
      <c r="AE81" s="64"/>
      <c r="AF81" s="7" t="n">
        <f aca="false">SUM(W81+AA81)</f>
        <v>0</v>
      </c>
      <c r="AG81" s="96"/>
      <c r="AH81" s="97"/>
    </row>
    <row r="82" s="119" customFormat="true" ht="23.25" hidden="true" customHeight="true" outlineLevel="0" collapsed="false">
      <c r="A82" s="113" t="s">
        <v>107</v>
      </c>
      <c r="B82" s="114" t="n">
        <v>66324</v>
      </c>
      <c r="C82" s="115" t="s">
        <v>108</v>
      </c>
      <c r="D82" s="116" t="n">
        <v>2000</v>
      </c>
      <c r="E82" s="116" t="n">
        <v>-150</v>
      </c>
      <c r="F82" s="73" t="n">
        <f aca="false">SUM(D82+E82)</f>
        <v>1850</v>
      </c>
      <c r="G82" s="73" t="n">
        <v>2000</v>
      </c>
      <c r="H82" s="73" t="n">
        <v>0</v>
      </c>
      <c r="I82" s="73" t="n">
        <v>0</v>
      </c>
      <c r="J82" s="74" t="n">
        <v>2000</v>
      </c>
      <c r="K82" s="74" t="n">
        <v>0</v>
      </c>
      <c r="L82" s="73" t="n">
        <v>2000</v>
      </c>
      <c r="M82" s="73"/>
      <c r="N82" s="73" t="n">
        <v>-2000</v>
      </c>
      <c r="O82" s="73" t="n">
        <v>0</v>
      </c>
      <c r="P82" s="73" t="n">
        <v>0</v>
      </c>
      <c r="Q82" s="124" t="n">
        <f aca="false">SUM(O82+P82)</f>
        <v>0</v>
      </c>
      <c r="R82" s="73" t="n">
        <v>0</v>
      </c>
      <c r="S82" s="76" t="n">
        <f aca="false">SUM(Q82-R82)</f>
        <v>0</v>
      </c>
      <c r="T82" s="73" t="n">
        <v>0</v>
      </c>
      <c r="U82" s="77" t="n">
        <v>0</v>
      </c>
      <c r="V82" s="78" t="n">
        <v>0</v>
      </c>
      <c r="W82" s="78" t="n">
        <v>0</v>
      </c>
      <c r="X82" s="78" t="n">
        <v>0</v>
      </c>
      <c r="Y82" s="78" t="n">
        <v>2000</v>
      </c>
      <c r="Z82" s="65" t="n">
        <f aca="false">SUM(X82+Y82)</f>
        <v>2000</v>
      </c>
      <c r="AA82" s="78" t="n">
        <v>0</v>
      </c>
      <c r="AB82" s="78" t="n">
        <v>0</v>
      </c>
      <c r="AC82" s="78" t="n">
        <v>0</v>
      </c>
      <c r="AD82" s="78"/>
      <c r="AE82" s="78"/>
      <c r="AF82" s="7" t="n">
        <f aca="false">SUM(W82+AA82)</f>
        <v>0</v>
      </c>
      <c r="AG82" s="117"/>
      <c r="AH82" s="118"/>
    </row>
    <row r="83" s="98" customFormat="true" ht="12" hidden="true" customHeight="true" outlineLevel="0" collapsed="false">
      <c r="A83" s="49" t="s">
        <v>109</v>
      </c>
      <c r="B83" s="107"/>
      <c r="C83" s="120" t="s">
        <v>110</v>
      </c>
      <c r="D83" s="108" t="n">
        <v>0</v>
      </c>
      <c r="E83" s="108" t="n">
        <v>150</v>
      </c>
      <c r="F83" s="53" t="n">
        <v>150</v>
      </c>
      <c r="G83" s="53" t="n">
        <v>0</v>
      </c>
      <c r="H83" s="53" t="n">
        <f aca="false">SUM(H84)</f>
        <v>150</v>
      </c>
      <c r="I83" s="53" t="n">
        <f aca="false">SUM(I84)</f>
        <v>150</v>
      </c>
      <c r="J83" s="91" t="n">
        <v>0</v>
      </c>
      <c r="K83" s="91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/>
      <c r="Q83" s="83" t="n">
        <f aca="false">SUM(O83+P83)</f>
        <v>0</v>
      </c>
      <c r="R83" s="53"/>
      <c r="S83" s="51" t="n">
        <f aca="false">SUM(Q83-R83)</f>
        <v>0</v>
      </c>
      <c r="T83" s="53"/>
      <c r="U83" s="84"/>
      <c r="V83" s="85"/>
      <c r="W83" s="85"/>
      <c r="X83" s="85"/>
      <c r="Y83" s="85"/>
      <c r="Z83" s="65" t="n">
        <f aca="false">SUM(X83+Y83)</f>
        <v>0</v>
      </c>
      <c r="AA83" s="85"/>
      <c r="AB83" s="85"/>
      <c r="AC83" s="85"/>
      <c r="AD83" s="85"/>
      <c r="AE83" s="85"/>
      <c r="AF83" s="7" t="n">
        <f aca="false">SUM(W83+AA83)</f>
        <v>0</v>
      </c>
      <c r="AG83" s="96"/>
      <c r="AH83" s="97"/>
    </row>
    <row r="84" s="98" customFormat="true" ht="12" hidden="true" customHeight="true" outlineLevel="0" collapsed="false">
      <c r="A84" s="92"/>
      <c r="B84" s="93" t="n">
        <v>9</v>
      </c>
      <c r="C84" s="121" t="s">
        <v>66</v>
      </c>
      <c r="D84" s="95" t="n">
        <v>0</v>
      </c>
      <c r="E84" s="95" t="n">
        <f aca="false">SUM(E85)</f>
        <v>150</v>
      </c>
      <c r="F84" s="61" t="n">
        <f aca="false">SUM(D84+E84)</f>
        <v>150</v>
      </c>
      <c r="G84" s="61" t="n">
        <v>0</v>
      </c>
      <c r="H84" s="61" t="n">
        <f aca="false">SUM(H85)</f>
        <v>150</v>
      </c>
      <c r="I84" s="61" t="n">
        <f aca="false">SUM(I85)</f>
        <v>150</v>
      </c>
      <c r="J84" s="82" t="n">
        <v>0</v>
      </c>
      <c r="K84" s="82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/>
      <c r="Q84" s="83" t="n">
        <f aca="false">SUM(O84+P84)</f>
        <v>0</v>
      </c>
      <c r="R84" s="61"/>
      <c r="S84" s="51" t="n">
        <f aca="false">SUM(Q84-R84)</f>
        <v>0</v>
      </c>
      <c r="T84" s="61"/>
      <c r="U84" s="84"/>
      <c r="V84" s="85"/>
      <c r="W84" s="85"/>
      <c r="X84" s="85"/>
      <c r="Y84" s="85"/>
      <c r="Z84" s="65" t="n">
        <f aca="false">SUM(X84+Y84)</f>
        <v>0</v>
      </c>
      <c r="AA84" s="85"/>
      <c r="AB84" s="85"/>
      <c r="AC84" s="85"/>
      <c r="AD84" s="85"/>
      <c r="AE84" s="85"/>
      <c r="AF84" s="7" t="n">
        <f aca="false">SUM(W84+AA84)</f>
        <v>0</v>
      </c>
      <c r="AG84" s="96"/>
      <c r="AH84" s="97"/>
    </row>
    <row r="85" s="98" customFormat="true" ht="12" hidden="true" customHeight="true" outlineLevel="0" collapsed="false">
      <c r="A85" s="92"/>
      <c r="B85" s="93" t="n">
        <v>92</v>
      </c>
      <c r="C85" s="121" t="s">
        <v>67</v>
      </c>
      <c r="D85" s="95" t="n">
        <v>0</v>
      </c>
      <c r="E85" s="95" t="n">
        <f aca="false">SUM(E86)</f>
        <v>150</v>
      </c>
      <c r="F85" s="61" t="n">
        <f aca="false">SUM(D85+E85)</f>
        <v>150</v>
      </c>
      <c r="G85" s="61" t="n">
        <v>0</v>
      </c>
      <c r="H85" s="61" t="n">
        <f aca="false">SUM(H86)</f>
        <v>150</v>
      </c>
      <c r="I85" s="61" t="n">
        <f aca="false">SUM(I86)</f>
        <v>150</v>
      </c>
      <c r="J85" s="82" t="n">
        <v>0</v>
      </c>
      <c r="K85" s="82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/>
      <c r="Q85" s="83" t="n">
        <f aca="false">SUM(O85+P85)</f>
        <v>0</v>
      </c>
      <c r="R85" s="61"/>
      <c r="S85" s="51" t="n">
        <f aca="false">SUM(Q85-R85)</f>
        <v>0</v>
      </c>
      <c r="T85" s="61"/>
      <c r="U85" s="84"/>
      <c r="V85" s="85"/>
      <c r="W85" s="85"/>
      <c r="X85" s="85"/>
      <c r="Y85" s="85"/>
      <c r="Z85" s="65" t="n">
        <f aca="false">SUM(X85+Y85)</f>
        <v>0</v>
      </c>
      <c r="AA85" s="85"/>
      <c r="AB85" s="85"/>
      <c r="AC85" s="85"/>
      <c r="AD85" s="85"/>
      <c r="AE85" s="85"/>
      <c r="AF85" s="7" t="n">
        <f aca="false">SUM(W85+AA85)</f>
        <v>0</v>
      </c>
      <c r="AG85" s="96"/>
      <c r="AH85" s="97"/>
    </row>
    <row r="86" s="98" customFormat="true" ht="12" hidden="true" customHeight="true" outlineLevel="0" collapsed="false">
      <c r="A86" s="92"/>
      <c r="B86" s="93" t="n">
        <v>922</v>
      </c>
      <c r="C86" s="121" t="s">
        <v>68</v>
      </c>
      <c r="D86" s="95" t="n">
        <v>0</v>
      </c>
      <c r="E86" s="95" t="n">
        <f aca="false">SUM(E87)</f>
        <v>150</v>
      </c>
      <c r="F86" s="61" t="n">
        <f aca="false">SUM(D86+E86)</f>
        <v>150</v>
      </c>
      <c r="G86" s="61" t="n">
        <v>0</v>
      </c>
      <c r="H86" s="61" t="n">
        <f aca="false">SUM(H87)</f>
        <v>150</v>
      </c>
      <c r="I86" s="61" t="n">
        <f aca="false">SUM(I87)</f>
        <v>150</v>
      </c>
      <c r="J86" s="82" t="n">
        <v>0</v>
      </c>
      <c r="K86" s="82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/>
      <c r="Q86" s="83" t="n">
        <f aca="false">SUM(O86+P86)</f>
        <v>0</v>
      </c>
      <c r="R86" s="61"/>
      <c r="S86" s="51" t="n">
        <f aca="false">SUM(Q86-R86)</f>
        <v>0</v>
      </c>
      <c r="T86" s="61"/>
      <c r="U86" s="84"/>
      <c r="V86" s="85"/>
      <c r="W86" s="85"/>
      <c r="X86" s="85"/>
      <c r="Y86" s="85"/>
      <c r="Z86" s="65" t="n">
        <f aca="false">SUM(X86+Y86)</f>
        <v>0</v>
      </c>
      <c r="AA86" s="85"/>
      <c r="AB86" s="85"/>
      <c r="AC86" s="85"/>
      <c r="AD86" s="85"/>
      <c r="AE86" s="85"/>
      <c r="AF86" s="7" t="n">
        <f aca="false">SUM(W86+AA86)</f>
        <v>0</v>
      </c>
      <c r="AG86" s="96"/>
      <c r="AH86" s="97"/>
    </row>
    <row r="87" s="98" customFormat="true" ht="12" hidden="true" customHeight="true" outlineLevel="0" collapsed="false">
      <c r="A87" s="92"/>
      <c r="B87" s="93" t="n">
        <v>9221</v>
      </c>
      <c r="C87" s="121" t="s">
        <v>69</v>
      </c>
      <c r="D87" s="95" t="n">
        <v>0</v>
      </c>
      <c r="E87" s="95" t="n">
        <f aca="false">SUM(E88)</f>
        <v>150</v>
      </c>
      <c r="F87" s="61" t="n">
        <f aca="false">SUM(D87+E87)</f>
        <v>150</v>
      </c>
      <c r="G87" s="61" t="n">
        <v>0</v>
      </c>
      <c r="H87" s="61" t="n">
        <f aca="false">SUM(H88)</f>
        <v>150</v>
      </c>
      <c r="I87" s="61" t="n">
        <f aca="false">SUM(I88)</f>
        <v>150</v>
      </c>
      <c r="J87" s="82" t="n">
        <v>0</v>
      </c>
      <c r="K87" s="82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/>
      <c r="Q87" s="83" t="n">
        <f aca="false">SUM(O87+P87)</f>
        <v>0</v>
      </c>
      <c r="R87" s="61"/>
      <c r="S87" s="51" t="n">
        <f aca="false">SUM(Q87-R87)</f>
        <v>0</v>
      </c>
      <c r="T87" s="61"/>
      <c r="U87" s="84"/>
      <c r="V87" s="85"/>
      <c r="W87" s="85"/>
      <c r="X87" s="85"/>
      <c r="Y87" s="85"/>
      <c r="Z87" s="65" t="n">
        <f aca="false">SUM(X87+Y87)</f>
        <v>0</v>
      </c>
      <c r="AA87" s="85"/>
      <c r="AB87" s="85"/>
      <c r="AC87" s="85"/>
      <c r="AD87" s="85"/>
      <c r="AE87" s="85"/>
      <c r="AF87" s="7" t="n">
        <f aca="false">SUM(W87+AA87)</f>
        <v>0</v>
      </c>
      <c r="AG87" s="96"/>
      <c r="AH87" s="97"/>
    </row>
    <row r="88" s="119" customFormat="true" ht="12" hidden="true" customHeight="true" outlineLevel="0" collapsed="false">
      <c r="A88" s="113" t="s">
        <v>111</v>
      </c>
      <c r="B88" s="114" t="n">
        <v>92211</v>
      </c>
      <c r="C88" s="123" t="s">
        <v>71</v>
      </c>
      <c r="D88" s="116" t="n">
        <v>0</v>
      </c>
      <c r="E88" s="116" t="n">
        <v>150</v>
      </c>
      <c r="F88" s="73" t="n">
        <f aca="false">SUM(D88+E88)</f>
        <v>150</v>
      </c>
      <c r="G88" s="73" t="n">
        <v>0</v>
      </c>
      <c r="H88" s="73" t="n">
        <v>150</v>
      </c>
      <c r="I88" s="73" t="n">
        <v>150</v>
      </c>
      <c r="J88" s="74" t="n">
        <v>0</v>
      </c>
      <c r="K88" s="74" t="n">
        <v>0</v>
      </c>
      <c r="L88" s="73" t="n">
        <v>0</v>
      </c>
      <c r="M88" s="73"/>
      <c r="N88" s="73"/>
      <c r="O88" s="73"/>
      <c r="P88" s="73"/>
      <c r="Q88" s="83" t="n">
        <f aca="false">SUM(O88+P88)</f>
        <v>0</v>
      </c>
      <c r="R88" s="73"/>
      <c r="S88" s="51" t="n">
        <f aca="false">SUM(Q88-R88)</f>
        <v>0</v>
      </c>
      <c r="T88" s="73"/>
      <c r="U88" s="84"/>
      <c r="V88" s="85"/>
      <c r="W88" s="85"/>
      <c r="X88" s="85"/>
      <c r="Y88" s="85"/>
      <c r="Z88" s="65" t="n">
        <f aca="false">SUM(X88+Y88)</f>
        <v>0</v>
      </c>
      <c r="AA88" s="85"/>
      <c r="AB88" s="85"/>
      <c r="AC88" s="85"/>
      <c r="AD88" s="85"/>
      <c r="AE88" s="85"/>
      <c r="AF88" s="7" t="n">
        <f aca="false">SUM(W88+AA88)</f>
        <v>0</v>
      </c>
      <c r="AG88" s="117"/>
      <c r="AH88" s="118"/>
    </row>
    <row r="89" customFormat="false" ht="18.75" hidden="false" customHeight="false" outlineLevel="0" collapsed="false">
      <c r="A89" s="172"/>
      <c r="B89" s="172" t="s">
        <v>3</v>
      </c>
      <c r="C89" s="21"/>
      <c r="D89" s="172"/>
      <c r="E89" s="172"/>
      <c r="F89" s="173"/>
      <c r="G89" s="173"/>
      <c r="H89" s="173"/>
      <c r="I89" s="173"/>
      <c r="J89" s="174"/>
      <c r="K89" s="174"/>
      <c r="L89" s="173"/>
      <c r="M89" s="173"/>
      <c r="N89" s="173"/>
      <c r="O89" s="173"/>
      <c r="P89" s="173"/>
      <c r="Q89" s="173"/>
      <c r="R89" s="173"/>
      <c r="S89" s="173"/>
      <c r="T89" s="173"/>
      <c r="U89" s="175"/>
      <c r="V89" s="176"/>
      <c r="W89" s="176"/>
      <c r="X89" s="176"/>
      <c r="Y89" s="176"/>
      <c r="Z89" s="177"/>
      <c r="AA89" s="176"/>
      <c r="AB89" s="176"/>
      <c r="AC89" s="176"/>
      <c r="AD89" s="176"/>
      <c r="AE89" s="176"/>
      <c r="AF89" s="7" t="n">
        <f aca="false">SUM(W89+AA89)</f>
        <v>0</v>
      </c>
    </row>
    <row r="90" customFormat="false" ht="18.75" hidden="false" customHeight="false" outlineLevel="0" collapsed="false">
      <c r="A90" s="172" t="s">
        <v>20</v>
      </c>
      <c r="B90" s="172" t="s">
        <v>21</v>
      </c>
      <c r="C90" s="21" t="s">
        <v>112</v>
      </c>
      <c r="D90" s="178"/>
      <c r="E90" s="172"/>
      <c r="F90" s="173"/>
      <c r="G90" s="173"/>
      <c r="H90" s="173"/>
      <c r="I90" s="173"/>
      <c r="J90" s="174"/>
      <c r="K90" s="174"/>
      <c r="L90" s="173"/>
      <c r="M90" s="173"/>
      <c r="N90" s="173"/>
      <c r="O90" s="173"/>
      <c r="P90" s="173"/>
      <c r="Q90" s="173"/>
      <c r="R90" s="173"/>
      <c r="S90" s="173"/>
      <c r="T90" s="173"/>
      <c r="U90" s="175"/>
      <c r="V90" s="176"/>
      <c r="W90" s="176"/>
      <c r="X90" s="176"/>
      <c r="Y90" s="176"/>
      <c r="Z90" s="173"/>
      <c r="AA90" s="176"/>
      <c r="AB90" s="176"/>
      <c r="AC90" s="176"/>
      <c r="AD90" s="176"/>
      <c r="AE90" s="176"/>
      <c r="AF90" s="7" t="n">
        <f aca="false">SUM(W90+AA90)</f>
        <v>0</v>
      </c>
    </row>
    <row r="91" customFormat="false" ht="18.75" hidden="false" customHeight="false" outlineLevel="0" collapsed="false">
      <c r="A91" s="38"/>
      <c r="B91" s="38"/>
      <c r="C91" s="39" t="s">
        <v>113</v>
      </c>
      <c r="D91" s="40" t="n">
        <v>6940700</v>
      </c>
      <c r="E91" s="40" t="e">
        <f aca="false">SUM(E92)</f>
        <v>#REF!</v>
      </c>
      <c r="F91" s="40" t="e">
        <f aca="false">SUM(F92)</f>
        <v>#REF!</v>
      </c>
      <c r="G91" s="40" t="e">
        <f aca="false">SUM(G92)</f>
        <v>#REF!</v>
      </c>
      <c r="H91" s="40" t="n">
        <v>6901909</v>
      </c>
      <c r="I91" s="40" t="e">
        <f aca="false">SUM(I92)</f>
        <v>#REF!</v>
      </c>
      <c r="J91" s="41" t="e">
        <f aca="false">SUM(J92)</f>
        <v>#REF!</v>
      </c>
      <c r="K91" s="41" t="e">
        <f aca="false">SUM(K92)</f>
        <v>#REF!</v>
      </c>
      <c r="L91" s="40" t="e">
        <f aca="false">SUM(L92)</f>
        <v>#REF!</v>
      </c>
      <c r="M91" s="40" t="e">
        <f aca="false">SUM(M92)</f>
        <v>#REF!</v>
      </c>
      <c r="N91" s="40" t="e">
        <f aca="false">SUM(N92)</f>
        <v>#REF!</v>
      </c>
      <c r="O91" s="40" t="e">
        <f aca="false">SUM(O92)</f>
        <v>#REF!</v>
      </c>
      <c r="P91" s="40" t="e">
        <f aca="false">SUM(P92)</f>
        <v>#REF!</v>
      </c>
      <c r="Q91" s="40" t="e">
        <f aca="false">SUM(Q92)</f>
        <v>#REF!</v>
      </c>
      <c r="R91" s="40" t="n">
        <v>4869180.43</v>
      </c>
      <c r="S91" s="179" t="e">
        <f aca="false">SUM(Q91-R91)</f>
        <v>#REF!</v>
      </c>
      <c r="T91" s="40" t="e">
        <f aca="false">SUM(T92)</f>
        <v>#REF!</v>
      </c>
      <c r="U91" s="42" t="n">
        <f aca="false">SUM(U92)</f>
        <v>7421900</v>
      </c>
      <c r="V91" s="42" t="n">
        <f aca="false">SUM(V92)</f>
        <v>235204</v>
      </c>
      <c r="W91" s="40" t="n">
        <f aca="false">SUM(W92)</f>
        <v>7657104</v>
      </c>
      <c r="X91" s="40" t="n">
        <f aca="false">SUM(X92)</f>
        <v>5097226.91</v>
      </c>
      <c r="Y91" s="40" t="n">
        <f aca="false">SUM(Y92)</f>
        <v>131553.31</v>
      </c>
      <c r="Z91" s="179" t="n">
        <f aca="false">SUM(X91+Y91)</f>
        <v>5228780.22</v>
      </c>
      <c r="AA91" s="40" t="n">
        <f aca="false">SUM(AA92)</f>
        <v>-2920</v>
      </c>
      <c r="AB91" s="40" t="n">
        <f aca="false">SUM(AB92)</f>
        <v>7654184</v>
      </c>
      <c r="AC91" s="40" t="n">
        <f aca="false">SUM(AC92)</f>
        <v>7545980</v>
      </c>
      <c r="AD91" s="40" t="n">
        <f aca="false">SUM(AD92)</f>
        <v>7545980</v>
      </c>
      <c r="AE91" s="40" t="n">
        <f aca="false">SUM(AE92)</f>
        <v>7545980</v>
      </c>
      <c r="AF91" s="7" t="n">
        <f aca="false">SUM(W91+AA91)</f>
        <v>7654184</v>
      </c>
    </row>
    <row r="92" customFormat="false" ht="18.75" hidden="false" customHeight="false" outlineLevel="0" collapsed="false">
      <c r="A92" s="180" t="s">
        <v>114</v>
      </c>
      <c r="B92" s="180" t="s">
        <v>115</v>
      </c>
      <c r="C92" s="181" t="s">
        <v>116</v>
      </c>
      <c r="D92" s="182" t="n">
        <v>6940700</v>
      </c>
      <c r="E92" s="182" t="e">
        <f aca="false">SUM(E93)</f>
        <v>#REF!</v>
      </c>
      <c r="F92" s="182" t="e">
        <f aca="false">SUM(F93)</f>
        <v>#REF!</v>
      </c>
      <c r="G92" s="182" t="e">
        <f aca="false">SUM(G93)</f>
        <v>#REF!</v>
      </c>
      <c r="H92" s="182" t="n">
        <v>6901909</v>
      </c>
      <c r="I92" s="182" t="e">
        <f aca="false">SUM(I93)</f>
        <v>#REF!</v>
      </c>
      <c r="J92" s="183" t="e">
        <f aca="false">SUM(J93)</f>
        <v>#REF!</v>
      </c>
      <c r="K92" s="183" t="e">
        <f aca="false">SUM(K93)</f>
        <v>#REF!</v>
      </c>
      <c r="L92" s="182" t="e">
        <f aca="false">SUM(L93)</f>
        <v>#REF!</v>
      </c>
      <c r="M92" s="182" t="e">
        <f aca="false">SUM(M93)</f>
        <v>#REF!</v>
      </c>
      <c r="N92" s="182" t="e">
        <f aca="false">SUM(N93)</f>
        <v>#REF!</v>
      </c>
      <c r="O92" s="182" t="e">
        <f aca="false">SUM(O93)</f>
        <v>#REF!</v>
      </c>
      <c r="P92" s="182" t="e">
        <f aca="false">SUM(P93)</f>
        <v>#REF!</v>
      </c>
      <c r="Q92" s="182" t="e">
        <f aca="false">SUM(Q93)</f>
        <v>#REF!</v>
      </c>
      <c r="R92" s="182" t="n">
        <v>4869180.43</v>
      </c>
      <c r="S92" s="182" t="e">
        <f aca="false">SUM(Q92-R92)</f>
        <v>#REF!</v>
      </c>
      <c r="T92" s="182" t="e">
        <f aca="false">SUM(T93)</f>
        <v>#REF!</v>
      </c>
      <c r="U92" s="184" t="n">
        <f aca="false">SUM(U93)</f>
        <v>7421900</v>
      </c>
      <c r="V92" s="184" t="n">
        <f aca="false">SUM(V93)</f>
        <v>235204</v>
      </c>
      <c r="W92" s="182" t="n">
        <f aca="false">SUM(W93)</f>
        <v>7657104</v>
      </c>
      <c r="X92" s="182" t="n">
        <f aca="false">SUM(X93)</f>
        <v>5097226.91</v>
      </c>
      <c r="Y92" s="182" t="n">
        <f aca="false">SUM(Y93)</f>
        <v>131553.31</v>
      </c>
      <c r="Z92" s="182" t="n">
        <f aca="false">SUM(X92+Y92)</f>
        <v>5228780.22</v>
      </c>
      <c r="AA92" s="182" t="n">
        <f aca="false">SUM(AA93)</f>
        <v>-2920</v>
      </c>
      <c r="AB92" s="182" t="n">
        <f aca="false">SUM(AB93)</f>
        <v>7654184</v>
      </c>
      <c r="AC92" s="182" t="n">
        <f aca="false">SUM(AC93)</f>
        <v>7545980</v>
      </c>
      <c r="AD92" s="182" t="n">
        <f aca="false">SUM(AD93)</f>
        <v>7545980</v>
      </c>
      <c r="AE92" s="182" t="n">
        <f aca="false">SUM(AE93)</f>
        <v>7545980</v>
      </c>
      <c r="AF92" s="7" t="n">
        <f aca="false">SUM(W92+AA92)</f>
        <v>7654184</v>
      </c>
    </row>
    <row r="93" customFormat="false" ht="25.5" hidden="false" customHeight="false" outlineLevel="0" collapsed="false">
      <c r="A93" s="185" t="s">
        <v>117</v>
      </c>
      <c r="B93" s="185" t="s">
        <v>118</v>
      </c>
      <c r="C93" s="186" t="s">
        <v>119</v>
      </c>
      <c r="D93" s="187" t="n">
        <v>6940700</v>
      </c>
      <c r="E93" s="187" t="e">
        <f aca="false">SUM(E94)</f>
        <v>#REF!</v>
      </c>
      <c r="F93" s="187" t="e">
        <f aca="false">SUM(F94)</f>
        <v>#REF!</v>
      </c>
      <c r="G93" s="187" t="e">
        <f aca="false">SUM(G94)</f>
        <v>#REF!</v>
      </c>
      <c r="H93" s="187" t="n">
        <v>6901909</v>
      </c>
      <c r="I93" s="187" t="e">
        <f aca="false">SUM(I94)</f>
        <v>#REF!</v>
      </c>
      <c r="J93" s="188" t="e">
        <f aca="false">SUM(J94)</f>
        <v>#REF!</v>
      </c>
      <c r="K93" s="188" t="e">
        <f aca="false">SUM(K94)</f>
        <v>#REF!</v>
      </c>
      <c r="L93" s="187" t="e">
        <f aca="false">SUM(L94)</f>
        <v>#REF!</v>
      </c>
      <c r="M93" s="187" t="e">
        <f aca="false">SUM(M94)</f>
        <v>#REF!</v>
      </c>
      <c r="N93" s="187" t="e">
        <f aca="false">SUM(N94)</f>
        <v>#REF!</v>
      </c>
      <c r="O93" s="187" t="e">
        <f aca="false">SUM(O94)</f>
        <v>#REF!</v>
      </c>
      <c r="P93" s="187" t="e">
        <f aca="false">SUM(P94)</f>
        <v>#REF!</v>
      </c>
      <c r="Q93" s="187" t="e">
        <f aca="false">SUM(Q94)</f>
        <v>#REF!</v>
      </c>
      <c r="R93" s="187" t="n">
        <v>4869180.43</v>
      </c>
      <c r="S93" s="187" t="e">
        <f aca="false">SUM(Q93-R93)</f>
        <v>#REF!</v>
      </c>
      <c r="T93" s="187" t="e">
        <f aca="false">SUM(T94)</f>
        <v>#REF!</v>
      </c>
      <c r="U93" s="189" t="n">
        <f aca="false">SUM(U94)</f>
        <v>7421900</v>
      </c>
      <c r="V93" s="189" t="n">
        <f aca="false">SUM(V94)</f>
        <v>235204</v>
      </c>
      <c r="W93" s="187" t="n">
        <f aca="false">SUM(W94)</f>
        <v>7657104</v>
      </c>
      <c r="X93" s="187" t="n">
        <f aca="false">SUM(X94)</f>
        <v>5097226.91</v>
      </c>
      <c r="Y93" s="187" t="n">
        <f aca="false">SUM(Y94)</f>
        <v>131553.31</v>
      </c>
      <c r="Z93" s="187" t="n">
        <f aca="false">SUM(X93+Y93)</f>
        <v>5228780.22</v>
      </c>
      <c r="AA93" s="187" t="n">
        <f aca="false">SUM(AA94)</f>
        <v>-2920</v>
      </c>
      <c r="AB93" s="187" t="n">
        <f aca="false">SUM(AB94)</f>
        <v>7654184</v>
      </c>
      <c r="AC93" s="187" t="n">
        <f aca="false">SUM(AC94)</f>
        <v>7545980</v>
      </c>
      <c r="AD93" s="187" t="n">
        <f aca="false">SUM(AD94)</f>
        <v>7545980</v>
      </c>
      <c r="AE93" s="187" t="n">
        <f aca="false">SUM(AE94)</f>
        <v>7545980</v>
      </c>
      <c r="AF93" s="7" t="n">
        <f aca="false">SUM(W93+AA93)</f>
        <v>7654184</v>
      </c>
    </row>
    <row r="94" customFormat="false" ht="18.75" hidden="false" customHeight="false" outlineLevel="0" collapsed="false">
      <c r="A94" s="43" t="s">
        <v>44</v>
      </c>
      <c r="B94" s="43"/>
      <c r="C94" s="44" t="s">
        <v>45</v>
      </c>
      <c r="D94" s="45" t="n">
        <v>6940700</v>
      </c>
      <c r="E94" s="45" t="e">
        <f aca="false">SUM(E95)</f>
        <v>#REF!</v>
      </c>
      <c r="F94" s="45" t="e">
        <f aca="false">SUM(F95)</f>
        <v>#REF!</v>
      </c>
      <c r="G94" s="48" t="e">
        <f aca="false">SUM(G95)</f>
        <v>#REF!</v>
      </c>
      <c r="H94" s="48" t="n">
        <v>6901909</v>
      </c>
      <c r="I94" s="48" t="e">
        <f aca="false">SUM(I95)</f>
        <v>#REF!</v>
      </c>
      <c r="J94" s="190" t="e">
        <f aca="false">SUM(J95)</f>
        <v>#REF!</v>
      </c>
      <c r="K94" s="190" t="e">
        <f aca="false">SUM(K95)</f>
        <v>#REF!</v>
      </c>
      <c r="L94" s="48" t="e">
        <f aca="false">SUM(L95)</f>
        <v>#REF!</v>
      </c>
      <c r="M94" s="48" t="e">
        <f aca="false">SUM(M95)</f>
        <v>#REF!</v>
      </c>
      <c r="N94" s="48" t="e">
        <f aca="false">SUM(N95)</f>
        <v>#REF!</v>
      </c>
      <c r="O94" s="48" t="e">
        <f aca="false">SUM(O95)</f>
        <v>#REF!</v>
      </c>
      <c r="P94" s="48" t="e">
        <f aca="false">SUM(P95)</f>
        <v>#REF!</v>
      </c>
      <c r="Q94" s="48" t="e">
        <f aca="false">SUM(Q95)</f>
        <v>#REF!</v>
      </c>
      <c r="R94" s="48" t="n">
        <v>4869180.43</v>
      </c>
      <c r="S94" s="48" t="e">
        <f aca="false">SUM(Q94-R94)</f>
        <v>#REF!</v>
      </c>
      <c r="T94" s="48" t="e">
        <f aca="false">SUM(T95)</f>
        <v>#REF!</v>
      </c>
      <c r="U94" s="47" t="n">
        <f aca="false">SUM(U95)</f>
        <v>7421900</v>
      </c>
      <c r="V94" s="47" t="n">
        <f aca="false">SUM(V95)</f>
        <v>235204</v>
      </c>
      <c r="W94" s="48" t="n">
        <f aca="false">SUM(W95)</f>
        <v>7657104</v>
      </c>
      <c r="X94" s="48" t="n">
        <f aca="false">SUM(X95)</f>
        <v>5097226.91</v>
      </c>
      <c r="Y94" s="48" t="n">
        <f aca="false">SUM(Y95)</f>
        <v>131553.31</v>
      </c>
      <c r="Z94" s="48" t="n">
        <f aca="false">SUM(X94+Y94)</f>
        <v>5228780.22</v>
      </c>
      <c r="AA94" s="48" t="n">
        <f aca="false">SUM(AA95)</f>
        <v>-2920</v>
      </c>
      <c r="AB94" s="48" t="n">
        <f aca="false">SUM(AB95)</f>
        <v>7654184</v>
      </c>
      <c r="AC94" s="48" t="n">
        <f aca="false">SUM(AC95)</f>
        <v>7545980</v>
      </c>
      <c r="AD94" s="48" t="n">
        <f aca="false">SUM(AD95)</f>
        <v>7545980</v>
      </c>
      <c r="AE94" s="48" t="n">
        <f aca="false">SUM(AE95)</f>
        <v>7545980</v>
      </c>
      <c r="AF94" s="7" t="n">
        <f aca="false">SUM(W94+AA94)</f>
        <v>7654184</v>
      </c>
    </row>
    <row r="95" customFormat="false" ht="18.75" hidden="false" customHeight="false" outlineLevel="0" collapsed="false">
      <c r="A95" s="191" t="s">
        <v>120</v>
      </c>
      <c r="B95" s="191" t="s">
        <v>121</v>
      </c>
      <c r="C95" s="192" t="s">
        <v>122</v>
      </c>
      <c r="D95" s="193" t="n">
        <v>6940700</v>
      </c>
      <c r="E95" s="193" t="e">
        <f aca="false">SUM(E96+E297)</f>
        <v>#REF!</v>
      </c>
      <c r="F95" s="193" t="e">
        <f aca="false">SUM(F96+F297)</f>
        <v>#REF!</v>
      </c>
      <c r="G95" s="193" t="e">
        <f aca="false">SUM(G96+G297)</f>
        <v>#REF!</v>
      </c>
      <c r="H95" s="193" t="n">
        <v>6901909</v>
      </c>
      <c r="I95" s="193" t="e">
        <f aca="false">SUM(I96+I297)</f>
        <v>#REF!</v>
      </c>
      <c r="J95" s="194" t="e">
        <f aca="false">SUM(J96+J297)</f>
        <v>#REF!</v>
      </c>
      <c r="K95" s="194" t="e">
        <f aca="false">SUM(K96+K297)</f>
        <v>#REF!</v>
      </c>
      <c r="L95" s="193" t="e">
        <f aca="false">SUM(L96+L297)</f>
        <v>#REF!</v>
      </c>
      <c r="M95" s="193" t="e">
        <f aca="false">SUM(M96+M297)</f>
        <v>#REF!</v>
      </c>
      <c r="N95" s="193" t="e">
        <f aca="false">SUM(N96+N297)</f>
        <v>#REF!</v>
      </c>
      <c r="O95" s="193" t="e">
        <f aca="false">SUM(O96+O297)</f>
        <v>#REF!</v>
      </c>
      <c r="P95" s="193" t="e">
        <f aca="false">SUM(P96+P297)</f>
        <v>#REF!</v>
      </c>
      <c r="Q95" s="193" t="e">
        <f aca="false">SUM(Q96+Q297)</f>
        <v>#REF!</v>
      </c>
      <c r="R95" s="193" t="n">
        <v>4869180.43</v>
      </c>
      <c r="S95" s="193" t="e">
        <f aca="false">SUM(Q95-R95)</f>
        <v>#REF!</v>
      </c>
      <c r="T95" s="193" t="e">
        <f aca="false">SUM(T96+T297)</f>
        <v>#REF!</v>
      </c>
      <c r="U95" s="195" t="n">
        <f aca="false">SUM(U96+U297)</f>
        <v>7421900</v>
      </c>
      <c r="V95" s="195" t="n">
        <f aca="false">SUM(V96+V297)</f>
        <v>235204</v>
      </c>
      <c r="W95" s="195" t="n">
        <f aca="false">SUM(W96+W297)</f>
        <v>7657104</v>
      </c>
      <c r="X95" s="195" t="n">
        <f aca="false">SUM(X96+X297)</f>
        <v>5097226.91</v>
      </c>
      <c r="Y95" s="195" t="n">
        <f aca="false">SUM(Y96+Y297)</f>
        <v>131553.31</v>
      </c>
      <c r="Z95" s="193" t="n">
        <f aca="false">SUM(X95+Y95)</f>
        <v>5228780.22</v>
      </c>
      <c r="AA95" s="195" t="n">
        <f aca="false">SUM(AA96+AA297)</f>
        <v>-2920</v>
      </c>
      <c r="AB95" s="195" t="n">
        <f aca="false">SUM(AB96+AB297)</f>
        <v>7654184</v>
      </c>
      <c r="AC95" s="195" t="n">
        <f aca="false">SUM(AC96+AC297)</f>
        <v>7545980</v>
      </c>
      <c r="AD95" s="195" t="n">
        <f aca="false">SUM(AD96+AD297)</f>
        <v>7545980</v>
      </c>
      <c r="AE95" s="195" t="n">
        <f aca="false">SUM(AE96+AE297)</f>
        <v>7545980</v>
      </c>
      <c r="AF95" s="7" t="n">
        <f aca="false">SUM(W95+AA95)</f>
        <v>7654184</v>
      </c>
    </row>
    <row r="96" customFormat="false" ht="18.75" hidden="false" customHeight="false" outlineLevel="0" collapsed="false">
      <c r="A96" s="191" t="s">
        <v>123</v>
      </c>
      <c r="B96" s="191" t="s">
        <v>124</v>
      </c>
      <c r="C96" s="192" t="s">
        <v>125</v>
      </c>
      <c r="D96" s="193" t="n">
        <v>6927700</v>
      </c>
      <c r="E96" s="193" t="e">
        <f aca="false">SUM(E97+#REF!+E132+#REF!+E268+E285+#REF!)</f>
        <v>#REF!</v>
      </c>
      <c r="F96" s="193" t="e">
        <f aca="false">SUM(F97+#REF!+F132+#REF!+F268+F285+#REF!)</f>
        <v>#REF!</v>
      </c>
      <c r="G96" s="193" t="e">
        <f aca="false">SUM(G97+G126+G120+G132+G268+G285)</f>
        <v>#REF!</v>
      </c>
      <c r="H96" s="193" t="n">
        <v>6848209</v>
      </c>
      <c r="I96" s="193" t="e">
        <f aca="false">SUM(I97+I126+I120+I132+I268+I285+#REF!+#REF!)</f>
        <v>#REF!</v>
      </c>
      <c r="J96" s="194" t="e">
        <f aca="false">SUM(J97+J126+J120+J132+J268+J285)</f>
        <v>#REF!</v>
      </c>
      <c r="K96" s="194" t="e">
        <f aca="false">SUM(K97+K126+K120+K132+K268+K285)</f>
        <v>#REF!</v>
      </c>
      <c r="L96" s="193" t="e">
        <f aca="false">SUM(L97+L126+L120+L132+L268+L285)</f>
        <v>#REF!</v>
      </c>
      <c r="M96" s="193" t="e">
        <f aca="false">SUM(M97+M126+M120+M132+M268+M285)</f>
        <v>#REF!</v>
      </c>
      <c r="N96" s="193" t="e">
        <f aca="false">SUM(N97+N126+N120+N132+N268+N285+#REF!)</f>
        <v>#REF!</v>
      </c>
      <c r="O96" s="193" t="e">
        <f aca="false">SUM(O97+O120+O132+#REF!+O268+#REF!+O291)</f>
        <v>#REF!</v>
      </c>
      <c r="P96" s="193" t="e">
        <f aca="false">SUM(P97+P120+P132+#REF!+P268+#REF!+P291)</f>
        <v>#REF!</v>
      </c>
      <c r="Q96" s="193" t="e">
        <f aca="false">SUM(Q97+Q126+Q120+Q132+#REF!+Q268+#REF!+Q291)</f>
        <v>#REF!</v>
      </c>
      <c r="R96" s="193" t="n">
        <v>4849878.62</v>
      </c>
      <c r="S96" s="193" t="e">
        <f aca="false">SUM(Q96-R96)</f>
        <v>#REF!</v>
      </c>
      <c r="T96" s="193" t="e">
        <f aca="false">SUM(T97+T120+T132+#REF!+T268+#REF!+T291)</f>
        <v>#REF!</v>
      </c>
      <c r="U96" s="195" t="n">
        <f aca="false">SUM(U97+U120+U132+U248+U268+U291)</f>
        <v>7400400</v>
      </c>
      <c r="V96" s="195" t="n">
        <f aca="false">SUM(V97+V120+V132+V248+V268+V291)</f>
        <v>192477</v>
      </c>
      <c r="W96" s="193" t="n">
        <f aca="false">SUM(W97+W120+W132+W248+W268+W291)</f>
        <v>7592877</v>
      </c>
      <c r="X96" s="193" t="n">
        <f aca="false">SUM(X97+X120+X132+X248+X268+X291)</f>
        <v>5036831.97</v>
      </c>
      <c r="Y96" s="193" t="n">
        <f aca="false">SUM(Y97+Y120+Y132+Y248+Y268+Y291)</f>
        <v>126400</v>
      </c>
      <c r="Z96" s="193" t="n">
        <f aca="false">SUM(X96+Y96)</f>
        <v>5163231.97</v>
      </c>
      <c r="AA96" s="193" t="n">
        <f aca="false">SUM(AA97+AA120+AA132+AA248+AA268+AA291)</f>
        <v>-4620</v>
      </c>
      <c r="AB96" s="193" t="n">
        <f aca="false">SUM(AB97+AB120+AB132+AB248+AB268+AB291)</f>
        <v>7588257</v>
      </c>
      <c r="AC96" s="193" t="n">
        <f aca="false">SUM(AC97+AC120+AC132+AC248+AC268+AC291)</f>
        <v>7500080</v>
      </c>
      <c r="AD96" s="193" t="n">
        <f aca="false">SUM(AD97+AD120+AD132+AD248+AD268+AD291)</f>
        <v>7500080</v>
      </c>
      <c r="AE96" s="193" t="n">
        <f aca="false">SUM(AE97+AE120+AE132+AE248+AE268+AE291)</f>
        <v>7500080</v>
      </c>
      <c r="AF96" s="7" t="n">
        <f aca="false">SUM(W96+AA96)</f>
        <v>7588257</v>
      </c>
    </row>
    <row r="97" s="88" customFormat="true" ht="18.75" hidden="false" customHeight="false" outlineLevel="0" collapsed="false">
      <c r="A97" s="49" t="s">
        <v>46</v>
      </c>
      <c r="B97" s="49"/>
      <c r="C97" s="50" t="s">
        <v>126</v>
      </c>
      <c r="D97" s="51" t="n">
        <v>4900000</v>
      </c>
      <c r="E97" s="51" t="e">
        <f aca="false">SUM(E98)</f>
        <v>#REF!</v>
      </c>
      <c r="F97" s="51" t="e">
        <f aca="false">SUM(F98)</f>
        <v>#REF!</v>
      </c>
      <c r="G97" s="53" t="e">
        <f aca="false">SUM(G98)</f>
        <v>#REF!</v>
      </c>
      <c r="H97" s="53" t="n">
        <v>4860000</v>
      </c>
      <c r="I97" s="53" t="e">
        <f aca="false">SUM(I98)</f>
        <v>#REF!</v>
      </c>
      <c r="J97" s="91" t="e">
        <f aca="false">SUM(J98)</f>
        <v>#REF!</v>
      </c>
      <c r="K97" s="91" t="e">
        <f aca="false">SUM(K98)</f>
        <v>#REF!</v>
      </c>
      <c r="L97" s="53" t="e">
        <f aca="false">SUM(L98)</f>
        <v>#REF!</v>
      </c>
      <c r="M97" s="53" t="e">
        <f aca="false">SUM(M98)</f>
        <v>#REF!</v>
      </c>
      <c r="N97" s="53" t="e">
        <f aca="false">SUM(N98+N107)</f>
        <v>#REF!</v>
      </c>
      <c r="O97" s="53" t="e">
        <f aca="false">SUM(O98+O107)</f>
        <v>#REF!</v>
      </c>
      <c r="P97" s="53" t="e">
        <f aca="false">SUM(P98+P107)</f>
        <v>#REF!</v>
      </c>
      <c r="Q97" s="53" t="e">
        <f aca="false">SUM(O97+P97)</f>
        <v>#REF!</v>
      </c>
      <c r="R97" s="53" t="n">
        <v>3700645.09</v>
      </c>
      <c r="S97" s="51" t="e">
        <f aca="false">SUM(Q97-R97)</f>
        <v>#REF!</v>
      </c>
      <c r="T97" s="53" t="n">
        <f aca="false">SUM(T98)</f>
        <v>0</v>
      </c>
      <c r="U97" s="54" t="n">
        <f aca="false">SUM(U98)</f>
        <v>5300000</v>
      </c>
      <c r="V97" s="54" t="n">
        <f aca="false">SUM(V98)</f>
        <v>14000</v>
      </c>
      <c r="W97" s="53" t="n">
        <f aca="false">SUM(W98)</f>
        <v>5314000</v>
      </c>
      <c r="X97" s="53" t="n">
        <f aca="false">SUM(X98)</f>
        <v>3765738</v>
      </c>
      <c r="Y97" s="53" t="n">
        <f aca="false">SUM(Y98)</f>
        <v>63000</v>
      </c>
      <c r="Z97" s="53" t="n">
        <f aca="false">SUM(X97+Y97)</f>
        <v>3828738</v>
      </c>
      <c r="AA97" s="53" t="n">
        <f aca="false">SUM(AA98)</f>
        <v>0</v>
      </c>
      <c r="AB97" s="53" t="n">
        <f aca="false">SUM(AB98)</f>
        <v>5314000</v>
      </c>
      <c r="AC97" s="53" t="n">
        <f aca="false">SUM(AC98)</f>
        <v>5334000</v>
      </c>
      <c r="AD97" s="53" t="n">
        <f aca="false">SUM(AD98)</f>
        <v>5334000</v>
      </c>
      <c r="AE97" s="53" t="n">
        <f aca="false">SUM(AE98)</f>
        <v>5334000</v>
      </c>
      <c r="AF97" s="7" t="n">
        <f aca="false">SUM(W97+AA97)</f>
        <v>5314000</v>
      </c>
      <c r="AG97" s="86"/>
      <c r="AH97" s="87"/>
    </row>
    <row r="98" s="111" customFormat="true" ht="18.75" hidden="false" customHeight="false" outlineLevel="0" collapsed="false">
      <c r="A98" s="56"/>
      <c r="B98" s="57" t="n">
        <v>3</v>
      </c>
      <c r="C98" s="58" t="s">
        <v>127</v>
      </c>
      <c r="D98" s="132" t="n">
        <v>4900000</v>
      </c>
      <c r="E98" s="132" t="e">
        <f aca="false">SUM(E99+E114)</f>
        <v>#REF!</v>
      </c>
      <c r="F98" s="132" t="e">
        <f aca="false">SUM(F99+F114)</f>
        <v>#REF!</v>
      </c>
      <c r="G98" s="61" t="e">
        <f aca="false">SUM(G99)</f>
        <v>#REF!</v>
      </c>
      <c r="H98" s="61" t="n">
        <v>4860000</v>
      </c>
      <c r="I98" s="61" t="e">
        <f aca="false">SUM(I99+#REF!)</f>
        <v>#REF!</v>
      </c>
      <c r="J98" s="82" t="e">
        <f aca="false">SUM(J99)</f>
        <v>#REF!</v>
      </c>
      <c r="K98" s="82" t="e">
        <f aca="false">SUM(K99)</f>
        <v>#REF!</v>
      </c>
      <c r="L98" s="61" t="e">
        <f aca="false">SUM(L99)</f>
        <v>#REF!</v>
      </c>
      <c r="M98" s="61" t="e">
        <f aca="false">SUM(M99)</f>
        <v>#REF!</v>
      </c>
      <c r="N98" s="61" t="e">
        <f aca="false">SUM(N99)</f>
        <v>#REF!</v>
      </c>
      <c r="O98" s="61" t="e">
        <f aca="false">SUM(O99)</f>
        <v>#REF!</v>
      </c>
      <c r="P98" s="61" t="e">
        <f aca="false">SUM(P99)</f>
        <v>#REF!</v>
      </c>
      <c r="Q98" s="61" t="e">
        <f aca="false">SUM(O98+P98)</f>
        <v>#REF!</v>
      </c>
      <c r="R98" s="61" t="n">
        <v>3700645.09</v>
      </c>
      <c r="S98" s="62" t="e">
        <f aca="false">SUM(Q98-R98)</f>
        <v>#REF!</v>
      </c>
      <c r="T98" s="61" t="n">
        <f aca="false">SUM(T99)</f>
        <v>0</v>
      </c>
      <c r="U98" s="196" t="n">
        <f aca="false">SUM(U99+U114)</f>
        <v>5300000</v>
      </c>
      <c r="V98" s="196" t="n">
        <f aca="false">SUM(V99+V114)</f>
        <v>14000</v>
      </c>
      <c r="W98" s="65" t="n">
        <f aca="false">SUM(W99+W114)</f>
        <v>5314000</v>
      </c>
      <c r="X98" s="65" t="n">
        <f aca="false">SUM(X99+X114)</f>
        <v>3765738</v>
      </c>
      <c r="Y98" s="65" t="n">
        <f aca="false">SUM(Y99+Y114)</f>
        <v>63000</v>
      </c>
      <c r="Z98" s="65" t="n">
        <f aca="false">SUM(X98+Y98)</f>
        <v>3828738</v>
      </c>
      <c r="AA98" s="65" t="n">
        <f aca="false">SUM(AA99+AA114)</f>
        <v>0</v>
      </c>
      <c r="AB98" s="65" t="n">
        <f aca="false">SUM(AB99+AB114)</f>
        <v>5314000</v>
      </c>
      <c r="AC98" s="65" t="n">
        <f aca="false">SUM(AC99+AC114)</f>
        <v>5334000</v>
      </c>
      <c r="AD98" s="65" t="n">
        <f aca="false">SUM(AD99+AD114)</f>
        <v>5334000</v>
      </c>
      <c r="AE98" s="65" t="n">
        <f aca="false">SUM(AE99+AE114)</f>
        <v>5334000</v>
      </c>
      <c r="AF98" s="7" t="n">
        <f aca="false">SUM(W98+AA98)</f>
        <v>5314000</v>
      </c>
      <c r="AG98" s="109"/>
      <c r="AH98" s="110"/>
    </row>
    <row r="99" s="111" customFormat="true" ht="18.75" hidden="false" customHeight="false" outlineLevel="0" collapsed="false">
      <c r="A99" s="56"/>
      <c r="B99" s="57" t="n">
        <v>31</v>
      </c>
      <c r="C99" s="58" t="s">
        <v>128</v>
      </c>
      <c r="D99" s="132" t="n">
        <v>4868000</v>
      </c>
      <c r="E99" s="132" t="e">
        <f aca="false">SUM(E100+E103+E108)</f>
        <v>#REF!</v>
      </c>
      <c r="F99" s="132" t="e">
        <f aca="false">SUM(F100+F103+F108)</f>
        <v>#REF!</v>
      </c>
      <c r="G99" s="61" t="e">
        <f aca="false">SUM(G100+G103+G108)</f>
        <v>#REF!</v>
      </c>
      <c r="H99" s="61" t="n">
        <v>4839960</v>
      </c>
      <c r="I99" s="61" t="n">
        <f aca="false">SUM(I100+I103+I108)</f>
        <v>4733211.89</v>
      </c>
      <c r="J99" s="82" t="e">
        <f aca="false">SUM(J100+J103+J108)</f>
        <v>#REF!</v>
      </c>
      <c r="K99" s="82" t="e">
        <f aca="false">SUM(K100+K103+K108)</f>
        <v>#REF!</v>
      </c>
      <c r="L99" s="61" t="e">
        <f aca="false">SUM(L100+L103+L108)</f>
        <v>#REF!</v>
      </c>
      <c r="M99" s="61" t="e">
        <f aca="false">SUM(M100+M103+M108)</f>
        <v>#REF!</v>
      </c>
      <c r="N99" s="61" t="e">
        <f aca="false">SUM(N100+N103+N108)</f>
        <v>#REF!</v>
      </c>
      <c r="O99" s="61" t="e">
        <f aca="false">SUM(O100+O103+O108)</f>
        <v>#REF!</v>
      </c>
      <c r="P99" s="61" t="e">
        <f aca="false">SUM(P100+P103+P108)</f>
        <v>#REF!</v>
      </c>
      <c r="Q99" s="61" t="e">
        <f aca="false">SUM(O99+P99)</f>
        <v>#REF!</v>
      </c>
      <c r="R99" s="61" t="n">
        <v>3700645.09</v>
      </c>
      <c r="S99" s="62" t="e">
        <f aca="false">SUM(Q99-R99)</f>
        <v>#REF!</v>
      </c>
      <c r="T99" s="61" t="n">
        <f aca="false">SUM(T100+T103+T108)</f>
        <v>0</v>
      </c>
      <c r="U99" s="196" t="n">
        <f aca="false">SUM(U100+U103+U108)</f>
        <v>5268000</v>
      </c>
      <c r="V99" s="196" t="n">
        <f aca="false">SUM(V100+V103+V108)</f>
        <v>0</v>
      </c>
      <c r="W99" s="65" t="n">
        <f aca="false">SUM(W100+W103+W108)</f>
        <v>5268000</v>
      </c>
      <c r="X99" s="65" t="n">
        <f aca="false">SUM(X100+X103+X108)</f>
        <v>3751738</v>
      </c>
      <c r="Y99" s="65" t="n">
        <f aca="false">SUM(Y100+Y103+Y108)</f>
        <v>63000</v>
      </c>
      <c r="Z99" s="65" t="n">
        <f aca="false">SUM(X99+Y99)</f>
        <v>3814738</v>
      </c>
      <c r="AA99" s="65" t="n">
        <f aca="false">SUM(AA100+AA103+AA108)</f>
        <v>0</v>
      </c>
      <c r="AB99" s="65" t="n">
        <f aca="false">SUM(AB100+AB103+AB108)</f>
        <v>5268000</v>
      </c>
      <c r="AC99" s="65" t="n">
        <f aca="false">SUM(AC100+AC103+AC108)</f>
        <v>5320000</v>
      </c>
      <c r="AD99" s="65" t="n">
        <v>5320000</v>
      </c>
      <c r="AE99" s="65" t="n">
        <v>5320000</v>
      </c>
      <c r="AF99" s="7" t="n">
        <f aca="false">SUM(W99+AA99)</f>
        <v>5268000</v>
      </c>
      <c r="AG99" s="109"/>
      <c r="AH99" s="110"/>
    </row>
    <row r="100" s="111" customFormat="true" ht="17.25" hidden="false" customHeight="true" outlineLevel="0" collapsed="false">
      <c r="A100" s="56"/>
      <c r="B100" s="57" t="n">
        <v>311</v>
      </c>
      <c r="C100" s="58" t="s">
        <v>129</v>
      </c>
      <c r="D100" s="132" t="n">
        <v>4086000</v>
      </c>
      <c r="E100" s="132" t="n">
        <f aca="false">SUM(E101)</f>
        <v>-40000</v>
      </c>
      <c r="F100" s="132" t="n">
        <f aca="false">SUM(F101)</f>
        <v>4046000</v>
      </c>
      <c r="G100" s="61" t="n">
        <f aca="false">SUM(G101)</f>
        <v>4080100</v>
      </c>
      <c r="H100" s="61" t="n">
        <v>4099988.21</v>
      </c>
      <c r="I100" s="61" t="n">
        <f aca="false">SUM(I101)</f>
        <v>4038875.18</v>
      </c>
      <c r="J100" s="82" t="n">
        <f aca="false">SUM(J101)</f>
        <v>4080100</v>
      </c>
      <c r="K100" s="82" t="n">
        <f aca="false">SUM(K101)</f>
        <v>0</v>
      </c>
      <c r="L100" s="61" t="n">
        <f aca="false">SUM(L101)</f>
        <v>4090000</v>
      </c>
      <c r="M100" s="61" t="n">
        <f aca="false">SUM(M101)</f>
        <v>0</v>
      </c>
      <c r="N100" s="61" t="n">
        <f aca="false">SUM(N101)</f>
        <v>0</v>
      </c>
      <c r="O100" s="61" t="n">
        <f aca="false">SUM(O101)</f>
        <v>4090000</v>
      </c>
      <c r="P100" s="61" t="n">
        <f aca="false">SUM(P101)</f>
        <v>-24000</v>
      </c>
      <c r="Q100" s="61" t="n">
        <f aca="false">SUM(O100+P100)</f>
        <v>4066000</v>
      </c>
      <c r="R100" s="61" t="n">
        <v>3700645.09</v>
      </c>
      <c r="S100" s="62" t="n">
        <f aca="false">SUM(Q100-R100)</f>
        <v>365354.91</v>
      </c>
      <c r="T100" s="61" t="n">
        <f aca="false">SUM(T101)</f>
        <v>1200</v>
      </c>
      <c r="U100" s="196" t="n">
        <f aca="false">SUM(U101)</f>
        <v>4367200</v>
      </c>
      <c r="V100" s="196" t="n">
        <f aca="false">SUM(V101)</f>
        <v>-45600</v>
      </c>
      <c r="W100" s="65" t="n">
        <f aca="false">SUM(W101)</f>
        <v>4321600</v>
      </c>
      <c r="X100" s="65" t="n">
        <f aca="false">SUM(X101)</f>
        <v>3086907.59</v>
      </c>
      <c r="Y100" s="65" t="n">
        <f aca="false">SUM(Y101)</f>
        <v>0</v>
      </c>
      <c r="Z100" s="65" t="n">
        <f aca="false">SUM(X100+Y100)</f>
        <v>3086907.59</v>
      </c>
      <c r="AA100" s="65" t="n">
        <f aca="false">SUM(AA101)</f>
        <v>-4000</v>
      </c>
      <c r="AB100" s="65" t="n">
        <f aca="false">SUM(AB101)</f>
        <v>4317600</v>
      </c>
      <c r="AC100" s="65" t="n">
        <f aca="false">SUM(AC101)</f>
        <v>4369600</v>
      </c>
      <c r="AD100" s="65"/>
      <c r="AE100" s="65"/>
      <c r="AF100" s="7" t="n">
        <f aca="false">SUM(W100+AA100)</f>
        <v>4317600</v>
      </c>
      <c r="AG100" s="109"/>
      <c r="AH100" s="110"/>
    </row>
    <row r="101" s="111" customFormat="true" ht="18.75" hidden="true" customHeight="false" outlineLevel="0" collapsed="false">
      <c r="A101" s="56"/>
      <c r="B101" s="57" t="n">
        <v>3111</v>
      </c>
      <c r="C101" s="58" t="s">
        <v>130</v>
      </c>
      <c r="D101" s="132" t="n">
        <v>4086000</v>
      </c>
      <c r="E101" s="132" t="n">
        <f aca="false">SUM(E102)</f>
        <v>-40000</v>
      </c>
      <c r="F101" s="132" t="n">
        <f aca="false">SUM(F102)</f>
        <v>4046000</v>
      </c>
      <c r="G101" s="61" t="n">
        <f aca="false">SUM(G102)</f>
        <v>4080100</v>
      </c>
      <c r="H101" s="61" t="n">
        <v>4099988.21</v>
      </c>
      <c r="I101" s="61" t="n">
        <f aca="false">SUM(I102)</f>
        <v>4038875.18</v>
      </c>
      <c r="J101" s="82" t="n">
        <f aca="false">SUM(J102)</f>
        <v>4080100</v>
      </c>
      <c r="K101" s="82" t="n">
        <f aca="false">SUM(K102)</f>
        <v>0</v>
      </c>
      <c r="L101" s="61" t="n">
        <f aca="false">SUM(L102)</f>
        <v>4090000</v>
      </c>
      <c r="M101" s="61" t="n">
        <f aca="false">SUM(M102)</f>
        <v>0</v>
      </c>
      <c r="N101" s="61" t="n">
        <f aca="false">SUM(N102)</f>
        <v>0</v>
      </c>
      <c r="O101" s="61" t="n">
        <f aca="false">SUM(O102)</f>
        <v>4090000</v>
      </c>
      <c r="P101" s="61" t="n">
        <f aca="false">SUM(P102)</f>
        <v>-24000</v>
      </c>
      <c r="Q101" s="61" t="n">
        <f aca="false">SUM(O101+P101)</f>
        <v>4066000</v>
      </c>
      <c r="R101" s="61" t="n">
        <v>3070933.73</v>
      </c>
      <c r="S101" s="62" t="n">
        <f aca="false">SUM(Q101-R101)</f>
        <v>995066.27</v>
      </c>
      <c r="T101" s="61" t="n">
        <f aca="false">SUM(T102)</f>
        <v>1200</v>
      </c>
      <c r="U101" s="196" t="n">
        <f aca="false">SUM(U102)</f>
        <v>4367200</v>
      </c>
      <c r="V101" s="196" t="n">
        <f aca="false">SUM(V102)</f>
        <v>-45600</v>
      </c>
      <c r="W101" s="65" t="n">
        <f aca="false">SUM(W102)</f>
        <v>4321600</v>
      </c>
      <c r="X101" s="65" t="n">
        <f aca="false">SUM(X102)</f>
        <v>3086907.59</v>
      </c>
      <c r="Y101" s="65" t="n">
        <f aca="false">SUM(Y102)</f>
        <v>0</v>
      </c>
      <c r="Z101" s="65" t="n">
        <f aca="false">SUM(X101+Y101)</f>
        <v>3086907.59</v>
      </c>
      <c r="AA101" s="65" t="n">
        <f aca="false">SUM(AA102)</f>
        <v>-4000</v>
      </c>
      <c r="AB101" s="65" t="n">
        <f aca="false">SUM(AB102)</f>
        <v>4317600</v>
      </c>
      <c r="AC101" s="65" t="n">
        <f aca="false">SUM(AC102)</f>
        <v>4369600</v>
      </c>
      <c r="AD101" s="65"/>
      <c r="AE101" s="65"/>
      <c r="AF101" s="7" t="n">
        <f aca="false">SUM(W101+AA101)</f>
        <v>4317600</v>
      </c>
      <c r="AG101" s="109"/>
      <c r="AH101" s="110"/>
    </row>
    <row r="102" s="171" customFormat="true" ht="18.75" hidden="true" customHeight="false" outlineLevel="0" collapsed="false">
      <c r="A102" s="69" t="s">
        <v>131</v>
      </c>
      <c r="B102" s="70" t="n">
        <v>31111</v>
      </c>
      <c r="C102" s="71" t="s">
        <v>132</v>
      </c>
      <c r="D102" s="168" t="n">
        <v>4086000</v>
      </c>
      <c r="E102" s="168" t="n">
        <v>-40000</v>
      </c>
      <c r="F102" s="73" t="n">
        <f aca="false">SUM(D102+E102)</f>
        <v>4046000</v>
      </c>
      <c r="G102" s="73" t="n">
        <v>4080100</v>
      </c>
      <c r="H102" s="73" t="n">
        <v>4099988.21</v>
      </c>
      <c r="I102" s="73" t="n">
        <v>4038875.18</v>
      </c>
      <c r="J102" s="74" t="n">
        <v>4080100</v>
      </c>
      <c r="K102" s="74" t="n">
        <v>0</v>
      </c>
      <c r="L102" s="73" t="n">
        <v>4090000</v>
      </c>
      <c r="M102" s="73"/>
      <c r="N102" s="73"/>
      <c r="O102" s="73" t="n">
        <v>4090000</v>
      </c>
      <c r="P102" s="73" t="n">
        <v>-24000</v>
      </c>
      <c r="Q102" s="73" t="n">
        <f aca="false">SUM(O102+P102)</f>
        <v>4066000</v>
      </c>
      <c r="R102" s="73" t="n">
        <v>3070933.73</v>
      </c>
      <c r="S102" s="76" t="n">
        <f aca="false">SUM(Q102-R102)</f>
        <v>995066.27</v>
      </c>
      <c r="T102" s="73" t="n">
        <v>1200</v>
      </c>
      <c r="U102" s="197" t="n">
        <v>4367200</v>
      </c>
      <c r="V102" s="198" t="n">
        <v>-45600</v>
      </c>
      <c r="W102" s="198" t="n">
        <v>4321600</v>
      </c>
      <c r="X102" s="198" t="n">
        <v>3086907.59</v>
      </c>
      <c r="Y102" s="198"/>
      <c r="Z102" s="65" t="n">
        <f aca="false">SUM(X102+Y102)</f>
        <v>3086907.59</v>
      </c>
      <c r="AA102" s="198" t="n">
        <v>-4000</v>
      </c>
      <c r="AB102" s="198" t="n">
        <v>4317600</v>
      </c>
      <c r="AC102" s="198" t="n">
        <v>4369600</v>
      </c>
      <c r="AD102" s="198"/>
      <c r="AE102" s="198"/>
      <c r="AF102" s="7" t="n">
        <f aca="false">SUM(W102+AA102)</f>
        <v>4317600</v>
      </c>
      <c r="AG102" s="169" t="s">
        <v>133</v>
      </c>
      <c r="AH102" s="170"/>
    </row>
    <row r="103" s="111" customFormat="true" ht="18" hidden="false" customHeight="true" outlineLevel="0" collapsed="false">
      <c r="A103" s="56"/>
      <c r="B103" s="57" t="n">
        <v>312</v>
      </c>
      <c r="C103" s="58" t="s">
        <v>134</v>
      </c>
      <c r="D103" s="132" t="n">
        <v>58000</v>
      </c>
      <c r="E103" s="132" t="n">
        <f aca="false">SUM(E104)</f>
        <v>29000</v>
      </c>
      <c r="F103" s="132" t="n">
        <f aca="false">SUM(F104)</f>
        <v>87000</v>
      </c>
      <c r="G103" s="132" t="n">
        <f aca="false">SUM(G104)</f>
        <v>24900</v>
      </c>
      <c r="H103" s="132" t="n">
        <v>25921.79</v>
      </c>
      <c r="I103" s="132" t="n">
        <f aca="false">SUM(I104)</f>
        <v>25921.79</v>
      </c>
      <c r="J103" s="199" t="n">
        <f aca="false">SUM(J104)</f>
        <v>24900</v>
      </c>
      <c r="K103" s="199" t="n">
        <f aca="false">SUM(K104)</f>
        <v>29500</v>
      </c>
      <c r="L103" s="132" t="n">
        <f aca="false">SUM(L104)</f>
        <v>25000</v>
      </c>
      <c r="M103" s="132" t="n">
        <f aca="false">SUM(M104)</f>
        <v>0</v>
      </c>
      <c r="N103" s="132" t="n">
        <f aca="false">SUM(N104)</f>
        <v>84000</v>
      </c>
      <c r="O103" s="132" t="n">
        <f aca="false">SUM(O104)</f>
        <v>109000</v>
      </c>
      <c r="P103" s="132" t="n">
        <f aca="false">SUM(P104)</f>
        <v>23000</v>
      </c>
      <c r="Q103" s="61" t="n">
        <v>193000</v>
      </c>
      <c r="R103" s="132" t="n">
        <v>114710.52</v>
      </c>
      <c r="S103" s="62" t="n">
        <f aca="false">SUM(Q103-R103)</f>
        <v>78289.48</v>
      </c>
      <c r="T103" s="132" t="n">
        <f aca="false">SUM(T104)</f>
        <v>-1200</v>
      </c>
      <c r="U103" s="196" t="n">
        <f aca="false">SUM(U104)</f>
        <v>176300</v>
      </c>
      <c r="V103" s="196" t="n">
        <f aca="false">SUM(V104)</f>
        <v>45600</v>
      </c>
      <c r="W103" s="65" t="n">
        <f aca="false">SUM(W104)</f>
        <v>221900</v>
      </c>
      <c r="X103" s="65" t="n">
        <f aca="false">SUM(X104)</f>
        <v>162875.39</v>
      </c>
      <c r="Y103" s="65" t="n">
        <f aca="false">SUM(Y104)</f>
        <v>63000</v>
      </c>
      <c r="Z103" s="65" t="n">
        <f aca="false">SUM(X103+Y103)</f>
        <v>225875.39</v>
      </c>
      <c r="AA103" s="65" t="n">
        <f aca="false">SUM(AA104)</f>
        <v>4000</v>
      </c>
      <c r="AB103" s="65" t="n">
        <f aca="false">SUM(AB104)</f>
        <v>225900</v>
      </c>
      <c r="AC103" s="65" t="n">
        <f aca="false">SUM(AC104)</f>
        <v>225900</v>
      </c>
      <c r="AD103" s="65"/>
      <c r="AE103" s="65"/>
      <c r="AF103" s="7" t="n">
        <f aca="false">SUM(W103+AA103)</f>
        <v>225900</v>
      </c>
      <c r="AG103" s="109"/>
      <c r="AH103" s="110"/>
    </row>
    <row r="104" s="111" customFormat="true" ht="18.75" hidden="true" customHeight="false" outlineLevel="0" collapsed="false">
      <c r="A104" s="56"/>
      <c r="B104" s="57" t="n">
        <v>3121</v>
      </c>
      <c r="C104" s="58" t="s">
        <v>134</v>
      </c>
      <c r="D104" s="132" t="n">
        <v>58000</v>
      </c>
      <c r="E104" s="132" t="n">
        <f aca="false">SUM(E106)</f>
        <v>29000</v>
      </c>
      <c r="F104" s="132" t="n">
        <f aca="false">SUM(F106)</f>
        <v>87000</v>
      </c>
      <c r="G104" s="132" t="n">
        <f aca="false">SUM(G106)</f>
        <v>24900</v>
      </c>
      <c r="H104" s="132" t="n">
        <v>25921.79</v>
      </c>
      <c r="I104" s="132" t="n">
        <f aca="false">SUM(I106)</f>
        <v>25921.79</v>
      </c>
      <c r="J104" s="199" t="n">
        <f aca="false">SUM(J106)</f>
        <v>24900</v>
      </c>
      <c r="K104" s="199" t="n">
        <f aca="false">SUM(K106+K105)</f>
        <v>29500</v>
      </c>
      <c r="L104" s="132" t="n">
        <f aca="false">SUM(L106+L105)</f>
        <v>25000</v>
      </c>
      <c r="M104" s="132" t="n">
        <f aca="false">SUM(M106+M105)</f>
        <v>0</v>
      </c>
      <c r="N104" s="132" t="n">
        <f aca="false">SUM(N106+N105)</f>
        <v>84000</v>
      </c>
      <c r="O104" s="132" t="n">
        <f aca="false">SUM(O106+O105)</f>
        <v>109000</v>
      </c>
      <c r="P104" s="132" t="n">
        <f aca="false">SUM(P106+P105)</f>
        <v>23000</v>
      </c>
      <c r="Q104" s="61" t="n">
        <v>193000</v>
      </c>
      <c r="R104" s="132" t="n">
        <v>114710.52</v>
      </c>
      <c r="S104" s="62" t="n">
        <f aca="false">SUM(Q104-R104)</f>
        <v>78289.48</v>
      </c>
      <c r="T104" s="132" t="n">
        <f aca="false">SUM(T105:T107)</f>
        <v>-1200</v>
      </c>
      <c r="U104" s="196" t="n">
        <f aca="false">SUM(U105:U107)</f>
        <v>176300</v>
      </c>
      <c r="V104" s="196" t="n">
        <f aca="false">SUM(V105:V107)</f>
        <v>45600</v>
      </c>
      <c r="W104" s="65" t="n">
        <f aca="false">SUM(W105:W107)</f>
        <v>221900</v>
      </c>
      <c r="X104" s="65" t="n">
        <f aca="false">SUM(X105:X107)</f>
        <v>162875.39</v>
      </c>
      <c r="Y104" s="65" t="n">
        <f aca="false">SUM(Y105:Y107)</f>
        <v>63000</v>
      </c>
      <c r="Z104" s="65" t="n">
        <f aca="false">SUM(X104+Y104)</f>
        <v>225875.39</v>
      </c>
      <c r="AA104" s="65" t="n">
        <f aca="false">SUM(AA105:AA107)</f>
        <v>4000</v>
      </c>
      <c r="AB104" s="65" t="n">
        <f aca="false">SUM(AB105:AB107)</f>
        <v>225900</v>
      </c>
      <c r="AC104" s="65" t="n">
        <f aca="false">SUM(AC105:AC107)</f>
        <v>225900</v>
      </c>
      <c r="AD104" s="65"/>
      <c r="AE104" s="65"/>
      <c r="AF104" s="7" t="n">
        <f aca="false">SUM(W104+AA104)</f>
        <v>225900</v>
      </c>
      <c r="AG104" s="109"/>
      <c r="AH104" s="110"/>
    </row>
    <row r="105" s="171" customFormat="true" ht="12.75" hidden="true" customHeight="true" outlineLevel="0" collapsed="false">
      <c r="A105" s="69" t="s">
        <v>135</v>
      </c>
      <c r="B105" s="70" t="n">
        <v>31212</v>
      </c>
      <c r="C105" s="71" t="s">
        <v>136</v>
      </c>
      <c r="D105" s="168"/>
      <c r="E105" s="168"/>
      <c r="F105" s="168"/>
      <c r="G105" s="168"/>
      <c r="H105" s="168"/>
      <c r="I105" s="168"/>
      <c r="J105" s="200" t="n">
        <v>0</v>
      </c>
      <c r="K105" s="200" t="n">
        <v>29500</v>
      </c>
      <c r="L105" s="168" t="n">
        <v>0</v>
      </c>
      <c r="M105" s="168"/>
      <c r="N105" s="168" t="n">
        <v>84000</v>
      </c>
      <c r="O105" s="168" t="n">
        <v>84000</v>
      </c>
      <c r="P105" s="168" t="n">
        <v>23000</v>
      </c>
      <c r="Q105" s="73" t="n">
        <f aca="false">SUM(O105+P105)</f>
        <v>107000</v>
      </c>
      <c r="R105" s="168" t="n">
        <v>30000</v>
      </c>
      <c r="S105" s="76" t="n">
        <f aca="false">SUM(Q105-R105)</f>
        <v>77000</v>
      </c>
      <c r="T105" s="168" t="n">
        <v>0</v>
      </c>
      <c r="U105" s="197" t="n">
        <v>91500</v>
      </c>
      <c r="V105" s="198" t="n">
        <v>-3000</v>
      </c>
      <c r="W105" s="198" t="n">
        <v>88500</v>
      </c>
      <c r="X105" s="198" t="n">
        <v>31000</v>
      </c>
      <c r="Y105" s="198" t="n">
        <v>61000</v>
      </c>
      <c r="Z105" s="65" t="n">
        <f aca="false">SUM(X105+Y105)</f>
        <v>92000</v>
      </c>
      <c r="AA105" s="198" t="n">
        <v>3500</v>
      </c>
      <c r="AB105" s="198" t="n">
        <v>92000</v>
      </c>
      <c r="AC105" s="198" t="n">
        <v>92000</v>
      </c>
      <c r="AD105" s="198"/>
      <c r="AE105" s="198"/>
      <c r="AF105" s="7" t="n">
        <f aca="false">SUM(W105+AA105)</f>
        <v>92000</v>
      </c>
      <c r="AG105" s="169"/>
      <c r="AH105" s="170" t="s">
        <v>137</v>
      </c>
    </row>
    <row r="106" s="171" customFormat="true" ht="18.75" hidden="true" customHeight="false" outlineLevel="0" collapsed="false">
      <c r="A106" s="69" t="s">
        <v>138</v>
      </c>
      <c r="B106" s="70" t="n">
        <v>31214</v>
      </c>
      <c r="C106" s="71" t="s">
        <v>139</v>
      </c>
      <c r="D106" s="168" t="n">
        <v>58000</v>
      </c>
      <c r="E106" s="168" t="n">
        <v>29000</v>
      </c>
      <c r="F106" s="73" t="n">
        <f aca="false">SUM(D106+E106)</f>
        <v>87000</v>
      </c>
      <c r="G106" s="73" t="n">
        <v>24900</v>
      </c>
      <c r="H106" s="73" t="n">
        <v>25921.79</v>
      </c>
      <c r="I106" s="73" t="n">
        <v>25921.79</v>
      </c>
      <c r="J106" s="74" t="n">
        <v>24900</v>
      </c>
      <c r="K106" s="74" t="n">
        <v>0</v>
      </c>
      <c r="L106" s="73" t="n">
        <v>25000</v>
      </c>
      <c r="M106" s="73"/>
      <c r="N106" s="73"/>
      <c r="O106" s="73" t="n">
        <v>25000</v>
      </c>
      <c r="P106" s="73" t="n">
        <v>0</v>
      </c>
      <c r="Q106" s="73" t="n">
        <f aca="false">SUM(O106+P106)</f>
        <v>25000</v>
      </c>
      <c r="R106" s="73" t="n">
        <v>23710.52</v>
      </c>
      <c r="S106" s="76" t="n">
        <f aca="false">SUM(Q106-R106)</f>
        <v>1289.48</v>
      </c>
      <c r="T106" s="73" t="n">
        <v>-1200</v>
      </c>
      <c r="U106" s="197" t="n">
        <v>23800</v>
      </c>
      <c r="V106" s="198" t="n">
        <v>47600</v>
      </c>
      <c r="W106" s="198" t="n">
        <v>71400</v>
      </c>
      <c r="X106" s="198" t="n">
        <v>71875.39</v>
      </c>
      <c r="Y106" s="198" t="n">
        <v>0</v>
      </c>
      <c r="Z106" s="65" t="n">
        <f aca="false">SUM(X106+Y106)</f>
        <v>71875.39</v>
      </c>
      <c r="AA106" s="198" t="n">
        <v>500</v>
      </c>
      <c r="AB106" s="198" t="n">
        <v>71900</v>
      </c>
      <c r="AC106" s="198" t="n">
        <v>71900</v>
      </c>
      <c r="AD106" s="198"/>
      <c r="AE106" s="198"/>
      <c r="AF106" s="7" t="n">
        <f aca="false">SUM(W106+AA106)</f>
        <v>71900</v>
      </c>
      <c r="AG106" s="169"/>
      <c r="AH106" s="170" t="s">
        <v>140</v>
      </c>
    </row>
    <row r="107" s="171" customFormat="true" ht="18.75" hidden="true" customHeight="false" outlineLevel="0" collapsed="false">
      <c r="A107" s="69" t="s">
        <v>141</v>
      </c>
      <c r="B107" s="70" t="n">
        <v>31216</v>
      </c>
      <c r="C107" s="71" t="s">
        <v>142</v>
      </c>
      <c r="D107" s="168"/>
      <c r="E107" s="168"/>
      <c r="F107" s="73"/>
      <c r="G107" s="73"/>
      <c r="H107" s="73"/>
      <c r="I107" s="73"/>
      <c r="J107" s="74"/>
      <c r="K107" s="74"/>
      <c r="L107" s="73" t="n">
        <v>0</v>
      </c>
      <c r="M107" s="73"/>
      <c r="N107" s="73" t="n">
        <v>60000</v>
      </c>
      <c r="O107" s="73" t="n">
        <v>60000</v>
      </c>
      <c r="P107" s="73" t="n">
        <v>1000</v>
      </c>
      <c r="Q107" s="73" t="n">
        <f aca="false">SUM(O107+P107)</f>
        <v>61000</v>
      </c>
      <c r="R107" s="73" t="n">
        <v>61000</v>
      </c>
      <c r="S107" s="76" t="n">
        <f aca="false">SUM(Q107-R107)</f>
        <v>0</v>
      </c>
      <c r="T107" s="73" t="n">
        <v>0</v>
      </c>
      <c r="U107" s="197" t="n">
        <v>61000</v>
      </c>
      <c r="V107" s="198" t="n">
        <v>1000</v>
      </c>
      <c r="W107" s="198" t="n">
        <v>62000</v>
      </c>
      <c r="X107" s="198" t="n">
        <v>60000</v>
      </c>
      <c r="Y107" s="198" t="n">
        <v>2000</v>
      </c>
      <c r="Z107" s="65" t="n">
        <f aca="false">SUM(X107+Y107)</f>
        <v>62000</v>
      </c>
      <c r="AA107" s="198" t="n">
        <v>0</v>
      </c>
      <c r="AB107" s="198" t="n">
        <v>62000</v>
      </c>
      <c r="AC107" s="198" t="n">
        <v>62000</v>
      </c>
      <c r="AD107" s="198"/>
      <c r="AE107" s="198"/>
      <c r="AF107" s="7" t="n">
        <f aca="false">SUM(W107+AA107)</f>
        <v>62000</v>
      </c>
      <c r="AG107" s="169"/>
      <c r="AH107" s="170" t="s">
        <v>143</v>
      </c>
    </row>
    <row r="108" s="98" customFormat="true" ht="17.25" hidden="false" customHeight="true" outlineLevel="0" collapsed="false">
      <c r="A108" s="92"/>
      <c r="B108" s="93" t="n">
        <v>313</v>
      </c>
      <c r="C108" s="94" t="s">
        <v>144</v>
      </c>
      <c r="D108" s="95" t="n">
        <v>724000</v>
      </c>
      <c r="E108" s="95" t="e">
        <f aca="false">SUM(E109+E112)</f>
        <v>#REF!</v>
      </c>
      <c r="F108" s="95" t="e">
        <f aca="false">SUM(F109+F112)</f>
        <v>#REF!</v>
      </c>
      <c r="G108" s="95" t="e">
        <f aca="false">SUM(G109+G112)</f>
        <v>#REF!</v>
      </c>
      <c r="H108" s="95" t="n">
        <v>714050</v>
      </c>
      <c r="I108" s="95" t="n">
        <f aca="false">SUM(I109+I112)</f>
        <v>668414.92</v>
      </c>
      <c r="J108" s="125" t="e">
        <f aca="false">SUM(J109+J112)</f>
        <v>#REF!</v>
      </c>
      <c r="K108" s="125" t="e">
        <f aca="false">SUM(K109+K112)</f>
        <v>#REF!</v>
      </c>
      <c r="L108" s="95" t="e">
        <f aca="false">SUM(L109+L112)</f>
        <v>#REF!</v>
      </c>
      <c r="M108" s="95" t="e">
        <f aca="false">SUM(M109+M112)</f>
        <v>#REF!</v>
      </c>
      <c r="N108" s="95" t="e">
        <f aca="false">SUM(N109+N112)</f>
        <v>#REF!</v>
      </c>
      <c r="O108" s="95" t="e">
        <f aca="false">SUM(O109+O112)</f>
        <v>#REF!</v>
      </c>
      <c r="P108" s="95" t="e">
        <f aca="false">SUM(P109+P112)</f>
        <v>#REF!</v>
      </c>
      <c r="Q108" s="61" t="e">
        <f aca="false">SUM(O108+P108)</f>
        <v>#REF!</v>
      </c>
      <c r="R108" s="95" t="n">
        <v>515000.84</v>
      </c>
      <c r="S108" s="62" t="e">
        <f aca="false">SUM(Q108-R108)</f>
        <v>#REF!</v>
      </c>
      <c r="T108" s="95" t="n">
        <f aca="false">SUM(T109+T112)</f>
        <v>0</v>
      </c>
      <c r="U108" s="196" t="n">
        <f aca="false">SUM(U109+U112)</f>
        <v>724500</v>
      </c>
      <c r="V108" s="196" t="n">
        <f aca="false">SUM(V109+V112)</f>
        <v>0</v>
      </c>
      <c r="W108" s="65" t="n">
        <f aca="false">SUM(W109+W112)</f>
        <v>724500</v>
      </c>
      <c r="X108" s="65" t="n">
        <f aca="false">SUM(X109+X112)</f>
        <v>501955.02</v>
      </c>
      <c r="Y108" s="65" t="n">
        <f aca="false">SUM(Y109+Y112)</f>
        <v>0</v>
      </c>
      <c r="Z108" s="65" t="n">
        <f aca="false">SUM(X108+Y108)</f>
        <v>501955.02</v>
      </c>
      <c r="AA108" s="65" t="n">
        <f aca="false">SUM(AA109+AA112)</f>
        <v>0</v>
      </c>
      <c r="AB108" s="65" t="n">
        <f aca="false">SUM(AB109+AB112)</f>
        <v>724500</v>
      </c>
      <c r="AC108" s="65" t="n">
        <f aca="false">SUM(AC109+AC112)</f>
        <v>724500</v>
      </c>
      <c r="AD108" s="65"/>
      <c r="AE108" s="65"/>
      <c r="AF108" s="7" t="n">
        <f aca="false">SUM(W108+AA108)</f>
        <v>724500</v>
      </c>
      <c r="AG108" s="96"/>
      <c r="AH108" s="97"/>
    </row>
    <row r="109" s="98" customFormat="true" ht="18.75" hidden="true" customHeight="false" outlineLevel="0" collapsed="false">
      <c r="A109" s="92"/>
      <c r="B109" s="93" t="n">
        <v>3132</v>
      </c>
      <c r="C109" s="94" t="s">
        <v>145</v>
      </c>
      <c r="D109" s="95" t="n">
        <v>632000</v>
      </c>
      <c r="E109" s="95" t="n">
        <f aca="false">SUM(E110+E111)</f>
        <v>-17850</v>
      </c>
      <c r="F109" s="95" t="n">
        <f aca="false">SUM(F110+F111)</f>
        <v>614150</v>
      </c>
      <c r="G109" s="95" t="n">
        <f aca="false">SUM(G110+G111)</f>
        <v>615000</v>
      </c>
      <c r="H109" s="95" t="n">
        <v>644200</v>
      </c>
      <c r="I109" s="95" t="n">
        <f aca="false">SUM(I110+I111)</f>
        <v>603573.07</v>
      </c>
      <c r="J109" s="125" t="n">
        <f aca="false">SUM(J110+J111)</f>
        <v>615000</v>
      </c>
      <c r="K109" s="125" t="n">
        <f aca="false">SUM(K110+K111)</f>
        <v>0</v>
      </c>
      <c r="L109" s="95" t="n">
        <f aca="false">SUM(L110+L111)</f>
        <v>615000</v>
      </c>
      <c r="M109" s="95" t="n">
        <f aca="false">SUM(M110+M111)</f>
        <v>0</v>
      </c>
      <c r="N109" s="95" t="n">
        <f aca="false">SUM(N110+N111)</f>
        <v>0</v>
      </c>
      <c r="O109" s="95" t="n">
        <f aca="false">SUM(O110+O111)</f>
        <v>615000</v>
      </c>
      <c r="P109" s="95" t="n">
        <f aca="false">SUM(P110+P111)</f>
        <v>0</v>
      </c>
      <c r="Q109" s="61" t="n">
        <f aca="false">SUM(O109+P109)</f>
        <v>615000</v>
      </c>
      <c r="R109" s="95" t="n">
        <v>465108.83</v>
      </c>
      <c r="S109" s="62" t="n">
        <f aca="false">SUM(Q109-R109)</f>
        <v>149891.17</v>
      </c>
      <c r="T109" s="95" t="n">
        <f aca="false">SUM(T110:T111)</f>
        <v>10000</v>
      </c>
      <c r="U109" s="196" t="n">
        <f aca="false">SUM(U110+U111)</f>
        <v>654500</v>
      </c>
      <c r="V109" s="196" t="n">
        <f aca="false">SUM(V110+V111)</f>
        <v>0</v>
      </c>
      <c r="W109" s="65" t="n">
        <f aca="false">SUM(W110+W111)</f>
        <v>654500</v>
      </c>
      <c r="X109" s="65" t="n">
        <f aca="false">SUM(X110+X111)</f>
        <v>453750.2</v>
      </c>
      <c r="Y109" s="65" t="n">
        <f aca="false">SUM(Y110+Y111)</f>
        <v>0</v>
      </c>
      <c r="Z109" s="65" t="n">
        <f aca="false">SUM(X109+Y109)</f>
        <v>453750.2</v>
      </c>
      <c r="AA109" s="65" t="n">
        <f aca="false">SUM(AA110+AA111)</f>
        <v>0</v>
      </c>
      <c r="AB109" s="65" t="n">
        <f aca="false">SUM(AB110+AB111)</f>
        <v>654500</v>
      </c>
      <c r="AC109" s="65" t="n">
        <f aca="false">SUM(AC110+AC111)</f>
        <v>654500</v>
      </c>
      <c r="AD109" s="65"/>
      <c r="AE109" s="65"/>
      <c r="AF109" s="7" t="n">
        <f aca="false">SUM(W109+AA109)</f>
        <v>654500</v>
      </c>
      <c r="AG109" s="96"/>
      <c r="AH109" s="97"/>
    </row>
    <row r="110" s="119" customFormat="true" ht="18.75" hidden="true" customHeight="false" outlineLevel="0" collapsed="false">
      <c r="A110" s="113" t="s">
        <v>146</v>
      </c>
      <c r="B110" s="114" t="n">
        <v>31321</v>
      </c>
      <c r="C110" s="115" t="s">
        <v>145</v>
      </c>
      <c r="D110" s="116" t="n">
        <v>602000</v>
      </c>
      <c r="E110" s="116" t="n">
        <v>-17850</v>
      </c>
      <c r="F110" s="73" t="n">
        <f aca="false">SUM(D110+E110)</f>
        <v>584150</v>
      </c>
      <c r="G110" s="73" t="n">
        <v>585000</v>
      </c>
      <c r="H110" s="73" t="n">
        <v>622500</v>
      </c>
      <c r="I110" s="73" t="n">
        <v>583209.56</v>
      </c>
      <c r="J110" s="74" t="n">
        <v>585000</v>
      </c>
      <c r="K110" s="74" t="n">
        <v>0</v>
      </c>
      <c r="L110" s="73" t="n">
        <v>585000</v>
      </c>
      <c r="M110" s="73"/>
      <c r="N110" s="73"/>
      <c r="O110" s="73" t="n">
        <v>585000</v>
      </c>
      <c r="P110" s="73" t="n">
        <v>0</v>
      </c>
      <c r="Q110" s="73" t="n">
        <f aca="false">SUM(O110+P110)</f>
        <v>585000</v>
      </c>
      <c r="R110" s="73" t="n">
        <v>449706.89</v>
      </c>
      <c r="S110" s="76" t="n">
        <f aca="false">SUM(Q110-R110)</f>
        <v>135293.11</v>
      </c>
      <c r="T110" s="73" t="n">
        <v>15000</v>
      </c>
      <c r="U110" s="197" t="n">
        <v>623500</v>
      </c>
      <c r="V110" s="198" t="n">
        <v>0</v>
      </c>
      <c r="W110" s="198" t="n">
        <v>623500</v>
      </c>
      <c r="X110" s="198" t="n">
        <v>439573.14</v>
      </c>
      <c r="Y110" s="198"/>
      <c r="Z110" s="65" t="n">
        <f aca="false">SUM(X110+Y110)</f>
        <v>439573.14</v>
      </c>
      <c r="AA110" s="198" t="n">
        <v>0</v>
      </c>
      <c r="AB110" s="198" t="n">
        <v>623500</v>
      </c>
      <c r="AC110" s="198" t="n">
        <v>623500</v>
      </c>
      <c r="AD110" s="198"/>
      <c r="AE110" s="198"/>
      <c r="AF110" s="7" t="n">
        <f aca="false">SUM(W110+AA110)</f>
        <v>623500</v>
      </c>
      <c r="AG110" s="117"/>
      <c r="AH110" s="118"/>
    </row>
    <row r="111" s="119" customFormat="true" ht="11.25" hidden="true" customHeight="true" outlineLevel="0" collapsed="false">
      <c r="A111" s="113" t="s">
        <v>147</v>
      </c>
      <c r="B111" s="114" t="n">
        <v>31322</v>
      </c>
      <c r="C111" s="115" t="s">
        <v>148</v>
      </c>
      <c r="D111" s="116" t="n">
        <v>30000</v>
      </c>
      <c r="E111" s="116" t="n">
        <v>0</v>
      </c>
      <c r="F111" s="73" t="n">
        <f aca="false">SUM(D111+E111)</f>
        <v>30000</v>
      </c>
      <c r="G111" s="73" t="n">
        <v>30000</v>
      </c>
      <c r="H111" s="73" t="n">
        <v>21700</v>
      </c>
      <c r="I111" s="73" t="n">
        <v>20363.51</v>
      </c>
      <c r="J111" s="74" t="n">
        <v>30000</v>
      </c>
      <c r="K111" s="74" t="n">
        <v>0</v>
      </c>
      <c r="L111" s="73" t="n">
        <v>30000</v>
      </c>
      <c r="M111" s="73"/>
      <c r="N111" s="73"/>
      <c r="O111" s="73" t="n">
        <v>30000</v>
      </c>
      <c r="P111" s="73" t="n">
        <v>0</v>
      </c>
      <c r="Q111" s="73" t="n">
        <f aca="false">SUM(O111+P111)</f>
        <v>30000</v>
      </c>
      <c r="R111" s="73" t="n">
        <v>15401.94</v>
      </c>
      <c r="S111" s="76" t="n">
        <f aca="false">SUM(Q111-R111)</f>
        <v>14598.06</v>
      </c>
      <c r="T111" s="73" t="n">
        <v>-5000</v>
      </c>
      <c r="U111" s="197" t="n">
        <v>31000</v>
      </c>
      <c r="V111" s="198" t="n">
        <v>0</v>
      </c>
      <c r="W111" s="198" t="n">
        <v>31000</v>
      </c>
      <c r="X111" s="198" t="n">
        <v>14177.06</v>
      </c>
      <c r="Y111" s="198"/>
      <c r="Z111" s="65" t="n">
        <f aca="false">SUM(X111+Y111)</f>
        <v>14177.06</v>
      </c>
      <c r="AA111" s="198"/>
      <c r="AB111" s="198" t="n">
        <v>31000</v>
      </c>
      <c r="AC111" s="198" t="n">
        <v>31000</v>
      </c>
      <c r="AD111" s="198"/>
      <c r="AE111" s="198"/>
      <c r="AF111" s="7" t="n">
        <f aca="false">SUM(W111+AA111)</f>
        <v>31000</v>
      </c>
      <c r="AG111" s="117"/>
      <c r="AH111" s="118"/>
    </row>
    <row r="112" s="98" customFormat="true" ht="14.25" hidden="true" customHeight="true" outlineLevel="0" collapsed="false">
      <c r="A112" s="92"/>
      <c r="B112" s="93" t="n">
        <v>3133</v>
      </c>
      <c r="C112" s="94" t="s">
        <v>149</v>
      </c>
      <c r="D112" s="95" t="n">
        <v>92000</v>
      </c>
      <c r="E112" s="95" t="e">
        <f aca="false">SUM(E113+#REF!)</f>
        <v>#REF!</v>
      </c>
      <c r="F112" s="95" t="e">
        <f aca="false">SUM(F113+#REF!)</f>
        <v>#REF!</v>
      </c>
      <c r="G112" s="95" t="e">
        <f aca="false">SUM(G113+#REF!)</f>
        <v>#REF!</v>
      </c>
      <c r="H112" s="95" t="n">
        <v>69850</v>
      </c>
      <c r="I112" s="95" t="n">
        <v>64841.85</v>
      </c>
      <c r="J112" s="125" t="e">
        <f aca="false">SUM(J113+#REF!)</f>
        <v>#REF!</v>
      </c>
      <c r="K112" s="125" t="e">
        <f aca="false">SUM(K113+#REF!)</f>
        <v>#REF!</v>
      </c>
      <c r="L112" s="95" t="e">
        <f aca="false">SUM(L113+#REF!)</f>
        <v>#REF!</v>
      </c>
      <c r="M112" s="95" t="e">
        <f aca="false">SUM(M113+#REF!)</f>
        <v>#REF!</v>
      </c>
      <c r="N112" s="95" t="e">
        <f aca="false">SUM(N113+#REF!)</f>
        <v>#REF!</v>
      </c>
      <c r="O112" s="95" t="e">
        <f aca="false">SUM(O113+#REF!)</f>
        <v>#REF!</v>
      </c>
      <c r="P112" s="95" t="e">
        <f aca="false">SUM(P113+#REF!)</f>
        <v>#REF!</v>
      </c>
      <c r="Q112" s="61" t="e">
        <f aca="false">SUM(O112+P112)</f>
        <v>#REF!</v>
      </c>
      <c r="R112" s="95" t="n">
        <v>49892.01</v>
      </c>
      <c r="S112" s="62" t="e">
        <f aca="false">SUM(Q112-R112)</f>
        <v>#REF!</v>
      </c>
      <c r="T112" s="95" t="n">
        <f aca="false">SUM(T113)</f>
        <v>-10000</v>
      </c>
      <c r="U112" s="196" t="n">
        <f aca="false">SUM(U113)</f>
        <v>70000</v>
      </c>
      <c r="V112" s="196" t="n">
        <f aca="false">SUM(V113)</f>
        <v>0</v>
      </c>
      <c r="W112" s="65" t="n">
        <f aca="false">SUM(W113)</f>
        <v>70000</v>
      </c>
      <c r="X112" s="65" t="n">
        <f aca="false">SUM(X113)</f>
        <v>48204.82</v>
      </c>
      <c r="Y112" s="65" t="n">
        <f aca="false">SUM(Y113)</f>
        <v>0</v>
      </c>
      <c r="Z112" s="65" t="n">
        <f aca="false">SUM(X112+Y112)</f>
        <v>48204.82</v>
      </c>
      <c r="AA112" s="65" t="n">
        <f aca="false">SUM(AA113)</f>
        <v>0</v>
      </c>
      <c r="AB112" s="65" t="n">
        <f aca="false">SUM(AB113)</f>
        <v>70000</v>
      </c>
      <c r="AC112" s="65" t="n">
        <f aca="false">SUM(AC113)</f>
        <v>70000</v>
      </c>
      <c r="AD112" s="65"/>
      <c r="AE112" s="65"/>
      <c r="AF112" s="7" t="n">
        <f aca="false">SUM(W112+AA112)</f>
        <v>70000</v>
      </c>
      <c r="AG112" s="96"/>
      <c r="AH112" s="97"/>
    </row>
    <row r="113" s="119" customFormat="true" ht="18.75" hidden="true" customHeight="false" outlineLevel="0" collapsed="false">
      <c r="A113" s="113" t="s">
        <v>150</v>
      </c>
      <c r="B113" s="114" t="n">
        <v>31332</v>
      </c>
      <c r="C113" s="115" t="s">
        <v>151</v>
      </c>
      <c r="D113" s="116" t="n">
        <v>80000</v>
      </c>
      <c r="E113" s="116" t="n">
        <v>0</v>
      </c>
      <c r="F113" s="73" t="n">
        <f aca="false">SUM(D113+E113)</f>
        <v>80000</v>
      </c>
      <c r="G113" s="73" t="n">
        <v>80000</v>
      </c>
      <c r="H113" s="73" t="n">
        <v>69000</v>
      </c>
      <c r="I113" s="73" t="n">
        <v>64031.08</v>
      </c>
      <c r="J113" s="74" t="n">
        <v>80000</v>
      </c>
      <c r="K113" s="74" t="n">
        <v>0</v>
      </c>
      <c r="L113" s="73" t="n">
        <v>70000</v>
      </c>
      <c r="M113" s="73"/>
      <c r="N113" s="73"/>
      <c r="O113" s="73" t="n">
        <v>70000</v>
      </c>
      <c r="P113" s="73" t="n">
        <v>0</v>
      </c>
      <c r="Q113" s="73" t="n">
        <f aca="false">SUM(O113+P113)</f>
        <v>70000</v>
      </c>
      <c r="R113" s="73" t="n">
        <v>49892.01</v>
      </c>
      <c r="S113" s="76" t="n">
        <f aca="false">SUM(Q113-R113)</f>
        <v>20107.99</v>
      </c>
      <c r="T113" s="73" t="n">
        <v>-10000</v>
      </c>
      <c r="U113" s="197" t="n">
        <v>70000</v>
      </c>
      <c r="V113" s="198" t="n">
        <v>0</v>
      </c>
      <c r="W113" s="198" t="n">
        <v>70000</v>
      </c>
      <c r="X113" s="198" t="n">
        <v>48204.82</v>
      </c>
      <c r="Y113" s="198"/>
      <c r="Z113" s="65" t="n">
        <f aca="false">SUM(X113+Y113)</f>
        <v>48204.82</v>
      </c>
      <c r="AA113" s="198" t="n">
        <v>0</v>
      </c>
      <c r="AB113" s="198" t="n">
        <v>70000</v>
      </c>
      <c r="AC113" s="198" t="n">
        <v>70000</v>
      </c>
      <c r="AD113" s="198"/>
      <c r="AE113" s="198"/>
      <c r="AF113" s="7" t="n">
        <f aca="false">SUM(W113+AA113)</f>
        <v>70000</v>
      </c>
      <c r="AG113" s="117"/>
      <c r="AH113" s="118"/>
    </row>
    <row r="114" s="98" customFormat="true" ht="16.5" hidden="false" customHeight="true" outlineLevel="0" collapsed="false">
      <c r="A114" s="92"/>
      <c r="B114" s="93" t="n">
        <v>32</v>
      </c>
      <c r="C114" s="94" t="s">
        <v>152</v>
      </c>
      <c r="D114" s="95" t="n">
        <v>32000</v>
      </c>
      <c r="E114" s="95" t="n">
        <f aca="false">SUM(E115)</f>
        <v>0</v>
      </c>
      <c r="F114" s="95" t="n">
        <f aca="false">SUM(F115)</f>
        <v>32000</v>
      </c>
      <c r="G114" s="95" t="n">
        <f aca="false">SUM(G115)</f>
        <v>0</v>
      </c>
      <c r="H114" s="95"/>
      <c r="I114" s="95"/>
      <c r="J114" s="125" t="n">
        <f aca="false">SUM(J115)</f>
        <v>0</v>
      </c>
      <c r="K114" s="125"/>
      <c r="L114" s="95"/>
      <c r="M114" s="95"/>
      <c r="N114" s="95"/>
      <c r="O114" s="95"/>
      <c r="P114" s="95"/>
      <c r="Q114" s="83" t="n">
        <f aca="false">SUM(O114+P114)</f>
        <v>0</v>
      </c>
      <c r="R114" s="95"/>
      <c r="S114" s="76" t="n">
        <f aca="false">SUM(Q114-R114)</f>
        <v>0</v>
      </c>
      <c r="T114" s="95"/>
      <c r="U114" s="196" t="n">
        <f aca="false">SUM(U115)</f>
        <v>32000</v>
      </c>
      <c r="V114" s="196" t="n">
        <f aca="false">SUM(V115)</f>
        <v>14000</v>
      </c>
      <c r="W114" s="65" t="n">
        <f aca="false">SUM(W115)</f>
        <v>46000</v>
      </c>
      <c r="X114" s="65" t="n">
        <f aca="false">SUM(X115)</f>
        <v>14000</v>
      </c>
      <c r="Y114" s="65" t="n">
        <f aca="false">SUM(Y115)</f>
        <v>0</v>
      </c>
      <c r="Z114" s="65" t="n">
        <f aca="false">SUM(X114+Y114)</f>
        <v>14000</v>
      </c>
      <c r="AA114" s="65" t="n">
        <f aca="false">SUM(AA115)</f>
        <v>0</v>
      </c>
      <c r="AB114" s="65" t="n">
        <f aca="false">SUM(AB115)</f>
        <v>46000</v>
      </c>
      <c r="AC114" s="65" t="n">
        <f aca="false">SUM(AC115)</f>
        <v>14000</v>
      </c>
      <c r="AD114" s="65" t="n">
        <v>14000</v>
      </c>
      <c r="AE114" s="65" t="n">
        <v>14000</v>
      </c>
      <c r="AF114" s="7" t="n">
        <f aca="false">SUM(W114+AA114)</f>
        <v>46000</v>
      </c>
      <c r="AG114" s="96"/>
      <c r="AH114" s="97"/>
    </row>
    <row r="115" s="98" customFormat="true" ht="15.75" hidden="false" customHeight="true" outlineLevel="0" collapsed="false">
      <c r="A115" s="92"/>
      <c r="B115" s="93" t="n">
        <v>323</v>
      </c>
      <c r="C115" s="94" t="s">
        <v>153</v>
      </c>
      <c r="D115" s="95" t="n">
        <v>32000</v>
      </c>
      <c r="E115" s="95" t="n">
        <f aca="false">SUM(E118)</f>
        <v>0</v>
      </c>
      <c r="F115" s="95" t="n">
        <f aca="false">SUM(F118)</f>
        <v>32000</v>
      </c>
      <c r="G115" s="95" t="n">
        <f aca="false">SUM(G118)</f>
        <v>0</v>
      </c>
      <c r="H115" s="95"/>
      <c r="I115" s="95"/>
      <c r="J115" s="125" t="n">
        <f aca="false">SUM(J118)</f>
        <v>0</v>
      </c>
      <c r="K115" s="125"/>
      <c r="L115" s="95"/>
      <c r="M115" s="95"/>
      <c r="N115" s="95"/>
      <c r="O115" s="95"/>
      <c r="P115" s="95"/>
      <c r="Q115" s="83" t="n">
        <f aca="false">SUM(O115+P115)</f>
        <v>0</v>
      </c>
      <c r="R115" s="95"/>
      <c r="S115" s="76" t="n">
        <f aca="false">SUM(Q115-R115)</f>
        <v>0</v>
      </c>
      <c r="T115" s="95"/>
      <c r="U115" s="196" t="n">
        <f aca="false">SUM(U118)</f>
        <v>32000</v>
      </c>
      <c r="V115" s="196" t="n">
        <f aca="false">SUM(V118+V116)</f>
        <v>14000</v>
      </c>
      <c r="W115" s="65" t="n">
        <f aca="false">SUM(W118+W116)</f>
        <v>46000</v>
      </c>
      <c r="X115" s="65" t="n">
        <f aca="false">SUM(X118+X116)</f>
        <v>14000</v>
      </c>
      <c r="Y115" s="65" t="n">
        <f aca="false">SUM(Y118+Y116)</f>
        <v>0</v>
      </c>
      <c r="Z115" s="65" t="n">
        <f aca="false">SUM(X115+Y115)</f>
        <v>14000</v>
      </c>
      <c r="AA115" s="65" t="n">
        <f aca="false">SUM(AA118+AA116)</f>
        <v>0</v>
      </c>
      <c r="AB115" s="65" t="n">
        <f aca="false">SUM(AB118+AB116)</f>
        <v>46000</v>
      </c>
      <c r="AC115" s="65" t="n">
        <f aca="false">SUM(AC118+AC116)</f>
        <v>14000</v>
      </c>
      <c r="AD115" s="65"/>
      <c r="AE115" s="65"/>
      <c r="AF115" s="7" t="n">
        <f aca="false">SUM(W115+AA115)</f>
        <v>46000</v>
      </c>
      <c r="AG115" s="96"/>
      <c r="AH115" s="97"/>
    </row>
    <row r="116" s="98" customFormat="true" ht="0.75" hidden="false" customHeight="true" outlineLevel="0" collapsed="false">
      <c r="A116" s="92"/>
      <c r="B116" s="93" t="n">
        <v>3232</v>
      </c>
      <c r="C116" s="94" t="s">
        <v>154</v>
      </c>
      <c r="D116" s="95"/>
      <c r="E116" s="95"/>
      <c r="F116" s="95"/>
      <c r="G116" s="95"/>
      <c r="H116" s="95"/>
      <c r="I116" s="95"/>
      <c r="J116" s="125"/>
      <c r="K116" s="125"/>
      <c r="L116" s="95"/>
      <c r="M116" s="95"/>
      <c r="N116" s="95"/>
      <c r="O116" s="95"/>
      <c r="P116" s="95"/>
      <c r="Q116" s="83"/>
      <c r="R116" s="95"/>
      <c r="S116" s="76"/>
      <c r="T116" s="95"/>
      <c r="U116" s="196" t="n">
        <v>0</v>
      </c>
      <c r="V116" s="196" t="n">
        <f aca="false">SUM(V117)</f>
        <v>14000</v>
      </c>
      <c r="W116" s="65" t="n">
        <f aca="false">SUM(W117)</f>
        <v>14000</v>
      </c>
      <c r="X116" s="65" t="n">
        <f aca="false">SUM(X117)</f>
        <v>14000</v>
      </c>
      <c r="Y116" s="65" t="n">
        <f aca="false">SUM(Y117)</f>
        <v>0</v>
      </c>
      <c r="Z116" s="65" t="n">
        <f aca="false">SUM(X116+Y116)</f>
        <v>14000</v>
      </c>
      <c r="AA116" s="65" t="n">
        <f aca="false">SUM(AA117)</f>
        <v>0</v>
      </c>
      <c r="AB116" s="65" t="n">
        <f aca="false">SUM(AB117)</f>
        <v>14000</v>
      </c>
      <c r="AC116" s="65" t="n">
        <f aca="false">SUM(AC117)</f>
        <v>14000</v>
      </c>
      <c r="AD116" s="65"/>
      <c r="AE116" s="65"/>
      <c r="AF116" s="7" t="n">
        <f aca="false">SUM(W116+AA116)</f>
        <v>14000</v>
      </c>
      <c r="AG116" s="96"/>
      <c r="AH116" s="97"/>
    </row>
    <row r="117" s="119" customFormat="true" ht="33" hidden="true" customHeight="true" outlineLevel="0" collapsed="false">
      <c r="A117" s="113"/>
      <c r="B117" s="100" t="n">
        <v>32321</v>
      </c>
      <c r="C117" s="101" t="s">
        <v>155</v>
      </c>
      <c r="D117" s="116"/>
      <c r="E117" s="116"/>
      <c r="F117" s="116"/>
      <c r="G117" s="116"/>
      <c r="H117" s="116"/>
      <c r="I117" s="116"/>
      <c r="J117" s="126"/>
      <c r="K117" s="126"/>
      <c r="L117" s="116"/>
      <c r="M117" s="116"/>
      <c r="N117" s="116"/>
      <c r="O117" s="116"/>
      <c r="P117" s="116"/>
      <c r="Q117" s="201"/>
      <c r="R117" s="116"/>
      <c r="S117" s="76"/>
      <c r="T117" s="116"/>
      <c r="U117" s="197" t="n">
        <v>0</v>
      </c>
      <c r="V117" s="197" t="n">
        <v>14000</v>
      </c>
      <c r="W117" s="124" t="n">
        <v>14000</v>
      </c>
      <c r="X117" s="124" t="n">
        <v>14000</v>
      </c>
      <c r="Y117" s="124" t="n">
        <v>0</v>
      </c>
      <c r="Z117" s="65" t="n">
        <f aca="false">SUM(X117+Y117)</f>
        <v>14000</v>
      </c>
      <c r="AA117" s="124" t="n">
        <v>0</v>
      </c>
      <c r="AB117" s="124" t="n">
        <v>14000</v>
      </c>
      <c r="AC117" s="124" t="n">
        <v>14000</v>
      </c>
      <c r="AD117" s="124"/>
      <c r="AE117" s="124"/>
      <c r="AF117" s="7" t="n">
        <f aca="false">SUM(W117+AA117)</f>
        <v>14000</v>
      </c>
      <c r="AG117" s="117" t="s">
        <v>156</v>
      </c>
      <c r="AH117" s="118"/>
    </row>
    <row r="118" s="98" customFormat="true" ht="14.25" hidden="true" customHeight="true" outlineLevel="0" collapsed="false">
      <c r="A118" s="92"/>
      <c r="B118" s="93" t="n">
        <v>3236</v>
      </c>
      <c r="C118" s="94" t="s">
        <v>157</v>
      </c>
      <c r="D118" s="95" t="n">
        <v>32000</v>
      </c>
      <c r="E118" s="95" t="n">
        <f aca="false">SUM(E119)</f>
        <v>0</v>
      </c>
      <c r="F118" s="95" t="n">
        <f aca="false">SUM(F119)</f>
        <v>32000</v>
      </c>
      <c r="G118" s="95" t="n">
        <f aca="false">SUM(G119)</f>
        <v>0</v>
      </c>
      <c r="H118" s="95"/>
      <c r="I118" s="95"/>
      <c r="J118" s="125" t="n">
        <f aca="false">SUM(J119)</f>
        <v>0</v>
      </c>
      <c r="K118" s="125"/>
      <c r="L118" s="95"/>
      <c r="M118" s="95"/>
      <c r="N118" s="95"/>
      <c r="O118" s="95"/>
      <c r="P118" s="95"/>
      <c r="Q118" s="83" t="n">
        <f aca="false">SUM(O118+P118)</f>
        <v>0</v>
      </c>
      <c r="R118" s="95"/>
      <c r="S118" s="76" t="n">
        <f aca="false">SUM(Q118-R118)</f>
        <v>0</v>
      </c>
      <c r="T118" s="95"/>
      <c r="U118" s="196" t="n">
        <f aca="false">SUM(U119)</f>
        <v>32000</v>
      </c>
      <c r="V118" s="196" t="n">
        <f aca="false">SUM(V119)</f>
        <v>0</v>
      </c>
      <c r="W118" s="65" t="n">
        <f aca="false">SUM(W119)</f>
        <v>32000</v>
      </c>
      <c r="X118" s="65" t="n">
        <f aca="false">SUM(X119)</f>
        <v>0</v>
      </c>
      <c r="Y118" s="65" t="n">
        <f aca="false">SUM(Y119)</f>
        <v>0</v>
      </c>
      <c r="Z118" s="65" t="n">
        <f aca="false">SUM(X118+Y118)</f>
        <v>0</v>
      </c>
      <c r="AA118" s="65" t="n">
        <f aca="false">SUM(AA119)</f>
        <v>0</v>
      </c>
      <c r="AB118" s="65" t="n">
        <f aca="false">SUM(AB119)</f>
        <v>32000</v>
      </c>
      <c r="AC118" s="65" t="n">
        <f aca="false">SUM(AC119)</f>
        <v>0</v>
      </c>
      <c r="AD118" s="65"/>
      <c r="AE118" s="65"/>
      <c r="AF118" s="7" t="n">
        <f aca="false">SUM(W118+AA118)</f>
        <v>32000</v>
      </c>
      <c r="AG118" s="96"/>
      <c r="AH118" s="97"/>
    </row>
    <row r="119" s="119" customFormat="true" ht="18.75" hidden="true" customHeight="true" outlineLevel="0" collapsed="false">
      <c r="A119" s="113" t="s">
        <v>158</v>
      </c>
      <c r="B119" s="114" t="n">
        <v>32361</v>
      </c>
      <c r="C119" s="115" t="s">
        <v>159</v>
      </c>
      <c r="D119" s="116" t="n">
        <v>32000</v>
      </c>
      <c r="E119" s="116" t="n">
        <v>0</v>
      </c>
      <c r="F119" s="73" t="n">
        <f aca="false">SUM(D119+E119)</f>
        <v>32000</v>
      </c>
      <c r="G119" s="73" t="n">
        <v>0</v>
      </c>
      <c r="H119" s="73"/>
      <c r="I119" s="73"/>
      <c r="J119" s="74" t="n">
        <v>0</v>
      </c>
      <c r="K119" s="74"/>
      <c r="L119" s="73"/>
      <c r="M119" s="73"/>
      <c r="N119" s="73"/>
      <c r="O119" s="73"/>
      <c r="P119" s="73"/>
      <c r="Q119" s="201" t="n">
        <f aca="false">SUM(O119+P119)</f>
        <v>0</v>
      </c>
      <c r="R119" s="73"/>
      <c r="S119" s="76" t="n">
        <f aca="false">SUM(Q119-R119)</f>
        <v>0</v>
      </c>
      <c r="T119" s="73"/>
      <c r="U119" s="197" t="n">
        <v>32000</v>
      </c>
      <c r="V119" s="198" t="n">
        <v>0</v>
      </c>
      <c r="W119" s="198" t="n">
        <v>32000</v>
      </c>
      <c r="X119" s="198" t="n">
        <v>0</v>
      </c>
      <c r="Y119" s="198"/>
      <c r="Z119" s="65" t="n">
        <f aca="false">SUM(X119+Y119)</f>
        <v>0</v>
      </c>
      <c r="AA119" s="198" t="n">
        <v>0</v>
      </c>
      <c r="AB119" s="198" t="n">
        <v>32000</v>
      </c>
      <c r="AC119" s="198" t="n">
        <v>0</v>
      </c>
      <c r="AD119" s="198"/>
      <c r="AE119" s="198"/>
      <c r="AF119" s="7" t="n">
        <f aca="false">SUM(W119+AA119)</f>
        <v>32000</v>
      </c>
      <c r="AG119" s="117" t="n">
        <v>0</v>
      </c>
      <c r="AH119" s="118"/>
    </row>
    <row r="120" s="112" customFormat="true" ht="15" hidden="false" customHeight="true" outlineLevel="0" collapsed="false">
      <c r="A120" s="49" t="s">
        <v>160</v>
      </c>
      <c r="B120" s="107"/>
      <c r="C120" s="50" t="s">
        <v>161</v>
      </c>
      <c r="D120" s="108"/>
      <c r="E120" s="108"/>
      <c r="F120" s="51" t="n">
        <v>0</v>
      </c>
      <c r="G120" s="51" t="n">
        <f aca="false">SUM(G121)</f>
        <v>4000</v>
      </c>
      <c r="H120" s="51" t="n">
        <v>3820</v>
      </c>
      <c r="I120" s="51" t="n">
        <f aca="false">SUM(I121)</f>
        <v>3812.13</v>
      </c>
      <c r="J120" s="52" t="n">
        <f aca="false">SUM(J121)</f>
        <v>4000</v>
      </c>
      <c r="K120" s="52" t="n">
        <v>0</v>
      </c>
      <c r="L120" s="51" t="n">
        <v>4000</v>
      </c>
      <c r="M120" s="51" t="n">
        <v>4000</v>
      </c>
      <c r="N120" s="51" t="n">
        <v>0</v>
      </c>
      <c r="O120" s="51" t="n">
        <v>4000</v>
      </c>
      <c r="P120" s="51" t="n">
        <v>0</v>
      </c>
      <c r="Q120" s="53" t="n">
        <f aca="false">SUM(O120+P120)</f>
        <v>4000</v>
      </c>
      <c r="R120" s="51" t="n">
        <v>1833.41</v>
      </c>
      <c r="S120" s="51" t="n">
        <f aca="false">SUM(Q120-R120)</f>
        <v>2166.59</v>
      </c>
      <c r="T120" s="51" t="n">
        <v>0</v>
      </c>
      <c r="U120" s="54" t="n">
        <v>8000</v>
      </c>
      <c r="V120" s="55" t="n">
        <v>0</v>
      </c>
      <c r="W120" s="55" t="n">
        <v>8000</v>
      </c>
      <c r="X120" s="55" t="n">
        <v>2300</v>
      </c>
      <c r="Y120" s="55"/>
      <c r="Z120" s="53" t="n">
        <f aca="false">SUM(X120+Y120)</f>
        <v>2300</v>
      </c>
      <c r="AA120" s="55" t="n">
        <v>0</v>
      </c>
      <c r="AB120" s="55" t="n">
        <v>8000</v>
      </c>
      <c r="AC120" s="55" t="n">
        <v>8000</v>
      </c>
      <c r="AD120" s="55" t="n">
        <v>8000</v>
      </c>
      <c r="AE120" s="55" t="n">
        <v>8000</v>
      </c>
      <c r="AF120" s="7" t="n">
        <f aca="false">SUM(W120+AA120)</f>
        <v>8000</v>
      </c>
      <c r="AG120" s="109"/>
      <c r="AH120" s="110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</row>
    <row r="121" s="98" customFormat="true" ht="18.75" hidden="false" customHeight="false" outlineLevel="0" collapsed="false">
      <c r="A121" s="92"/>
      <c r="B121" s="93" t="n">
        <v>3</v>
      </c>
      <c r="C121" s="94" t="s">
        <v>127</v>
      </c>
      <c r="D121" s="95"/>
      <c r="E121" s="95"/>
      <c r="F121" s="62" t="n">
        <v>0</v>
      </c>
      <c r="G121" s="62" t="n">
        <v>4000</v>
      </c>
      <c r="H121" s="62" t="n">
        <v>3820</v>
      </c>
      <c r="I121" s="59" t="n">
        <f aca="false">SUM(I122)</f>
        <v>3812.13</v>
      </c>
      <c r="J121" s="202" t="n">
        <v>4000</v>
      </c>
      <c r="K121" s="60" t="n">
        <v>0</v>
      </c>
      <c r="L121" s="62" t="n">
        <v>4000</v>
      </c>
      <c r="M121" s="62" t="n">
        <v>4000</v>
      </c>
      <c r="N121" s="62" t="n">
        <v>0</v>
      </c>
      <c r="O121" s="62" t="n">
        <v>4000</v>
      </c>
      <c r="P121" s="62" t="n">
        <v>0</v>
      </c>
      <c r="Q121" s="61" t="n">
        <f aca="false">SUM(O121+P121)</f>
        <v>4000</v>
      </c>
      <c r="R121" s="62" t="n">
        <v>1833.41</v>
      </c>
      <c r="S121" s="62" t="n">
        <f aca="false">SUM(Q121-R121)</f>
        <v>2166.59</v>
      </c>
      <c r="T121" s="62" t="n">
        <v>0</v>
      </c>
      <c r="U121" s="196" t="n">
        <v>8000</v>
      </c>
      <c r="V121" s="203" t="n">
        <v>0</v>
      </c>
      <c r="W121" s="203" t="n">
        <v>8000</v>
      </c>
      <c r="X121" s="203" t="n">
        <v>2300</v>
      </c>
      <c r="Y121" s="203"/>
      <c r="Z121" s="65" t="n">
        <f aca="false">SUM(X121+Y121)</f>
        <v>2300</v>
      </c>
      <c r="AA121" s="203" t="n">
        <v>0</v>
      </c>
      <c r="AB121" s="203" t="n">
        <v>8000</v>
      </c>
      <c r="AC121" s="203" t="n">
        <v>8000</v>
      </c>
      <c r="AD121" s="203" t="n">
        <v>8000</v>
      </c>
      <c r="AE121" s="203" t="n">
        <v>8000</v>
      </c>
      <c r="AF121" s="7" t="n">
        <f aca="false">SUM(W121+AA121)</f>
        <v>8000</v>
      </c>
      <c r="AG121" s="109"/>
      <c r="AH121" s="110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</row>
    <row r="122" s="98" customFormat="true" ht="18.75" hidden="false" customHeight="false" outlineLevel="0" collapsed="false">
      <c r="A122" s="92"/>
      <c r="B122" s="93" t="n">
        <v>32</v>
      </c>
      <c r="C122" s="94" t="s">
        <v>152</v>
      </c>
      <c r="D122" s="95"/>
      <c r="E122" s="95"/>
      <c r="F122" s="62" t="n">
        <v>0</v>
      </c>
      <c r="G122" s="62" t="n">
        <v>4000</v>
      </c>
      <c r="H122" s="62" t="n">
        <v>3820</v>
      </c>
      <c r="I122" s="59" t="n">
        <f aca="false">SUM(I123)</f>
        <v>3812.13</v>
      </c>
      <c r="J122" s="202" t="n">
        <v>4000</v>
      </c>
      <c r="K122" s="60" t="n">
        <v>0</v>
      </c>
      <c r="L122" s="62" t="n">
        <v>4000</v>
      </c>
      <c r="M122" s="62" t="n">
        <v>4000</v>
      </c>
      <c r="N122" s="62" t="n">
        <v>0</v>
      </c>
      <c r="O122" s="62" t="n">
        <v>4000</v>
      </c>
      <c r="P122" s="62" t="n">
        <v>0</v>
      </c>
      <c r="Q122" s="61" t="n">
        <f aca="false">SUM(O122+P122)</f>
        <v>4000</v>
      </c>
      <c r="R122" s="62" t="n">
        <v>1833.41</v>
      </c>
      <c r="S122" s="62" t="n">
        <f aca="false">SUM(Q122-R122)</f>
        <v>2166.59</v>
      </c>
      <c r="T122" s="62" t="n">
        <v>0</v>
      </c>
      <c r="U122" s="196" t="n">
        <v>8000</v>
      </c>
      <c r="V122" s="203" t="n">
        <v>0</v>
      </c>
      <c r="W122" s="203" t="n">
        <v>8000</v>
      </c>
      <c r="X122" s="203" t="n">
        <v>2300</v>
      </c>
      <c r="Y122" s="203"/>
      <c r="Z122" s="65" t="n">
        <f aca="false">SUM(X122+Y122)</f>
        <v>2300</v>
      </c>
      <c r="AA122" s="203" t="n">
        <v>0</v>
      </c>
      <c r="AB122" s="203" t="n">
        <v>8000</v>
      </c>
      <c r="AC122" s="203" t="n">
        <v>8000</v>
      </c>
      <c r="AD122" s="203" t="n">
        <v>8000</v>
      </c>
      <c r="AE122" s="203" t="n">
        <v>8000</v>
      </c>
      <c r="AF122" s="7" t="n">
        <f aca="false">SUM(W122+AA122)</f>
        <v>8000</v>
      </c>
      <c r="AG122" s="96"/>
      <c r="AH122" s="97"/>
    </row>
    <row r="123" s="98" customFormat="true" ht="18" hidden="false" customHeight="true" outlineLevel="0" collapsed="false">
      <c r="A123" s="92"/>
      <c r="B123" s="93" t="n">
        <v>322</v>
      </c>
      <c r="C123" s="94" t="s">
        <v>162</v>
      </c>
      <c r="D123" s="95"/>
      <c r="E123" s="95"/>
      <c r="F123" s="62" t="n">
        <v>0</v>
      </c>
      <c r="G123" s="62" t="n">
        <v>4000</v>
      </c>
      <c r="H123" s="62" t="n">
        <v>3820</v>
      </c>
      <c r="I123" s="59" t="n">
        <f aca="false">SUM(I124)</f>
        <v>3812.13</v>
      </c>
      <c r="J123" s="202" t="n">
        <v>4000</v>
      </c>
      <c r="K123" s="60" t="n">
        <v>0</v>
      </c>
      <c r="L123" s="62" t="n">
        <v>4000</v>
      </c>
      <c r="M123" s="62" t="n">
        <v>4000</v>
      </c>
      <c r="N123" s="62" t="n">
        <v>0</v>
      </c>
      <c r="O123" s="62" t="n">
        <v>4000</v>
      </c>
      <c r="P123" s="62" t="n">
        <v>0</v>
      </c>
      <c r="Q123" s="61" t="n">
        <f aca="false">SUM(O123+P123)</f>
        <v>4000</v>
      </c>
      <c r="R123" s="62" t="n">
        <v>1833.41</v>
      </c>
      <c r="S123" s="62" t="n">
        <f aca="false">SUM(Q123-R123)</f>
        <v>2166.59</v>
      </c>
      <c r="T123" s="62" t="n">
        <v>0</v>
      </c>
      <c r="U123" s="196" t="n">
        <v>8000</v>
      </c>
      <c r="V123" s="203" t="n">
        <v>0</v>
      </c>
      <c r="W123" s="203" t="n">
        <v>8000</v>
      </c>
      <c r="X123" s="203" t="n">
        <v>2300</v>
      </c>
      <c r="Y123" s="203"/>
      <c r="Z123" s="65" t="n">
        <f aca="false">SUM(X123+Y123)</f>
        <v>2300</v>
      </c>
      <c r="AA123" s="203" t="n">
        <v>0</v>
      </c>
      <c r="AB123" s="203" t="n">
        <v>8000</v>
      </c>
      <c r="AC123" s="203" t="n">
        <v>8000</v>
      </c>
      <c r="AD123" s="203"/>
      <c r="AE123" s="203"/>
      <c r="AF123" s="7"/>
      <c r="AG123" s="96"/>
      <c r="AH123" s="97"/>
    </row>
    <row r="124" s="98" customFormat="true" ht="18.75" hidden="true" customHeight="false" outlineLevel="0" collapsed="false">
      <c r="A124" s="92"/>
      <c r="B124" s="93" t="n">
        <v>3221</v>
      </c>
      <c r="C124" s="94" t="s">
        <v>163</v>
      </c>
      <c r="D124" s="95"/>
      <c r="E124" s="95"/>
      <c r="F124" s="62" t="n">
        <v>0</v>
      </c>
      <c r="G124" s="62" t="n">
        <v>4000</v>
      </c>
      <c r="H124" s="62" t="n">
        <v>3820</v>
      </c>
      <c r="I124" s="59" t="n">
        <f aca="false">SUM(I125)</f>
        <v>3812.13</v>
      </c>
      <c r="J124" s="202" t="n">
        <v>4000</v>
      </c>
      <c r="K124" s="60" t="n">
        <v>0</v>
      </c>
      <c r="L124" s="62" t="n">
        <v>4000</v>
      </c>
      <c r="M124" s="62" t="n">
        <v>4000</v>
      </c>
      <c r="N124" s="62" t="n">
        <v>0</v>
      </c>
      <c r="O124" s="62" t="n">
        <v>4000</v>
      </c>
      <c r="P124" s="62" t="n">
        <v>0</v>
      </c>
      <c r="Q124" s="61" t="n">
        <f aca="false">SUM(O124+P124)</f>
        <v>4000</v>
      </c>
      <c r="R124" s="62" t="n">
        <v>1833.41</v>
      </c>
      <c r="S124" s="62" t="n">
        <f aca="false">SUM(Q124-R124)</f>
        <v>2166.59</v>
      </c>
      <c r="T124" s="62" t="n">
        <v>0</v>
      </c>
      <c r="U124" s="196" t="n">
        <v>8000</v>
      </c>
      <c r="V124" s="203" t="n">
        <v>0</v>
      </c>
      <c r="W124" s="203" t="n">
        <v>8000</v>
      </c>
      <c r="X124" s="203" t="n">
        <v>2300</v>
      </c>
      <c r="Y124" s="203"/>
      <c r="Z124" s="65" t="n">
        <f aca="false">SUM(X124+Y124)</f>
        <v>2300</v>
      </c>
      <c r="AA124" s="203" t="n">
        <v>0</v>
      </c>
      <c r="AB124" s="203" t="n">
        <v>8000</v>
      </c>
      <c r="AC124" s="203" t="n">
        <v>8000</v>
      </c>
      <c r="AD124" s="203"/>
      <c r="AE124" s="203"/>
      <c r="AF124" s="7"/>
      <c r="AG124" s="96"/>
      <c r="AH124" s="97"/>
    </row>
    <row r="125" s="119" customFormat="true" ht="12.75" hidden="true" customHeight="true" outlineLevel="0" collapsed="false">
      <c r="A125" s="113" t="s">
        <v>164</v>
      </c>
      <c r="B125" s="114" t="n">
        <v>32214</v>
      </c>
      <c r="C125" s="115" t="s">
        <v>165</v>
      </c>
      <c r="D125" s="116"/>
      <c r="E125" s="116"/>
      <c r="F125" s="76" t="n">
        <v>0</v>
      </c>
      <c r="G125" s="76" t="n">
        <v>4000</v>
      </c>
      <c r="H125" s="76" t="n">
        <v>3820</v>
      </c>
      <c r="I125" s="76" t="n">
        <v>3812.13</v>
      </c>
      <c r="J125" s="204" t="n">
        <v>4000</v>
      </c>
      <c r="K125" s="204" t="n">
        <v>0</v>
      </c>
      <c r="L125" s="76" t="n">
        <v>4000</v>
      </c>
      <c r="M125" s="76"/>
      <c r="N125" s="76" t="n">
        <v>0</v>
      </c>
      <c r="O125" s="76" t="n">
        <v>4000</v>
      </c>
      <c r="P125" s="76" t="n">
        <v>0</v>
      </c>
      <c r="Q125" s="73" t="n">
        <f aca="false">SUM(O125+P125)</f>
        <v>4000</v>
      </c>
      <c r="R125" s="76" t="n">
        <v>1833.41</v>
      </c>
      <c r="S125" s="76" t="n">
        <f aca="false">SUM(Q125-R125)</f>
        <v>2166.59</v>
      </c>
      <c r="T125" s="76" t="n">
        <v>0</v>
      </c>
      <c r="U125" s="197" t="n">
        <v>8000</v>
      </c>
      <c r="V125" s="198" t="n">
        <v>0</v>
      </c>
      <c r="W125" s="198" t="n">
        <v>8000</v>
      </c>
      <c r="X125" s="198" t="n">
        <v>2300</v>
      </c>
      <c r="Y125" s="198"/>
      <c r="Z125" s="65" t="n">
        <f aca="false">SUM(X125+Y125)</f>
        <v>2300</v>
      </c>
      <c r="AA125" s="198" t="n">
        <v>0</v>
      </c>
      <c r="AB125" s="198" t="n">
        <v>8000</v>
      </c>
      <c r="AC125" s="198" t="n">
        <v>8000</v>
      </c>
      <c r="AD125" s="198"/>
      <c r="AE125" s="198"/>
      <c r="AF125" s="7"/>
      <c r="AG125" s="117"/>
      <c r="AH125" s="118"/>
    </row>
    <row r="126" s="98" customFormat="true" ht="14.25" hidden="true" customHeight="true" outlineLevel="0" collapsed="false">
      <c r="A126" s="49" t="s">
        <v>160</v>
      </c>
      <c r="B126" s="107"/>
      <c r="C126" s="50" t="s">
        <v>166</v>
      </c>
      <c r="D126" s="108"/>
      <c r="E126" s="108"/>
      <c r="F126" s="51"/>
      <c r="G126" s="51" t="n">
        <f aca="false">SUM(G127)</f>
        <v>81393</v>
      </c>
      <c r="H126" s="51" t="n">
        <v>6082</v>
      </c>
      <c r="I126" s="51" t="n">
        <f aca="false">SUM(I127)</f>
        <v>6082</v>
      </c>
      <c r="J126" s="52" t="n">
        <f aca="false">SUM(J127)</f>
        <v>81393</v>
      </c>
      <c r="K126" s="52" t="n">
        <v>0</v>
      </c>
      <c r="L126" s="51"/>
      <c r="M126" s="51" t="n">
        <v>81393</v>
      </c>
      <c r="N126" s="51"/>
      <c r="O126" s="51"/>
      <c r="P126" s="51"/>
      <c r="Q126" s="83" t="n">
        <f aca="false">SUM(O126+P126)</f>
        <v>0</v>
      </c>
      <c r="R126" s="51"/>
      <c r="S126" s="76" t="n">
        <f aca="false">SUM(Q126-R126)</f>
        <v>0</v>
      </c>
      <c r="T126" s="51"/>
      <c r="U126" s="196"/>
      <c r="V126" s="203"/>
      <c r="W126" s="203"/>
      <c r="X126" s="203"/>
      <c r="Y126" s="203"/>
      <c r="Z126" s="65" t="n">
        <f aca="false">SUM(X126+Y126)</f>
        <v>0</v>
      </c>
      <c r="AA126" s="203"/>
      <c r="AB126" s="203"/>
      <c r="AC126" s="203"/>
      <c r="AD126" s="203"/>
      <c r="AE126" s="203"/>
      <c r="AF126" s="7" t="n">
        <f aca="false">SUM(W126+AA126)</f>
        <v>0</v>
      </c>
      <c r="AG126" s="96"/>
      <c r="AH126" s="97"/>
    </row>
    <row r="127" s="98" customFormat="true" ht="11.25" hidden="true" customHeight="true" outlineLevel="0" collapsed="false">
      <c r="A127" s="92"/>
      <c r="B127" s="93" t="n">
        <v>3</v>
      </c>
      <c r="C127" s="94" t="s">
        <v>127</v>
      </c>
      <c r="D127" s="95"/>
      <c r="E127" s="95"/>
      <c r="F127" s="62"/>
      <c r="G127" s="62" t="n">
        <v>81393</v>
      </c>
      <c r="H127" s="62" t="n">
        <v>6082</v>
      </c>
      <c r="I127" s="59" t="n">
        <f aca="false">SUM(I128)</f>
        <v>6082</v>
      </c>
      <c r="J127" s="202" t="n">
        <v>81393</v>
      </c>
      <c r="K127" s="60" t="n">
        <v>0</v>
      </c>
      <c r="L127" s="62"/>
      <c r="M127" s="62" t="n">
        <v>81393</v>
      </c>
      <c r="N127" s="62"/>
      <c r="O127" s="62"/>
      <c r="P127" s="62"/>
      <c r="Q127" s="83" t="n">
        <f aca="false">SUM(O127+P127)</f>
        <v>0</v>
      </c>
      <c r="R127" s="62"/>
      <c r="S127" s="76" t="n">
        <f aca="false">SUM(Q127-R127)</f>
        <v>0</v>
      </c>
      <c r="T127" s="62"/>
      <c r="U127" s="196"/>
      <c r="V127" s="203"/>
      <c r="W127" s="203"/>
      <c r="X127" s="203"/>
      <c r="Y127" s="203"/>
      <c r="Z127" s="65" t="n">
        <f aca="false">SUM(X127+Y127)</f>
        <v>0</v>
      </c>
      <c r="AA127" s="203"/>
      <c r="AB127" s="203"/>
      <c r="AC127" s="203"/>
      <c r="AD127" s="203"/>
      <c r="AE127" s="203"/>
      <c r="AF127" s="7" t="n">
        <f aca="false">SUM(W127+AA127)</f>
        <v>0</v>
      </c>
      <c r="AG127" s="96"/>
      <c r="AH127" s="97"/>
    </row>
    <row r="128" s="98" customFormat="true" ht="12.75" hidden="true" customHeight="true" outlineLevel="0" collapsed="false">
      <c r="A128" s="92"/>
      <c r="B128" s="93" t="n">
        <v>31</v>
      </c>
      <c r="C128" s="94" t="s">
        <v>128</v>
      </c>
      <c r="D128" s="95"/>
      <c r="E128" s="95"/>
      <c r="F128" s="62"/>
      <c r="G128" s="62" t="n">
        <v>81393</v>
      </c>
      <c r="H128" s="62" t="n">
        <v>6082</v>
      </c>
      <c r="I128" s="59" t="n">
        <f aca="false">SUM(I129)</f>
        <v>6082</v>
      </c>
      <c r="J128" s="202" t="n">
        <v>81393</v>
      </c>
      <c r="K128" s="60" t="n">
        <v>0</v>
      </c>
      <c r="L128" s="62"/>
      <c r="M128" s="62" t="n">
        <v>81393</v>
      </c>
      <c r="N128" s="62"/>
      <c r="O128" s="62"/>
      <c r="P128" s="62"/>
      <c r="Q128" s="83" t="n">
        <f aca="false">SUM(O128+P128)</f>
        <v>0</v>
      </c>
      <c r="R128" s="62"/>
      <c r="S128" s="76" t="n">
        <f aca="false">SUM(Q128-R128)</f>
        <v>0</v>
      </c>
      <c r="T128" s="62"/>
      <c r="U128" s="196"/>
      <c r="V128" s="203"/>
      <c r="W128" s="203"/>
      <c r="X128" s="203"/>
      <c r="Y128" s="203"/>
      <c r="Z128" s="65" t="n">
        <f aca="false">SUM(X128+Y128)</f>
        <v>0</v>
      </c>
      <c r="AA128" s="203"/>
      <c r="AB128" s="203"/>
      <c r="AC128" s="203"/>
      <c r="AD128" s="203"/>
      <c r="AE128" s="203"/>
      <c r="AF128" s="7" t="n">
        <f aca="false">SUM(W128+AA128)</f>
        <v>0</v>
      </c>
      <c r="AG128" s="96"/>
      <c r="AH128" s="97"/>
    </row>
    <row r="129" s="98" customFormat="true" ht="16.5" hidden="true" customHeight="true" outlineLevel="0" collapsed="false">
      <c r="A129" s="92"/>
      <c r="B129" s="93" t="n">
        <v>311</v>
      </c>
      <c r="C129" s="94" t="s">
        <v>129</v>
      </c>
      <c r="D129" s="95"/>
      <c r="E129" s="95"/>
      <c r="F129" s="62"/>
      <c r="G129" s="62" t="n">
        <v>81393</v>
      </c>
      <c r="H129" s="62" t="n">
        <v>6082</v>
      </c>
      <c r="I129" s="59" t="n">
        <f aca="false">SUM(I130)</f>
        <v>6082</v>
      </c>
      <c r="J129" s="202" t="n">
        <v>81393</v>
      </c>
      <c r="K129" s="60" t="n">
        <v>0</v>
      </c>
      <c r="L129" s="62"/>
      <c r="M129" s="62" t="n">
        <v>81393</v>
      </c>
      <c r="N129" s="62"/>
      <c r="O129" s="62"/>
      <c r="P129" s="62"/>
      <c r="Q129" s="83" t="n">
        <f aca="false">SUM(O129+P129)</f>
        <v>0</v>
      </c>
      <c r="R129" s="62"/>
      <c r="S129" s="76" t="n">
        <f aca="false">SUM(Q129-R129)</f>
        <v>0</v>
      </c>
      <c r="T129" s="62"/>
      <c r="U129" s="196"/>
      <c r="V129" s="203"/>
      <c r="W129" s="203"/>
      <c r="X129" s="203"/>
      <c r="Y129" s="203"/>
      <c r="Z129" s="65" t="n">
        <f aca="false">SUM(X129+Y129)</f>
        <v>0</v>
      </c>
      <c r="AA129" s="203"/>
      <c r="AB129" s="203"/>
      <c r="AC129" s="203"/>
      <c r="AD129" s="203"/>
      <c r="AE129" s="203"/>
      <c r="AF129" s="7" t="n">
        <f aca="false">SUM(W129+AA129)</f>
        <v>0</v>
      </c>
      <c r="AG129" s="96"/>
      <c r="AH129" s="97"/>
    </row>
    <row r="130" s="98" customFormat="true" ht="12.75" hidden="true" customHeight="true" outlineLevel="0" collapsed="false">
      <c r="A130" s="92"/>
      <c r="B130" s="93" t="n">
        <v>3111</v>
      </c>
      <c r="C130" s="94" t="s">
        <v>130</v>
      </c>
      <c r="D130" s="95"/>
      <c r="E130" s="95"/>
      <c r="F130" s="62"/>
      <c r="G130" s="62" t="n">
        <v>81393</v>
      </c>
      <c r="H130" s="62" t="n">
        <v>6082</v>
      </c>
      <c r="I130" s="59" t="n">
        <f aca="false">SUM(I131)</f>
        <v>6082</v>
      </c>
      <c r="J130" s="202" t="n">
        <v>81393</v>
      </c>
      <c r="K130" s="60" t="n">
        <v>0</v>
      </c>
      <c r="L130" s="62"/>
      <c r="M130" s="62" t="n">
        <v>81393</v>
      </c>
      <c r="N130" s="62"/>
      <c r="O130" s="62"/>
      <c r="P130" s="62"/>
      <c r="Q130" s="83" t="n">
        <f aca="false">SUM(O130+P130)</f>
        <v>0</v>
      </c>
      <c r="R130" s="62"/>
      <c r="S130" s="76" t="n">
        <f aca="false">SUM(Q130-R130)</f>
        <v>0</v>
      </c>
      <c r="T130" s="62"/>
      <c r="U130" s="196"/>
      <c r="V130" s="203"/>
      <c r="W130" s="203"/>
      <c r="X130" s="203"/>
      <c r="Y130" s="203"/>
      <c r="Z130" s="65" t="n">
        <f aca="false">SUM(X130+Y130)</f>
        <v>0</v>
      </c>
      <c r="AA130" s="203"/>
      <c r="AB130" s="203"/>
      <c r="AC130" s="203"/>
      <c r="AD130" s="203"/>
      <c r="AE130" s="203"/>
      <c r="AF130" s="7" t="n">
        <f aca="false">SUM(W130+AA130)</f>
        <v>0</v>
      </c>
      <c r="AG130" s="96"/>
      <c r="AH130" s="97"/>
    </row>
    <row r="131" s="119" customFormat="true" ht="13.5" hidden="true" customHeight="true" outlineLevel="0" collapsed="false">
      <c r="A131" s="113" t="s">
        <v>167</v>
      </c>
      <c r="B131" s="114" t="n">
        <v>31111</v>
      </c>
      <c r="C131" s="115" t="s">
        <v>132</v>
      </c>
      <c r="D131" s="116"/>
      <c r="E131" s="116"/>
      <c r="F131" s="76"/>
      <c r="G131" s="76" t="n">
        <v>81393</v>
      </c>
      <c r="H131" s="76" t="n">
        <v>6082</v>
      </c>
      <c r="I131" s="76" t="n">
        <v>6082</v>
      </c>
      <c r="J131" s="204" t="n">
        <v>81393</v>
      </c>
      <c r="K131" s="204" t="n">
        <v>0</v>
      </c>
      <c r="L131" s="76"/>
      <c r="M131" s="76"/>
      <c r="N131" s="76"/>
      <c r="O131" s="76"/>
      <c r="P131" s="76"/>
      <c r="Q131" s="83" t="n">
        <f aca="false">SUM(O131+P131)</f>
        <v>0</v>
      </c>
      <c r="R131" s="76"/>
      <c r="S131" s="76" t="n">
        <f aca="false">SUM(Q131-R131)</f>
        <v>0</v>
      </c>
      <c r="T131" s="76"/>
      <c r="U131" s="196"/>
      <c r="V131" s="203"/>
      <c r="W131" s="203"/>
      <c r="X131" s="203"/>
      <c r="Y131" s="203"/>
      <c r="Z131" s="65" t="n">
        <f aca="false">SUM(X131+Y131)</f>
        <v>0</v>
      </c>
      <c r="AA131" s="203"/>
      <c r="AB131" s="203"/>
      <c r="AC131" s="203"/>
      <c r="AD131" s="203"/>
      <c r="AE131" s="203"/>
      <c r="AF131" s="7" t="n">
        <f aca="false">SUM(W131+AA131)</f>
        <v>0</v>
      </c>
      <c r="AG131" s="117"/>
      <c r="AH131" s="118"/>
    </row>
    <row r="132" s="88" customFormat="true" ht="18.75" hidden="false" customHeight="false" outlineLevel="0" collapsed="false">
      <c r="A132" s="49" t="s">
        <v>46</v>
      </c>
      <c r="B132" s="49"/>
      <c r="C132" s="50" t="s">
        <v>168</v>
      </c>
      <c r="D132" s="51" t="n">
        <v>1889000</v>
      </c>
      <c r="E132" s="51" t="n">
        <f aca="false">SUM(E133)</f>
        <v>-23583</v>
      </c>
      <c r="F132" s="51" t="n">
        <f aca="false">SUM(F133)</f>
        <v>1865417</v>
      </c>
      <c r="G132" s="51" t="n">
        <f aca="false">SUM(G133)</f>
        <v>1844754</v>
      </c>
      <c r="H132" s="51" t="n">
        <v>1835017</v>
      </c>
      <c r="I132" s="51" t="n">
        <f aca="false">SUM(I133)</f>
        <v>1708864.73</v>
      </c>
      <c r="J132" s="52" t="n">
        <f aca="false">SUM(J133)</f>
        <v>1844754</v>
      </c>
      <c r="K132" s="52" t="n">
        <f aca="false">SUM(K133)</f>
        <v>-25054</v>
      </c>
      <c r="L132" s="51" t="n">
        <f aca="false">SUM(L133)</f>
        <v>1857600</v>
      </c>
      <c r="M132" s="51" t="n">
        <f aca="false">SUM(M133)</f>
        <v>0</v>
      </c>
      <c r="N132" s="51" t="n">
        <f aca="false">SUM(N133)</f>
        <v>0</v>
      </c>
      <c r="O132" s="51" t="n">
        <f aca="false">SUM(O133)</f>
        <v>1857600</v>
      </c>
      <c r="P132" s="51" t="n">
        <f aca="false">SUM(P133)</f>
        <v>-11400</v>
      </c>
      <c r="Q132" s="53" t="n">
        <f aca="false">SUM(O132+P132)</f>
        <v>1846200</v>
      </c>
      <c r="R132" s="51" t="n">
        <v>1122165.59</v>
      </c>
      <c r="S132" s="51" t="n">
        <f aca="false">SUM(Q132-R132)</f>
        <v>724034.41</v>
      </c>
      <c r="T132" s="51" t="e">
        <f aca="false">SUM(T133)</f>
        <v>#REF!</v>
      </c>
      <c r="U132" s="54" t="n">
        <f aca="false">SUM(U133)</f>
        <v>2000500</v>
      </c>
      <c r="V132" s="54" t="n">
        <f aca="false">SUM(V133)</f>
        <v>57300</v>
      </c>
      <c r="W132" s="53" t="n">
        <f aca="false">SUM(W133)</f>
        <v>2057800</v>
      </c>
      <c r="X132" s="53" t="n">
        <f aca="false">SUM(X133)</f>
        <v>1111639.27</v>
      </c>
      <c r="Y132" s="53" t="n">
        <f aca="false">SUM(Y133)</f>
        <v>63400</v>
      </c>
      <c r="Z132" s="53" t="n">
        <f aca="false">SUM(X132+Y132)</f>
        <v>1175039.27</v>
      </c>
      <c r="AA132" s="53" t="n">
        <f aca="false">SUM(AA133)</f>
        <v>-1700</v>
      </c>
      <c r="AB132" s="53" t="n">
        <f aca="false">SUM(AB133)</f>
        <v>2056100</v>
      </c>
      <c r="AC132" s="53" t="n">
        <f aca="false">SUM(AC133)</f>
        <v>2056100</v>
      </c>
      <c r="AD132" s="53" t="n">
        <f aca="false">SUM(AD133)</f>
        <v>2056100</v>
      </c>
      <c r="AE132" s="53" t="n">
        <f aca="false">SUM(AE133)</f>
        <v>2056100</v>
      </c>
      <c r="AF132" s="7" t="n">
        <f aca="false">SUM(W132+AA132)</f>
        <v>2056100</v>
      </c>
      <c r="AG132" s="86"/>
      <c r="AH132" s="87"/>
    </row>
    <row r="133" s="98" customFormat="true" ht="18.75" hidden="false" customHeight="false" outlineLevel="0" collapsed="false">
      <c r="A133" s="92"/>
      <c r="B133" s="93" t="n">
        <v>3</v>
      </c>
      <c r="C133" s="94" t="s">
        <v>127</v>
      </c>
      <c r="D133" s="95" t="n">
        <v>1889000</v>
      </c>
      <c r="E133" s="95" t="n">
        <f aca="false">SUM(E134+E151+E242)</f>
        <v>-23583</v>
      </c>
      <c r="F133" s="95" t="n">
        <f aca="false">SUM(F134+F151+F242)</f>
        <v>1865417</v>
      </c>
      <c r="G133" s="95" t="n">
        <f aca="false">SUM(G134+G151+G242)</f>
        <v>1844754</v>
      </c>
      <c r="H133" s="95" t="n">
        <v>1835017</v>
      </c>
      <c r="I133" s="95" t="n">
        <f aca="false">SUM(I134+I151+I242)</f>
        <v>1708864.73</v>
      </c>
      <c r="J133" s="125" t="n">
        <f aca="false">SUM(J134+J151+J242)</f>
        <v>1844754</v>
      </c>
      <c r="K133" s="125" t="n">
        <f aca="false">SUM(K134+K151+K242)</f>
        <v>-25054</v>
      </c>
      <c r="L133" s="95" t="n">
        <f aca="false">SUM(L134+L151+L242)</f>
        <v>1857600</v>
      </c>
      <c r="M133" s="95" t="n">
        <f aca="false">SUM(M134+M151+M242)</f>
        <v>0</v>
      </c>
      <c r="N133" s="95" t="n">
        <f aca="false">SUM(N134+N151+N242)</f>
        <v>0</v>
      </c>
      <c r="O133" s="95" t="n">
        <f aca="false">SUM(O134+O151+O242)</f>
        <v>1857600</v>
      </c>
      <c r="P133" s="95" t="n">
        <f aca="false">SUM(P134+P151+P242)</f>
        <v>-11400</v>
      </c>
      <c r="Q133" s="61" t="n">
        <f aca="false">SUM(O133+P133)</f>
        <v>1846200</v>
      </c>
      <c r="R133" s="95" t="n">
        <v>1122165.59</v>
      </c>
      <c r="S133" s="62" t="n">
        <f aca="false">SUM(Q133-R133)</f>
        <v>724034.41</v>
      </c>
      <c r="T133" s="95" t="e">
        <f aca="false">SUM(T134+T151)</f>
        <v>#REF!</v>
      </c>
      <c r="U133" s="196" t="n">
        <f aca="false">SUM(U134+U151+U242)</f>
        <v>2000500</v>
      </c>
      <c r="V133" s="196" t="n">
        <f aca="false">SUM(V134+V151+V242)</f>
        <v>57300</v>
      </c>
      <c r="W133" s="65" t="n">
        <f aca="false">SUM(W134+W151+W242)</f>
        <v>2057800</v>
      </c>
      <c r="X133" s="65" t="n">
        <f aca="false">SUM(X134+X151+X242)</f>
        <v>1111639.27</v>
      </c>
      <c r="Y133" s="65" t="n">
        <f aca="false">SUM(Y134+Y151+Y242)</f>
        <v>63400</v>
      </c>
      <c r="Z133" s="65" t="n">
        <f aca="false">SUM(X133+Y133)</f>
        <v>1175039.27</v>
      </c>
      <c r="AA133" s="65" t="n">
        <f aca="false">SUM(AA134+AA151+AA242)</f>
        <v>-1700</v>
      </c>
      <c r="AB133" s="65" t="n">
        <f aca="false">SUM(AB134+AB151+AB242)</f>
        <v>2056100</v>
      </c>
      <c r="AC133" s="65" t="n">
        <f aca="false">SUM(AC134+AC151+AC242)</f>
        <v>2056100</v>
      </c>
      <c r="AD133" s="65" t="n">
        <f aca="false">SUM(AD134+AD151+AD242)</f>
        <v>2056100</v>
      </c>
      <c r="AE133" s="65" t="n">
        <f aca="false">SUM(AE134+AE151+AE242)</f>
        <v>2056100</v>
      </c>
      <c r="AF133" s="7" t="n">
        <f aca="false">SUM(W133+AA133)</f>
        <v>2056100</v>
      </c>
      <c r="AG133" s="96"/>
      <c r="AH133" s="97"/>
    </row>
    <row r="134" s="98" customFormat="true" ht="18.75" hidden="false" customHeight="false" outlineLevel="0" collapsed="false">
      <c r="A134" s="92"/>
      <c r="B134" s="93" t="n">
        <v>31</v>
      </c>
      <c r="C134" s="94" t="s">
        <v>128</v>
      </c>
      <c r="D134" s="95" t="n">
        <v>1014400</v>
      </c>
      <c r="E134" s="95" t="n">
        <f aca="false">SUM(E135+E138+E144)</f>
        <v>-30800</v>
      </c>
      <c r="F134" s="95" t="n">
        <f aca="false">SUM(F135+F138+F144)</f>
        <v>983600</v>
      </c>
      <c r="G134" s="95" t="n">
        <f aca="false">SUM(G135+G138+G144)</f>
        <v>944414</v>
      </c>
      <c r="H134" s="95" t="n">
        <v>908037</v>
      </c>
      <c r="I134" s="95" t="n">
        <f aca="false">SUM(I135+I138+I144)</f>
        <v>898462.39</v>
      </c>
      <c r="J134" s="125" t="n">
        <f aca="false">SUM(J135+J138+J144)</f>
        <v>944414</v>
      </c>
      <c r="K134" s="125" t="n">
        <f aca="false">SUM(K135+K138+K144)</f>
        <v>-137024</v>
      </c>
      <c r="L134" s="95" t="n">
        <f aca="false">SUM(L135+L138+L144)</f>
        <v>951120</v>
      </c>
      <c r="M134" s="95" t="n">
        <f aca="false">SUM(M135+M138+M144)</f>
        <v>0</v>
      </c>
      <c r="N134" s="95" t="n">
        <f aca="false">SUM(N135+N138+N144)</f>
        <v>0</v>
      </c>
      <c r="O134" s="95" t="n">
        <f aca="false">SUM(O135+O138+O144)</f>
        <v>951120</v>
      </c>
      <c r="P134" s="95" t="n">
        <f aca="false">SUM(P135+P138+P144)</f>
        <v>22400</v>
      </c>
      <c r="Q134" s="61" t="n">
        <f aca="false">SUM(O134+P134)</f>
        <v>973520</v>
      </c>
      <c r="R134" s="95" t="n">
        <v>590516.8</v>
      </c>
      <c r="S134" s="62" t="n">
        <f aca="false">SUM(Q134-R134)</f>
        <v>383003.2</v>
      </c>
      <c r="T134" s="95" t="n">
        <f aca="false">SUM(T135+T138+T144)</f>
        <v>-56633</v>
      </c>
      <c r="U134" s="196" t="n">
        <f aca="false">SUM(U135+U138+U144)</f>
        <v>1078850</v>
      </c>
      <c r="V134" s="196" t="n">
        <f aca="false">SUM(V135+V138+V144)</f>
        <v>78940</v>
      </c>
      <c r="W134" s="65" t="n">
        <f aca="false">SUM(W135+W138+W144)</f>
        <v>1157790</v>
      </c>
      <c r="X134" s="65" t="n">
        <f aca="false">SUM(X135+X138+X144)</f>
        <v>548758.65</v>
      </c>
      <c r="Y134" s="65" t="n">
        <f aca="false">SUM(Y135+Y138+Y144)</f>
        <v>18400</v>
      </c>
      <c r="Z134" s="65" t="n">
        <f aca="false">SUM(X134+Y134)</f>
        <v>567158.65</v>
      </c>
      <c r="AA134" s="65" t="n">
        <f aca="false">SUM(AA135+AA138+AA144)</f>
        <v>-21150</v>
      </c>
      <c r="AB134" s="65" t="n">
        <f aca="false">SUM(AB135+AB138+AB144)</f>
        <v>1136640</v>
      </c>
      <c r="AC134" s="65" t="n">
        <f aca="false">SUM(AC135+AC138+AC144)</f>
        <v>1112790</v>
      </c>
      <c r="AD134" s="65" t="n">
        <v>1112790</v>
      </c>
      <c r="AE134" s="65" t="n">
        <v>1112790</v>
      </c>
      <c r="AF134" s="7" t="n">
        <f aca="false">SUM(W134+AA134)</f>
        <v>1136640</v>
      </c>
      <c r="AG134" s="96"/>
      <c r="AH134" s="97"/>
    </row>
    <row r="135" s="98" customFormat="true" ht="18" hidden="false" customHeight="true" outlineLevel="0" collapsed="false">
      <c r="A135" s="92"/>
      <c r="B135" s="93" t="n">
        <v>311</v>
      </c>
      <c r="C135" s="94" t="s">
        <v>129</v>
      </c>
      <c r="D135" s="95" t="n">
        <v>801000</v>
      </c>
      <c r="E135" s="95" t="n">
        <f aca="false">SUM(E136)</f>
        <v>-54500</v>
      </c>
      <c r="F135" s="95" t="n">
        <f aca="false">SUM(F136)</f>
        <v>746500</v>
      </c>
      <c r="G135" s="95" t="n">
        <f aca="false">SUM(G136)</f>
        <v>730514</v>
      </c>
      <c r="H135" s="95" t="n">
        <v>633854</v>
      </c>
      <c r="I135" s="95" t="n">
        <f aca="false">SUM(I136)</f>
        <v>633854</v>
      </c>
      <c r="J135" s="125" t="n">
        <f aca="false">SUM(J136)</f>
        <v>730514</v>
      </c>
      <c r="K135" s="125" t="n">
        <f aca="false">SUM(K136)</f>
        <v>-147024</v>
      </c>
      <c r="L135" s="95" t="n">
        <f aca="false">SUM(L136)</f>
        <v>726820</v>
      </c>
      <c r="M135" s="95" t="n">
        <f aca="false">SUM(M136)</f>
        <v>0</v>
      </c>
      <c r="N135" s="95" t="n">
        <f aca="false">SUM(N136)</f>
        <v>0</v>
      </c>
      <c r="O135" s="95" t="n">
        <f aca="false">SUM(O136)</f>
        <v>726820</v>
      </c>
      <c r="P135" s="95" t="n">
        <f aca="false">SUM(P136)</f>
        <v>0</v>
      </c>
      <c r="Q135" s="61" t="n">
        <f aca="false">SUM(O135+P135)</f>
        <v>726820</v>
      </c>
      <c r="R135" s="95" t="n">
        <v>433686.9</v>
      </c>
      <c r="S135" s="62" t="n">
        <f aca="false">SUM(Q135-R135)</f>
        <v>293133.1</v>
      </c>
      <c r="T135" s="95" t="n">
        <f aca="false">SUM(T136)</f>
        <v>-50783</v>
      </c>
      <c r="U135" s="196" t="n">
        <f aca="false">SUM(U136)</f>
        <v>773500</v>
      </c>
      <c r="V135" s="196" t="n">
        <f aca="false">SUM(V136)</f>
        <v>63640</v>
      </c>
      <c r="W135" s="65" t="n">
        <f aca="false">SUM(W136)</f>
        <v>837140</v>
      </c>
      <c r="X135" s="65" t="n">
        <f aca="false">SUM(X136)</f>
        <v>381023.33</v>
      </c>
      <c r="Y135" s="65" t="n">
        <f aca="false">SUM(Y136)</f>
        <v>0</v>
      </c>
      <c r="Z135" s="65" t="n">
        <f aca="false">SUM(X135+Y135)</f>
        <v>381023.33</v>
      </c>
      <c r="AA135" s="65" t="n">
        <f aca="false">SUM(AA136)</f>
        <v>-16850</v>
      </c>
      <c r="AB135" s="65" t="n">
        <f aca="false">SUM(AB136)</f>
        <v>820290</v>
      </c>
      <c r="AC135" s="65" t="n">
        <f aca="false">SUM(AC136)</f>
        <v>820290</v>
      </c>
      <c r="AD135" s="65"/>
      <c r="AE135" s="65"/>
      <c r="AF135" s="7" t="n">
        <f aca="false">SUM(W135+AA135)</f>
        <v>820290</v>
      </c>
      <c r="AG135" s="96"/>
      <c r="AH135" s="97"/>
    </row>
    <row r="136" s="98" customFormat="true" ht="18.75" hidden="true" customHeight="false" outlineLevel="0" collapsed="false">
      <c r="A136" s="92"/>
      <c r="B136" s="93" t="n">
        <v>3111</v>
      </c>
      <c r="C136" s="94" t="s">
        <v>130</v>
      </c>
      <c r="D136" s="95" t="n">
        <v>801000</v>
      </c>
      <c r="E136" s="95" t="n">
        <f aca="false">SUM(E137)</f>
        <v>-54500</v>
      </c>
      <c r="F136" s="95" t="n">
        <f aca="false">SUM(F137)</f>
        <v>746500</v>
      </c>
      <c r="G136" s="95" t="n">
        <f aca="false">SUM(G137)</f>
        <v>730514</v>
      </c>
      <c r="H136" s="95" t="n">
        <v>633854</v>
      </c>
      <c r="I136" s="95" t="n">
        <f aca="false">SUM(I137)</f>
        <v>633854</v>
      </c>
      <c r="J136" s="125" t="n">
        <f aca="false">SUM(J137)</f>
        <v>730514</v>
      </c>
      <c r="K136" s="125" t="n">
        <f aca="false">SUM(K137)</f>
        <v>-147024</v>
      </c>
      <c r="L136" s="95" t="n">
        <f aca="false">SUM(L137)</f>
        <v>726820</v>
      </c>
      <c r="M136" s="95" t="n">
        <f aca="false">SUM(M137)</f>
        <v>0</v>
      </c>
      <c r="N136" s="95" t="n">
        <f aca="false">SUM(N137)</f>
        <v>0</v>
      </c>
      <c r="O136" s="95" t="n">
        <f aca="false">SUM(O137)</f>
        <v>726820</v>
      </c>
      <c r="P136" s="95" t="n">
        <f aca="false">SUM(P137)</f>
        <v>0</v>
      </c>
      <c r="Q136" s="61" t="n">
        <f aca="false">SUM(O136+P136)</f>
        <v>726820</v>
      </c>
      <c r="R136" s="95" t="n">
        <v>433686.9</v>
      </c>
      <c r="S136" s="62" t="n">
        <f aca="false">SUM(Q136-R136)</f>
        <v>293133.1</v>
      </c>
      <c r="T136" s="95" t="n">
        <f aca="false">SUM(T137)</f>
        <v>-50783</v>
      </c>
      <c r="U136" s="196" t="n">
        <f aca="false">SUM(U137)</f>
        <v>773500</v>
      </c>
      <c r="V136" s="196" t="n">
        <f aca="false">SUM(V137)</f>
        <v>63640</v>
      </c>
      <c r="W136" s="65" t="n">
        <f aca="false">SUM(W137)</f>
        <v>837140</v>
      </c>
      <c r="X136" s="65" t="n">
        <f aca="false">SUM(X137)</f>
        <v>381023.33</v>
      </c>
      <c r="Y136" s="65" t="n">
        <f aca="false">SUM(Y137)</f>
        <v>0</v>
      </c>
      <c r="Z136" s="65" t="n">
        <f aca="false">SUM(X136+Y136)</f>
        <v>381023.33</v>
      </c>
      <c r="AA136" s="65" t="n">
        <f aca="false">SUM(AA137)</f>
        <v>-16850</v>
      </c>
      <c r="AB136" s="65" t="n">
        <f aca="false">SUM(AB137)</f>
        <v>820290</v>
      </c>
      <c r="AC136" s="65" t="n">
        <f aca="false">SUM(AC137)</f>
        <v>820290</v>
      </c>
      <c r="AD136" s="65"/>
      <c r="AE136" s="65"/>
      <c r="AF136" s="7" t="n">
        <f aca="false">SUM(W136+AA136)</f>
        <v>820290</v>
      </c>
      <c r="AG136" s="96"/>
      <c r="AH136" s="97"/>
    </row>
    <row r="137" s="119" customFormat="true" ht="18.75" hidden="true" customHeight="false" outlineLevel="0" collapsed="false">
      <c r="A137" s="113" t="s">
        <v>169</v>
      </c>
      <c r="B137" s="114" t="n">
        <v>31111</v>
      </c>
      <c r="C137" s="115" t="s">
        <v>132</v>
      </c>
      <c r="D137" s="116" t="n">
        <v>801000</v>
      </c>
      <c r="E137" s="116" t="n">
        <v>-54500</v>
      </c>
      <c r="F137" s="76" t="n">
        <f aca="false">SUM(D137+E137)</f>
        <v>746500</v>
      </c>
      <c r="G137" s="76" t="n">
        <v>730514</v>
      </c>
      <c r="H137" s="76" t="n">
        <v>633854</v>
      </c>
      <c r="I137" s="76" t="n">
        <v>633854</v>
      </c>
      <c r="J137" s="204" t="n">
        <v>730514</v>
      </c>
      <c r="K137" s="204" t="n">
        <v>-147024</v>
      </c>
      <c r="L137" s="76" t="n">
        <v>726820</v>
      </c>
      <c r="M137" s="76"/>
      <c r="N137" s="76" t="n">
        <v>0</v>
      </c>
      <c r="O137" s="76" t="n">
        <v>726820</v>
      </c>
      <c r="P137" s="76" t="n">
        <v>0</v>
      </c>
      <c r="Q137" s="73" t="n">
        <f aca="false">SUM(O137+P137)</f>
        <v>726820</v>
      </c>
      <c r="R137" s="76" t="n">
        <v>433686.9</v>
      </c>
      <c r="S137" s="76" t="n">
        <f aca="false">SUM(Q137-R137)</f>
        <v>293133.1</v>
      </c>
      <c r="T137" s="76" t="n">
        <v>-50783</v>
      </c>
      <c r="U137" s="197" t="n">
        <v>773500</v>
      </c>
      <c r="V137" s="198" t="n">
        <v>63640</v>
      </c>
      <c r="W137" s="198" t="n">
        <v>837140</v>
      </c>
      <c r="X137" s="198" t="n">
        <v>381023.33</v>
      </c>
      <c r="Y137" s="198"/>
      <c r="Z137" s="65" t="n">
        <f aca="false">SUM(X137+Y137)</f>
        <v>381023.33</v>
      </c>
      <c r="AA137" s="198" t="n">
        <v>-16850</v>
      </c>
      <c r="AB137" s="198" t="n">
        <v>820290</v>
      </c>
      <c r="AC137" s="198" t="n">
        <v>820290</v>
      </c>
      <c r="AD137" s="198"/>
      <c r="AE137" s="198"/>
      <c r="AF137" s="7" t="n">
        <f aca="false">SUM(W137+AA137)</f>
        <v>820290</v>
      </c>
      <c r="AG137" s="117"/>
      <c r="AH137" s="118"/>
    </row>
    <row r="138" s="98" customFormat="true" ht="17.25" hidden="false" customHeight="true" outlineLevel="0" collapsed="false">
      <c r="A138" s="92"/>
      <c r="B138" s="93" t="n">
        <v>312</v>
      </c>
      <c r="C138" s="94" t="s">
        <v>134</v>
      </c>
      <c r="D138" s="95" t="n">
        <v>74700</v>
      </c>
      <c r="E138" s="95" t="n">
        <f aca="false">SUM(E139)</f>
        <v>26700</v>
      </c>
      <c r="F138" s="95" t="n">
        <f aca="false">SUM(F139)</f>
        <v>101400</v>
      </c>
      <c r="G138" s="95" t="n">
        <f aca="false">SUM(G139)</f>
        <v>65200</v>
      </c>
      <c r="H138" s="95" t="n">
        <v>138483</v>
      </c>
      <c r="I138" s="95" t="n">
        <f aca="false">SUM(I139)</f>
        <v>128908.39</v>
      </c>
      <c r="J138" s="125" t="n">
        <f aca="false">SUM(J139)</f>
        <v>65200</v>
      </c>
      <c r="K138" s="125" t="n">
        <f aca="false">SUM(K139)</f>
        <v>10000</v>
      </c>
      <c r="L138" s="95" t="n">
        <f aca="false">SUM(L139)</f>
        <v>75600</v>
      </c>
      <c r="M138" s="95" t="n">
        <f aca="false">SUM(M139)</f>
        <v>0</v>
      </c>
      <c r="N138" s="95" t="n">
        <f aca="false">SUM(N139)</f>
        <v>0</v>
      </c>
      <c r="O138" s="95" t="n">
        <f aca="false">SUM(O139)</f>
        <v>75600</v>
      </c>
      <c r="P138" s="95" t="n">
        <f aca="false">SUM(P139)</f>
        <v>22400</v>
      </c>
      <c r="Q138" s="61" t="n">
        <f aca="false">SUM(O138+P138)</f>
        <v>98000</v>
      </c>
      <c r="R138" s="95" t="n">
        <v>70703.64</v>
      </c>
      <c r="S138" s="62" t="n">
        <f aca="false">SUM(Q138-R138)</f>
        <v>27296.36</v>
      </c>
      <c r="T138" s="95" t="n">
        <f aca="false">SUM(T139)</f>
        <v>14150</v>
      </c>
      <c r="U138" s="196" t="n">
        <f aca="false">SUM(U139)</f>
        <v>107550</v>
      </c>
      <c r="V138" s="196" t="n">
        <f aca="false">SUM(V139)</f>
        <v>15300</v>
      </c>
      <c r="W138" s="65" t="n">
        <f aca="false">SUM(W139)</f>
        <v>122850</v>
      </c>
      <c r="X138" s="65" t="n">
        <f aca="false">SUM(X139)</f>
        <v>73206.16</v>
      </c>
      <c r="Y138" s="65" t="n">
        <f aca="false">SUM(Y139)</f>
        <v>18400</v>
      </c>
      <c r="Z138" s="65" t="n">
        <f aca="false">SUM(X138+Y138)</f>
        <v>91606.16</v>
      </c>
      <c r="AA138" s="65" t="n">
        <f aca="false">SUM(AA139)</f>
        <v>-4300</v>
      </c>
      <c r="AB138" s="65" t="n">
        <f aca="false">SUM(AB139)</f>
        <v>118550</v>
      </c>
      <c r="AC138" s="65" t="n">
        <f aca="false">SUM(AC139)</f>
        <v>94700</v>
      </c>
      <c r="AD138" s="65"/>
      <c r="AE138" s="65"/>
      <c r="AF138" s="7" t="n">
        <f aca="false">SUM(W138+AA138)</f>
        <v>118550</v>
      </c>
      <c r="AG138" s="96"/>
      <c r="AH138" s="97"/>
    </row>
    <row r="139" s="98" customFormat="true" ht="18.75" hidden="true" customHeight="false" outlineLevel="0" collapsed="false">
      <c r="A139" s="92"/>
      <c r="B139" s="93" t="n">
        <v>3121</v>
      </c>
      <c r="C139" s="94" t="s">
        <v>134</v>
      </c>
      <c r="D139" s="95" t="n">
        <v>74700</v>
      </c>
      <c r="E139" s="95" t="n">
        <f aca="false">SUM(E140+E141+E142+E143)</f>
        <v>26700</v>
      </c>
      <c r="F139" s="95" t="n">
        <f aca="false">SUM(F140+F141+F142+F143)</f>
        <v>101400</v>
      </c>
      <c r="G139" s="95" t="n">
        <f aca="false">SUM(G140:G142)</f>
        <v>65200</v>
      </c>
      <c r="H139" s="95" t="n">
        <v>138483</v>
      </c>
      <c r="I139" s="95" t="n">
        <f aca="false">SUM(I140:I142)</f>
        <v>128908.39</v>
      </c>
      <c r="J139" s="125" t="n">
        <f aca="false">SUM(J140:J142)</f>
        <v>65200</v>
      </c>
      <c r="K139" s="125" t="n">
        <f aca="false">SUM(K140:K142)</f>
        <v>10000</v>
      </c>
      <c r="L139" s="95" t="n">
        <f aca="false">SUM(L140:L142)</f>
        <v>75600</v>
      </c>
      <c r="M139" s="95" t="n">
        <f aca="false">SUM(M140:M142)</f>
        <v>0</v>
      </c>
      <c r="N139" s="95" t="n">
        <f aca="false">SUM(N140:N142)</f>
        <v>0</v>
      </c>
      <c r="O139" s="95" t="n">
        <f aca="false">SUM(O140:O142)</f>
        <v>75600</v>
      </c>
      <c r="P139" s="95" t="n">
        <f aca="false">SUM(P140:P142)</f>
        <v>22400</v>
      </c>
      <c r="Q139" s="61" t="n">
        <f aca="false">SUM(O139+P139)</f>
        <v>98000</v>
      </c>
      <c r="R139" s="95" t="n">
        <v>70703.64</v>
      </c>
      <c r="S139" s="62" t="n">
        <f aca="false">SUM(Q139-R139)</f>
        <v>27296.36</v>
      </c>
      <c r="T139" s="95" t="n">
        <f aca="false">SUM(T140:T142)</f>
        <v>14150</v>
      </c>
      <c r="U139" s="196" t="n">
        <f aca="false">SUM(U140:U142)</f>
        <v>107550</v>
      </c>
      <c r="V139" s="196" t="n">
        <f aca="false">SUM(V140:V142)</f>
        <v>15300</v>
      </c>
      <c r="W139" s="65" t="n">
        <f aca="false">SUM(W140:W142)</f>
        <v>122850</v>
      </c>
      <c r="X139" s="65" t="n">
        <f aca="false">SUM(X140:X142)</f>
        <v>73206.16</v>
      </c>
      <c r="Y139" s="65" t="n">
        <f aca="false">SUM(Y140:Y142)</f>
        <v>18400</v>
      </c>
      <c r="Z139" s="65" t="n">
        <f aca="false">SUM(X139+Y139)</f>
        <v>91606.16</v>
      </c>
      <c r="AA139" s="65" t="n">
        <f aca="false">SUM(AA140:AA142)</f>
        <v>-4300</v>
      </c>
      <c r="AB139" s="65" t="n">
        <f aca="false">SUM(AB140:AB142)</f>
        <v>118550</v>
      </c>
      <c r="AC139" s="65" t="n">
        <f aca="false">SUM(AC140:AC142)</f>
        <v>94700</v>
      </c>
      <c r="AD139" s="65"/>
      <c r="AE139" s="65"/>
      <c r="AF139" s="7" t="n">
        <f aca="false">SUM(W139+AA139)</f>
        <v>118550</v>
      </c>
      <c r="AG139" s="96"/>
      <c r="AH139" s="97"/>
    </row>
    <row r="140" s="119" customFormat="true" ht="18.75" hidden="true" customHeight="false" outlineLevel="0" collapsed="false">
      <c r="A140" s="113" t="s">
        <v>170</v>
      </c>
      <c r="B140" s="114" t="n">
        <v>31212</v>
      </c>
      <c r="C140" s="115" t="s">
        <v>136</v>
      </c>
      <c r="D140" s="116" t="n">
        <v>40000</v>
      </c>
      <c r="E140" s="116" t="n">
        <v>-2500</v>
      </c>
      <c r="F140" s="76" t="n">
        <f aca="false">SUM(D140+E140)</f>
        <v>37500</v>
      </c>
      <c r="G140" s="76" t="n">
        <v>16500</v>
      </c>
      <c r="H140" s="76" t="n">
        <v>37500</v>
      </c>
      <c r="I140" s="76" t="n">
        <v>37500</v>
      </c>
      <c r="J140" s="204" t="n">
        <v>16500</v>
      </c>
      <c r="K140" s="204" t="n">
        <v>0</v>
      </c>
      <c r="L140" s="76" t="n">
        <v>23500</v>
      </c>
      <c r="M140" s="76"/>
      <c r="N140" s="76" t="n">
        <v>0</v>
      </c>
      <c r="O140" s="76" t="n">
        <v>23500</v>
      </c>
      <c r="P140" s="76" t="n">
        <v>0</v>
      </c>
      <c r="Q140" s="73" t="n">
        <f aca="false">SUM(O140+P140)</f>
        <v>23500</v>
      </c>
      <c r="R140" s="76" t="n">
        <v>10958.99</v>
      </c>
      <c r="S140" s="76" t="n">
        <f aca="false">SUM(Q140-R140)</f>
        <v>12541.01</v>
      </c>
      <c r="T140" s="76" t="n">
        <v>6900</v>
      </c>
      <c r="U140" s="197" t="n">
        <v>39000</v>
      </c>
      <c r="V140" s="198" t="n">
        <v>9300</v>
      </c>
      <c r="W140" s="198" t="n">
        <v>48300</v>
      </c>
      <c r="X140" s="198" t="n">
        <v>31688.79</v>
      </c>
      <c r="Y140" s="198"/>
      <c r="Z140" s="65" t="n">
        <f aca="false">SUM(X140+Y140)</f>
        <v>31688.79</v>
      </c>
      <c r="AA140" s="198" t="n">
        <v>-10000</v>
      </c>
      <c r="AB140" s="198" t="n">
        <v>38300</v>
      </c>
      <c r="AC140" s="198" t="n">
        <v>38300</v>
      </c>
      <c r="AD140" s="198"/>
      <c r="AE140" s="198"/>
      <c r="AF140" s="7" t="n">
        <f aca="false">SUM(W140+AA140)</f>
        <v>38300</v>
      </c>
      <c r="AG140" s="117"/>
      <c r="AH140" s="118" t="s">
        <v>171</v>
      </c>
    </row>
    <row r="141" s="119" customFormat="true" ht="19.5" hidden="true" customHeight="true" outlineLevel="0" collapsed="false">
      <c r="A141" s="113" t="s">
        <v>172</v>
      </c>
      <c r="B141" s="114" t="n">
        <v>31213</v>
      </c>
      <c r="C141" s="115" t="s">
        <v>173</v>
      </c>
      <c r="D141" s="116" t="n">
        <v>10200</v>
      </c>
      <c r="E141" s="116" t="n">
        <v>1200</v>
      </c>
      <c r="F141" s="76" t="n">
        <f aca="false">SUM(D141+E141)</f>
        <v>11400</v>
      </c>
      <c r="G141" s="76" t="n">
        <v>11200</v>
      </c>
      <c r="H141" s="76" t="n">
        <v>30457</v>
      </c>
      <c r="I141" s="76" t="n">
        <v>24056.2</v>
      </c>
      <c r="J141" s="204" t="n">
        <v>11200</v>
      </c>
      <c r="K141" s="204" t="n">
        <v>0</v>
      </c>
      <c r="L141" s="76" t="n">
        <v>14600</v>
      </c>
      <c r="M141" s="76"/>
      <c r="N141" s="76" t="n">
        <v>0</v>
      </c>
      <c r="O141" s="76" t="n">
        <v>14600</v>
      </c>
      <c r="P141" s="76" t="n">
        <v>400</v>
      </c>
      <c r="Q141" s="73" t="n">
        <f aca="false">SUM(O141+P141)</f>
        <v>15000</v>
      </c>
      <c r="R141" s="76" t="n">
        <v>6214.4</v>
      </c>
      <c r="S141" s="76" t="n">
        <f aca="false">SUM(Q141-R141)</f>
        <v>8785.6</v>
      </c>
      <c r="T141" s="76" t="n">
        <v>6600</v>
      </c>
      <c r="U141" s="197" t="n">
        <v>8400</v>
      </c>
      <c r="V141" s="198" t="n">
        <v>16000</v>
      </c>
      <c r="W141" s="198" t="n">
        <v>24400</v>
      </c>
      <c r="X141" s="198" t="n">
        <v>6339.84</v>
      </c>
      <c r="Y141" s="198" t="n">
        <v>18400</v>
      </c>
      <c r="Z141" s="65" t="n">
        <f aca="false">SUM(X141+Y141)</f>
        <v>24739.84</v>
      </c>
      <c r="AA141" s="198" t="n">
        <v>500</v>
      </c>
      <c r="AB141" s="198" t="n">
        <v>24900</v>
      </c>
      <c r="AC141" s="198" t="n">
        <v>24900</v>
      </c>
      <c r="AD141" s="198"/>
      <c r="AE141" s="198"/>
      <c r="AF141" s="7" t="n">
        <f aca="false">SUM(W141+AA141)</f>
        <v>24900</v>
      </c>
      <c r="AG141" s="117"/>
      <c r="AH141" s="118" t="s">
        <v>174</v>
      </c>
    </row>
    <row r="142" s="119" customFormat="true" ht="19.5" hidden="true" customHeight="true" outlineLevel="0" collapsed="false">
      <c r="A142" s="113" t="s">
        <v>175</v>
      </c>
      <c r="B142" s="114" t="n">
        <v>31215</v>
      </c>
      <c r="C142" s="115" t="s">
        <v>176</v>
      </c>
      <c r="D142" s="116" t="n">
        <v>17000</v>
      </c>
      <c r="E142" s="116" t="n">
        <v>20500</v>
      </c>
      <c r="F142" s="76" t="n">
        <f aca="false">SUM(D142+E142)</f>
        <v>37500</v>
      </c>
      <c r="G142" s="76" t="n">
        <v>37500</v>
      </c>
      <c r="H142" s="76" t="n">
        <v>70526</v>
      </c>
      <c r="I142" s="76" t="n">
        <v>67352.19</v>
      </c>
      <c r="J142" s="204" t="n">
        <v>37500</v>
      </c>
      <c r="K142" s="204" t="n">
        <v>10000</v>
      </c>
      <c r="L142" s="76" t="n">
        <v>37500</v>
      </c>
      <c r="M142" s="76"/>
      <c r="N142" s="76" t="n">
        <v>0</v>
      </c>
      <c r="O142" s="76" t="n">
        <v>37500</v>
      </c>
      <c r="P142" s="76" t="n">
        <v>22000</v>
      </c>
      <c r="Q142" s="73" t="n">
        <f aca="false">SUM(O142+P142)</f>
        <v>59500</v>
      </c>
      <c r="R142" s="76" t="n">
        <v>53530.25</v>
      </c>
      <c r="S142" s="76" t="n">
        <f aca="false">SUM(Q142-R142)</f>
        <v>5969.75</v>
      </c>
      <c r="T142" s="76" t="n">
        <v>650</v>
      </c>
      <c r="U142" s="197" t="n">
        <v>60150</v>
      </c>
      <c r="V142" s="198" t="n">
        <v>-10000</v>
      </c>
      <c r="W142" s="198" t="n">
        <v>50150</v>
      </c>
      <c r="X142" s="198" t="n">
        <v>35177.53</v>
      </c>
      <c r="Y142" s="198"/>
      <c r="Z142" s="65" t="n">
        <f aca="false">SUM(X142+Y142)</f>
        <v>35177.53</v>
      </c>
      <c r="AA142" s="198" t="n">
        <v>5200</v>
      </c>
      <c r="AB142" s="198" t="n">
        <v>55350</v>
      </c>
      <c r="AC142" s="198" t="n">
        <v>31500</v>
      </c>
      <c r="AD142" s="198"/>
      <c r="AE142" s="198"/>
      <c r="AF142" s="7" t="n">
        <f aca="false">SUM(W142+AA142)</f>
        <v>55350</v>
      </c>
      <c r="AG142" s="117" t="n">
        <v>-23850</v>
      </c>
      <c r="AH142" s="118"/>
    </row>
    <row r="143" s="119" customFormat="true" ht="12.75" hidden="true" customHeight="true" outlineLevel="0" collapsed="false">
      <c r="A143" s="113" t="s">
        <v>177</v>
      </c>
      <c r="B143" s="114" t="n">
        <v>31219</v>
      </c>
      <c r="C143" s="115" t="s">
        <v>178</v>
      </c>
      <c r="D143" s="116" t="n">
        <v>7500</v>
      </c>
      <c r="E143" s="116" t="n">
        <v>7500</v>
      </c>
      <c r="F143" s="76" t="n">
        <f aca="false">SUM(D143+E143)</f>
        <v>15000</v>
      </c>
      <c r="G143" s="76" t="n">
        <v>0</v>
      </c>
      <c r="H143" s="76" t="n">
        <v>0</v>
      </c>
      <c r="I143" s="76" t="n">
        <v>0</v>
      </c>
      <c r="J143" s="204" t="n">
        <v>0</v>
      </c>
      <c r="K143" s="204" t="n">
        <v>0</v>
      </c>
      <c r="L143" s="76" t="n">
        <v>0</v>
      </c>
      <c r="M143" s="76"/>
      <c r="N143" s="76" t="n">
        <v>0</v>
      </c>
      <c r="O143" s="76" t="n">
        <v>0</v>
      </c>
      <c r="P143" s="76"/>
      <c r="Q143" s="61" t="n">
        <f aca="false">SUM(O143+P143)</f>
        <v>0</v>
      </c>
      <c r="R143" s="76"/>
      <c r="S143" s="76" t="n">
        <f aca="false">SUM(Q143-R143)</f>
        <v>0</v>
      </c>
      <c r="T143" s="76"/>
      <c r="U143" s="196"/>
      <c r="V143" s="203"/>
      <c r="W143" s="203"/>
      <c r="X143" s="203"/>
      <c r="Y143" s="203"/>
      <c r="Z143" s="65" t="n">
        <f aca="false">SUM(X143+Y143)</f>
        <v>0</v>
      </c>
      <c r="AA143" s="203"/>
      <c r="AB143" s="203"/>
      <c r="AC143" s="203"/>
      <c r="AD143" s="203"/>
      <c r="AE143" s="203"/>
      <c r="AF143" s="7" t="n">
        <f aca="false">SUM(W143+AA143)</f>
        <v>0</v>
      </c>
      <c r="AG143" s="117"/>
      <c r="AH143" s="118"/>
    </row>
    <row r="144" s="98" customFormat="true" ht="18.75" hidden="false" customHeight="false" outlineLevel="0" collapsed="false">
      <c r="A144" s="92"/>
      <c r="B144" s="93" t="n">
        <v>313</v>
      </c>
      <c r="C144" s="94" t="s">
        <v>144</v>
      </c>
      <c r="D144" s="95" t="n">
        <v>138700</v>
      </c>
      <c r="E144" s="95" t="n">
        <f aca="false">SUM(E145+E148)</f>
        <v>-3000</v>
      </c>
      <c r="F144" s="95" t="n">
        <f aca="false">SUM(F145+F148)</f>
        <v>135700</v>
      </c>
      <c r="G144" s="95" t="n">
        <f aca="false">SUM(G145+G148)</f>
        <v>148700</v>
      </c>
      <c r="H144" s="95" t="n">
        <v>135700</v>
      </c>
      <c r="I144" s="95" t="n">
        <f aca="false">SUM(I145+I148)</f>
        <v>135700</v>
      </c>
      <c r="J144" s="125" t="n">
        <f aca="false">SUM(J145+J148)</f>
        <v>148700</v>
      </c>
      <c r="K144" s="125" t="n">
        <f aca="false">SUM(K145+K148)</f>
        <v>0</v>
      </c>
      <c r="L144" s="95" t="n">
        <f aca="false">SUM(L145+L148)</f>
        <v>148700</v>
      </c>
      <c r="M144" s="95" t="n">
        <f aca="false">SUM(M145+M148)</f>
        <v>0</v>
      </c>
      <c r="N144" s="95" t="n">
        <f aca="false">SUM(N145+N148)</f>
        <v>0</v>
      </c>
      <c r="O144" s="95" t="n">
        <f aca="false">SUM(O145+O148)</f>
        <v>148700</v>
      </c>
      <c r="P144" s="95" t="n">
        <f aca="false">SUM(P145+P148)</f>
        <v>0</v>
      </c>
      <c r="Q144" s="61" t="n">
        <f aca="false">SUM(O144+P144)</f>
        <v>148700</v>
      </c>
      <c r="R144" s="95" t="n">
        <v>86126.26</v>
      </c>
      <c r="S144" s="62" t="n">
        <f aca="false">SUM(Q144-R144)</f>
        <v>62573.74</v>
      </c>
      <c r="T144" s="95" t="n">
        <f aca="false">SUM(T145+T148)</f>
        <v>-20000</v>
      </c>
      <c r="U144" s="196" t="n">
        <f aca="false">SUM(U145+U148)</f>
        <v>197800</v>
      </c>
      <c r="V144" s="196" t="n">
        <f aca="false">SUM(V145+V148)</f>
        <v>0</v>
      </c>
      <c r="W144" s="65" t="n">
        <f aca="false">SUM(W145+W148)</f>
        <v>197800</v>
      </c>
      <c r="X144" s="65" t="n">
        <f aca="false">SUM(X145+X148)</f>
        <v>94529.16</v>
      </c>
      <c r="Y144" s="65" t="n">
        <f aca="false">SUM(Y145+Y148)</f>
        <v>0</v>
      </c>
      <c r="Z144" s="65" t="n">
        <f aca="false">SUM(X144+Y144)</f>
        <v>94529.16</v>
      </c>
      <c r="AA144" s="65" t="n">
        <f aca="false">SUM(AA145+AA148)</f>
        <v>0</v>
      </c>
      <c r="AB144" s="65" t="n">
        <f aca="false">SUM(AB145+AB148)</f>
        <v>197800</v>
      </c>
      <c r="AC144" s="65" t="n">
        <f aca="false">SUM(AC145+AC148)</f>
        <v>197800</v>
      </c>
      <c r="AD144" s="65"/>
      <c r="AE144" s="65"/>
      <c r="AF144" s="7" t="n">
        <f aca="false">SUM(W144+AA144)</f>
        <v>197800</v>
      </c>
      <c r="AG144" s="96"/>
      <c r="AH144" s="97"/>
    </row>
    <row r="145" s="98" customFormat="true" ht="18.75" hidden="true" customHeight="false" outlineLevel="0" collapsed="false">
      <c r="A145" s="92"/>
      <c r="B145" s="93" t="n">
        <v>3132</v>
      </c>
      <c r="C145" s="94" t="s">
        <v>145</v>
      </c>
      <c r="D145" s="95" t="n">
        <v>120700</v>
      </c>
      <c r="E145" s="95" t="n">
        <f aca="false">SUM(E146+E147)</f>
        <v>0</v>
      </c>
      <c r="F145" s="95" t="n">
        <f aca="false">SUM(F146+F147)</f>
        <v>120700</v>
      </c>
      <c r="G145" s="95" t="n">
        <f aca="false">SUM(G146+G147)</f>
        <v>132200</v>
      </c>
      <c r="H145" s="95" t="n">
        <v>120700</v>
      </c>
      <c r="I145" s="95" t="n">
        <f aca="false">SUM(I146+I147)</f>
        <v>120700</v>
      </c>
      <c r="J145" s="125" t="n">
        <f aca="false">SUM(J146+J147)</f>
        <v>132200</v>
      </c>
      <c r="K145" s="125" t="n">
        <f aca="false">SUM(K146+K147)</f>
        <v>0</v>
      </c>
      <c r="L145" s="95" t="n">
        <f aca="false">SUM(L146+L147)</f>
        <v>132200</v>
      </c>
      <c r="M145" s="95" t="n">
        <f aca="false">SUM(M146+M147)</f>
        <v>0</v>
      </c>
      <c r="N145" s="95" t="n">
        <f aca="false">SUM(N146+N147)</f>
        <v>0</v>
      </c>
      <c r="O145" s="95" t="n">
        <f aca="false">SUM(O146+O147)</f>
        <v>132200</v>
      </c>
      <c r="P145" s="95" t="n">
        <f aca="false">SUM(P146+P147)</f>
        <v>0</v>
      </c>
      <c r="Q145" s="61" t="n">
        <f aca="false">SUM(O145+P145)</f>
        <v>132200</v>
      </c>
      <c r="R145" s="95" t="n">
        <v>76643.08</v>
      </c>
      <c r="S145" s="62" t="n">
        <f aca="false">SUM(Q145-R145)</f>
        <v>55556.92</v>
      </c>
      <c r="T145" s="95" t="n">
        <f aca="false">SUM(T146:T147)</f>
        <v>-20000</v>
      </c>
      <c r="U145" s="196" t="n">
        <f aca="false">SUM(U146+U147)</f>
        <v>175300</v>
      </c>
      <c r="V145" s="196" t="n">
        <f aca="false">SUM(V146+V147)</f>
        <v>0</v>
      </c>
      <c r="W145" s="65" t="n">
        <f aca="false">SUM(W146+W147)</f>
        <v>175300</v>
      </c>
      <c r="X145" s="65" t="n">
        <f aca="false">SUM(X146+X147)</f>
        <v>83779.16</v>
      </c>
      <c r="Y145" s="65" t="n">
        <f aca="false">SUM(Y146+Y147)</f>
        <v>0</v>
      </c>
      <c r="Z145" s="65" t="n">
        <f aca="false">SUM(X145+Y145)</f>
        <v>83779.16</v>
      </c>
      <c r="AA145" s="65" t="n">
        <f aca="false">SUM(AA146+AA147)</f>
        <v>0</v>
      </c>
      <c r="AB145" s="65" t="n">
        <f aca="false">SUM(AB146+AB147)</f>
        <v>175300</v>
      </c>
      <c r="AC145" s="65" t="n">
        <f aca="false">SUM(AC146+AC147)</f>
        <v>175300</v>
      </c>
      <c r="AD145" s="65"/>
      <c r="AE145" s="65"/>
      <c r="AF145" s="7" t="n">
        <f aca="false">SUM(W145+AA145)</f>
        <v>175300</v>
      </c>
      <c r="AG145" s="96"/>
      <c r="AH145" s="97"/>
    </row>
    <row r="146" s="119" customFormat="true" ht="18.75" hidden="true" customHeight="false" outlineLevel="0" collapsed="false">
      <c r="A146" s="113" t="s">
        <v>179</v>
      </c>
      <c r="B146" s="114" t="n">
        <v>31321</v>
      </c>
      <c r="C146" s="115" t="s">
        <v>145</v>
      </c>
      <c r="D146" s="116" t="n">
        <v>117700</v>
      </c>
      <c r="E146" s="116" t="n">
        <v>0</v>
      </c>
      <c r="F146" s="76" t="n">
        <f aca="false">SUM(D146+E146)</f>
        <v>117700</v>
      </c>
      <c r="G146" s="76" t="n">
        <v>128700</v>
      </c>
      <c r="H146" s="76" t="n">
        <v>117700</v>
      </c>
      <c r="I146" s="76" t="n">
        <v>117700</v>
      </c>
      <c r="J146" s="204" t="n">
        <v>128700</v>
      </c>
      <c r="K146" s="204" t="n">
        <v>0</v>
      </c>
      <c r="L146" s="76" t="n">
        <v>128700</v>
      </c>
      <c r="M146" s="76"/>
      <c r="N146" s="76" t="n">
        <v>0</v>
      </c>
      <c r="O146" s="76" t="n">
        <v>128700</v>
      </c>
      <c r="P146" s="76" t="n">
        <v>0</v>
      </c>
      <c r="Q146" s="73" t="n">
        <f aca="false">SUM(O146+P146)</f>
        <v>128700</v>
      </c>
      <c r="R146" s="76" t="n">
        <v>74590.99</v>
      </c>
      <c r="S146" s="76" t="n">
        <f aca="false">SUM(Q146-R146)</f>
        <v>54109.01</v>
      </c>
      <c r="T146" s="76" t="n">
        <v>-20000</v>
      </c>
      <c r="U146" s="197" t="n">
        <v>168700</v>
      </c>
      <c r="V146" s="198" t="n">
        <v>0</v>
      </c>
      <c r="W146" s="198" t="n">
        <v>168700</v>
      </c>
      <c r="X146" s="198" t="n">
        <v>80616.66</v>
      </c>
      <c r="Y146" s="198"/>
      <c r="Z146" s="65" t="n">
        <f aca="false">SUM(X146+Y146)</f>
        <v>80616.66</v>
      </c>
      <c r="AA146" s="198" t="n">
        <v>0</v>
      </c>
      <c r="AB146" s="198" t="n">
        <v>168700</v>
      </c>
      <c r="AC146" s="198" t="n">
        <v>168700</v>
      </c>
      <c r="AD146" s="198"/>
      <c r="AE146" s="198"/>
      <c r="AF146" s="7" t="n">
        <f aca="false">SUM(W146+AA146)</f>
        <v>168700</v>
      </c>
      <c r="AG146" s="117"/>
      <c r="AH146" s="118"/>
    </row>
    <row r="147" s="119" customFormat="true" ht="27.75" hidden="true" customHeight="true" outlineLevel="0" collapsed="false">
      <c r="A147" s="113" t="s">
        <v>180</v>
      </c>
      <c r="B147" s="114" t="n">
        <v>31322</v>
      </c>
      <c r="C147" s="115" t="s">
        <v>148</v>
      </c>
      <c r="D147" s="116" t="n">
        <v>3000</v>
      </c>
      <c r="E147" s="116" t="n">
        <v>0</v>
      </c>
      <c r="F147" s="76" t="n">
        <f aca="false">SUM(D147+E147)</f>
        <v>3000</v>
      </c>
      <c r="G147" s="76" t="n">
        <v>3500</v>
      </c>
      <c r="H147" s="76" t="n">
        <v>3000</v>
      </c>
      <c r="I147" s="76" t="n">
        <v>3000</v>
      </c>
      <c r="J147" s="204" t="n">
        <v>3500</v>
      </c>
      <c r="K147" s="204" t="n">
        <v>0</v>
      </c>
      <c r="L147" s="76" t="n">
        <v>3500</v>
      </c>
      <c r="M147" s="76"/>
      <c r="N147" s="76" t="n">
        <v>0</v>
      </c>
      <c r="O147" s="76" t="n">
        <v>3500</v>
      </c>
      <c r="P147" s="76" t="n">
        <v>0</v>
      </c>
      <c r="Q147" s="73" t="n">
        <f aca="false">SUM(O147+P147)</f>
        <v>3500</v>
      </c>
      <c r="R147" s="76" t="n">
        <v>2052.09</v>
      </c>
      <c r="S147" s="76" t="n">
        <f aca="false">SUM(Q147-R147)</f>
        <v>1447.91</v>
      </c>
      <c r="T147" s="76" t="n">
        <v>0</v>
      </c>
      <c r="U147" s="197" t="n">
        <v>6600</v>
      </c>
      <c r="V147" s="198" t="n">
        <v>0</v>
      </c>
      <c r="W147" s="198" t="n">
        <v>6600</v>
      </c>
      <c r="X147" s="198" t="n">
        <v>3162.5</v>
      </c>
      <c r="Y147" s="198"/>
      <c r="Z147" s="65" t="n">
        <f aca="false">SUM(X147+Y147)</f>
        <v>3162.5</v>
      </c>
      <c r="AA147" s="198" t="n">
        <v>0</v>
      </c>
      <c r="AB147" s="198" t="n">
        <v>6600</v>
      </c>
      <c r="AC147" s="198" t="n">
        <v>6600</v>
      </c>
      <c r="AD147" s="198"/>
      <c r="AE147" s="198"/>
      <c r="AF147" s="7" t="n">
        <f aca="false">SUM(W147+AA147)</f>
        <v>6600</v>
      </c>
      <c r="AG147" s="117"/>
      <c r="AH147" s="118"/>
    </row>
    <row r="148" s="98" customFormat="true" ht="21" hidden="true" customHeight="true" outlineLevel="0" collapsed="false">
      <c r="A148" s="92"/>
      <c r="B148" s="93" t="n">
        <v>3133</v>
      </c>
      <c r="C148" s="94" t="s">
        <v>149</v>
      </c>
      <c r="D148" s="95" t="n">
        <v>18000</v>
      </c>
      <c r="E148" s="95" t="n">
        <f aca="false">SUM(E149+E150)</f>
        <v>-3000</v>
      </c>
      <c r="F148" s="95" t="n">
        <f aca="false">SUM(F149+F150)</f>
        <v>15000</v>
      </c>
      <c r="G148" s="95" t="n">
        <f aca="false">SUM(G149+G150)</f>
        <v>16500</v>
      </c>
      <c r="H148" s="95" t="n">
        <v>15000</v>
      </c>
      <c r="I148" s="95" t="n">
        <f aca="false">SUM(I149+I150)</f>
        <v>15000</v>
      </c>
      <c r="J148" s="125" t="n">
        <f aca="false">SUM(J149+J150)</f>
        <v>16500</v>
      </c>
      <c r="K148" s="125" t="n">
        <f aca="false">SUM(K149+K150)</f>
        <v>0</v>
      </c>
      <c r="L148" s="95" t="n">
        <f aca="false">SUM(L149+L150)</f>
        <v>16500</v>
      </c>
      <c r="M148" s="95" t="n">
        <f aca="false">SUM(M149+M150)</f>
        <v>0</v>
      </c>
      <c r="N148" s="95" t="n">
        <f aca="false">SUM(N149+N150)</f>
        <v>0</v>
      </c>
      <c r="O148" s="95" t="n">
        <f aca="false">SUM(O149+O150)</f>
        <v>16500</v>
      </c>
      <c r="P148" s="95" t="n">
        <f aca="false">SUM(P149+P150)</f>
        <v>0</v>
      </c>
      <c r="Q148" s="61" t="n">
        <f aca="false">SUM(O148+P148)</f>
        <v>16500</v>
      </c>
      <c r="R148" s="95" t="n">
        <v>9483.18</v>
      </c>
      <c r="S148" s="62" t="n">
        <f aca="false">SUM(Q148-R148)</f>
        <v>7016.82</v>
      </c>
      <c r="T148" s="95" t="n">
        <f aca="false">SUM(T149)</f>
        <v>0</v>
      </c>
      <c r="U148" s="196" t="n">
        <f aca="false">SUM(U149)</f>
        <v>22500</v>
      </c>
      <c r="V148" s="196" t="n">
        <f aca="false">SUM(V149)</f>
        <v>0</v>
      </c>
      <c r="W148" s="65" t="n">
        <f aca="false">SUM(W149)</f>
        <v>22500</v>
      </c>
      <c r="X148" s="65" t="n">
        <f aca="false">SUM(X149)</f>
        <v>10750</v>
      </c>
      <c r="Y148" s="65" t="n">
        <f aca="false">SUM(Y149)</f>
        <v>0</v>
      </c>
      <c r="Z148" s="65" t="n">
        <f aca="false">SUM(X148+Y148)</f>
        <v>10750</v>
      </c>
      <c r="AA148" s="65" t="n">
        <f aca="false">SUM(AA149)</f>
        <v>0</v>
      </c>
      <c r="AB148" s="65" t="n">
        <f aca="false">SUM(AB149)</f>
        <v>22500</v>
      </c>
      <c r="AC148" s="65" t="n">
        <f aca="false">SUM(AC149)</f>
        <v>22500</v>
      </c>
      <c r="AD148" s="65"/>
      <c r="AE148" s="65"/>
      <c r="AF148" s="7" t="n">
        <f aca="false">SUM(W148+AA148)</f>
        <v>22500</v>
      </c>
      <c r="AG148" s="96"/>
      <c r="AH148" s="97"/>
    </row>
    <row r="149" s="119" customFormat="true" ht="25.5" hidden="true" customHeight="true" outlineLevel="0" collapsed="false">
      <c r="A149" s="113" t="s">
        <v>181</v>
      </c>
      <c r="B149" s="114" t="n">
        <v>31332</v>
      </c>
      <c r="C149" s="115" t="s">
        <v>149</v>
      </c>
      <c r="D149" s="116" t="n">
        <v>15000</v>
      </c>
      <c r="E149" s="116" t="n">
        <v>0</v>
      </c>
      <c r="F149" s="76" t="n">
        <f aca="false">SUM(D149+E149)</f>
        <v>15000</v>
      </c>
      <c r="G149" s="76" t="n">
        <v>16500</v>
      </c>
      <c r="H149" s="76" t="n">
        <v>15000</v>
      </c>
      <c r="I149" s="76" t="n">
        <v>15000</v>
      </c>
      <c r="J149" s="204" t="n">
        <v>16500</v>
      </c>
      <c r="K149" s="204" t="n">
        <v>0</v>
      </c>
      <c r="L149" s="76" t="n">
        <v>16500</v>
      </c>
      <c r="M149" s="76"/>
      <c r="N149" s="76" t="n">
        <v>0</v>
      </c>
      <c r="O149" s="76" t="n">
        <v>16500</v>
      </c>
      <c r="P149" s="76" t="n">
        <v>0</v>
      </c>
      <c r="Q149" s="73" t="n">
        <f aca="false">SUM(O149+P149)</f>
        <v>16500</v>
      </c>
      <c r="R149" s="76" t="n">
        <v>9483.18</v>
      </c>
      <c r="S149" s="76" t="n">
        <f aca="false">SUM(Q149-R149)</f>
        <v>7016.82</v>
      </c>
      <c r="T149" s="76" t="n">
        <v>0</v>
      </c>
      <c r="U149" s="197" t="n">
        <v>22500</v>
      </c>
      <c r="V149" s="198" t="n">
        <v>0</v>
      </c>
      <c r="W149" s="198" t="n">
        <v>22500</v>
      </c>
      <c r="X149" s="198" t="n">
        <v>10750</v>
      </c>
      <c r="Y149" s="198"/>
      <c r="Z149" s="65" t="n">
        <f aca="false">SUM(X149+Y149)</f>
        <v>10750</v>
      </c>
      <c r="AA149" s="198" t="n">
        <v>0</v>
      </c>
      <c r="AB149" s="198" t="n">
        <v>22500</v>
      </c>
      <c r="AC149" s="198" t="n">
        <v>22500</v>
      </c>
      <c r="AD149" s="198"/>
      <c r="AE149" s="198"/>
      <c r="AF149" s="7" t="n">
        <f aca="false">SUM(W149+AA149)</f>
        <v>22500</v>
      </c>
      <c r="AG149" s="117"/>
      <c r="AH149" s="118"/>
    </row>
    <row r="150" s="119" customFormat="true" ht="25.5" hidden="true" customHeight="false" outlineLevel="0" collapsed="false">
      <c r="A150" s="113" t="s">
        <v>182</v>
      </c>
      <c r="B150" s="114" t="n">
        <v>31333</v>
      </c>
      <c r="C150" s="115" t="s">
        <v>183</v>
      </c>
      <c r="D150" s="116" t="n">
        <v>3000</v>
      </c>
      <c r="E150" s="116" t="n">
        <v>-3000</v>
      </c>
      <c r="F150" s="76" t="n">
        <f aca="false">SUM(D150+E150)</f>
        <v>0</v>
      </c>
      <c r="G150" s="76" t="n">
        <v>0</v>
      </c>
      <c r="H150" s="76"/>
      <c r="I150" s="76"/>
      <c r="J150" s="204" t="n">
        <v>0</v>
      </c>
      <c r="K150" s="204"/>
      <c r="L150" s="76"/>
      <c r="M150" s="76"/>
      <c r="N150" s="76"/>
      <c r="O150" s="76"/>
      <c r="P150" s="76"/>
      <c r="Q150" s="61" t="n">
        <f aca="false">SUM(O150+P150)</f>
        <v>0</v>
      </c>
      <c r="R150" s="76"/>
      <c r="S150" s="76" t="n">
        <f aca="false">SUM(Q150-R150)</f>
        <v>0</v>
      </c>
      <c r="T150" s="76"/>
      <c r="U150" s="196"/>
      <c r="V150" s="203"/>
      <c r="W150" s="203"/>
      <c r="X150" s="203"/>
      <c r="Y150" s="203"/>
      <c r="Z150" s="65" t="n">
        <f aca="false">SUM(X150+Y150)</f>
        <v>0</v>
      </c>
      <c r="AA150" s="203"/>
      <c r="AB150" s="203"/>
      <c r="AC150" s="203"/>
      <c r="AD150" s="203"/>
      <c r="AE150" s="203"/>
      <c r="AF150" s="7" t="n">
        <f aca="false">SUM(W150+AA150)</f>
        <v>0</v>
      </c>
      <c r="AG150" s="117"/>
      <c r="AH150" s="118"/>
    </row>
    <row r="151" s="98" customFormat="true" ht="18.75" hidden="false" customHeight="false" outlineLevel="0" collapsed="false">
      <c r="A151" s="92"/>
      <c r="B151" s="93" t="n">
        <v>32</v>
      </c>
      <c r="C151" s="94" t="s">
        <v>152</v>
      </c>
      <c r="D151" s="95" t="n">
        <v>874100</v>
      </c>
      <c r="E151" s="95" t="n">
        <f aca="false">SUM(E152+E165+E187+E222+E225)</f>
        <v>6917</v>
      </c>
      <c r="F151" s="95" t="n">
        <f aca="false">SUM(F152+F165+F187+F222+F225)</f>
        <v>881017</v>
      </c>
      <c r="G151" s="95" t="n">
        <f aca="false">SUM(G152+G165+G187+G222+G225)</f>
        <v>898840</v>
      </c>
      <c r="H151" s="95" t="n">
        <v>925680</v>
      </c>
      <c r="I151" s="95" t="n">
        <f aca="false">SUM(I152+I165+I187+I222+I225)</f>
        <v>809868.75</v>
      </c>
      <c r="J151" s="125" t="n">
        <f aca="false">SUM(J152+J165+J187+J222+J225)</f>
        <v>898840</v>
      </c>
      <c r="K151" s="125" t="n">
        <f aca="false">SUM(K152+K165+K187+K222+K225)</f>
        <v>111970</v>
      </c>
      <c r="L151" s="95" t="n">
        <f aca="false">SUM(L152+L165+L187+L222+L225)</f>
        <v>904980</v>
      </c>
      <c r="M151" s="95" t="n">
        <f aca="false">SUM(M152+M165+M187+M222+M225)</f>
        <v>0</v>
      </c>
      <c r="N151" s="95" t="n">
        <f aca="false">SUM(N152+N165+N187+N222+N225)</f>
        <v>0</v>
      </c>
      <c r="O151" s="95" t="n">
        <f aca="false">SUM(O152+O165+O187+O222+O225)</f>
        <v>904980</v>
      </c>
      <c r="P151" s="95" t="n">
        <f aca="false">SUM(P152+P165+P187+P222+P225)</f>
        <v>-33800</v>
      </c>
      <c r="Q151" s="61" t="n">
        <f aca="false">SUM(O151+P151)</f>
        <v>871180</v>
      </c>
      <c r="R151" s="95" t="n">
        <v>531089.29</v>
      </c>
      <c r="S151" s="62" t="n">
        <f aca="false">SUM(Q151-R151)</f>
        <v>340090.71</v>
      </c>
      <c r="T151" s="95" t="e">
        <f aca="false">SUM(T152+T165+T187+T225)</f>
        <v>#REF!</v>
      </c>
      <c r="U151" s="196" t="n">
        <f aca="false">SUM(U152+U165+U187+U225)</f>
        <v>920350</v>
      </c>
      <c r="V151" s="196" t="n">
        <f aca="false">SUM(V152+V165+V187+V225)</f>
        <v>-21640</v>
      </c>
      <c r="W151" s="65" t="n">
        <f aca="false">SUM(W152+W165+W187+W225)</f>
        <v>898710</v>
      </c>
      <c r="X151" s="65" t="n">
        <f aca="false">SUM(X152+X165+X187+X225)</f>
        <v>562393.12</v>
      </c>
      <c r="Y151" s="65" t="n">
        <f aca="false">SUM(Y152+Y165+Y187+Y225)</f>
        <v>45000</v>
      </c>
      <c r="Z151" s="65" t="n">
        <f aca="false">SUM(X151+Y151)</f>
        <v>607393.12</v>
      </c>
      <c r="AA151" s="65" t="n">
        <f aca="false">SUM(AA152+AA165+AA187+AA225)</f>
        <v>19450</v>
      </c>
      <c r="AB151" s="65" t="n">
        <f aca="false">SUM(AB152+AB165+AB187+AB225)</f>
        <v>918160</v>
      </c>
      <c r="AC151" s="65" t="n">
        <f aca="false">SUM(AC152+AC165+AC187+AC225)</f>
        <v>942010</v>
      </c>
      <c r="AD151" s="65" t="n">
        <v>942010</v>
      </c>
      <c r="AE151" s="65" t="n">
        <v>942010</v>
      </c>
      <c r="AF151" s="7" t="n">
        <f aca="false">SUM(W151+AA151)</f>
        <v>918160</v>
      </c>
      <c r="AG151" s="96"/>
      <c r="AH151" s="97"/>
    </row>
    <row r="152" s="98" customFormat="true" ht="16.5" hidden="false" customHeight="true" outlineLevel="0" collapsed="false">
      <c r="A152" s="92"/>
      <c r="B152" s="93" t="n">
        <v>321</v>
      </c>
      <c r="C152" s="94" t="s">
        <v>184</v>
      </c>
      <c r="D152" s="95" t="n">
        <v>134800</v>
      </c>
      <c r="E152" s="95" t="n">
        <f aca="false">SUM(E153+E157+E160+E163)</f>
        <v>2000</v>
      </c>
      <c r="F152" s="95" t="n">
        <f aca="false">SUM(F153+F157+F160+F163)</f>
        <v>136800</v>
      </c>
      <c r="G152" s="95" t="n">
        <f aca="false">SUM(G153+G157+G160+G163)</f>
        <v>147400</v>
      </c>
      <c r="H152" s="95" t="n">
        <v>121750</v>
      </c>
      <c r="I152" s="95" t="n">
        <f aca="false">SUM(I153+I157+I160+I163)</f>
        <v>119404.4</v>
      </c>
      <c r="J152" s="125" t="n">
        <f aca="false">SUM(J153+J157+J160+J163)</f>
        <v>147400</v>
      </c>
      <c r="K152" s="125" t="n">
        <f aca="false">SUM(K153+K157+K160+K163)</f>
        <v>11040</v>
      </c>
      <c r="L152" s="95" t="n">
        <f aca="false">SUM(L153+L157+L160+L163)</f>
        <v>147400</v>
      </c>
      <c r="M152" s="95" t="n">
        <f aca="false">SUM(M153+M157+M160+M163)</f>
        <v>0</v>
      </c>
      <c r="N152" s="95" t="n">
        <f aca="false">SUM(N153+N157+N160+N163)</f>
        <v>0</v>
      </c>
      <c r="O152" s="95" t="n">
        <f aca="false">SUM(O153+O157+O160+O163)</f>
        <v>147400</v>
      </c>
      <c r="P152" s="95" t="n">
        <f aca="false">SUM(P153+P157+P160+P163)</f>
        <v>-1500</v>
      </c>
      <c r="Q152" s="61" t="n">
        <f aca="false">SUM(O152+P152)</f>
        <v>145900</v>
      </c>
      <c r="R152" s="95" t="n">
        <v>98108.2</v>
      </c>
      <c r="S152" s="62" t="n">
        <f aca="false">SUM(Q152-R152)</f>
        <v>47791.8</v>
      </c>
      <c r="T152" s="95" t="e">
        <f aca="false">SUM(T153+T157+T160+#REF!)</f>
        <v>#REF!</v>
      </c>
      <c r="U152" s="196" t="n">
        <f aca="false">SUM(U153+U157+U160+U163)</f>
        <v>135500</v>
      </c>
      <c r="V152" s="196" t="n">
        <f aca="false">SUM(V153+V157+V160+V163)</f>
        <v>37800</v>
      </c>
      <c r="W152" s="65" t="n">
        <f aca="false">SUM(W153+W157+W160+W163)</f>
        <v>173300</v>
      </c>
      <c r="X152" s="65" t="n">
        <f aca="false">SUM(X153+X157+X160+X163)</f>
        <v>123373.06</v>
      </c>
      <c r="Y152" s="65" t="n">
        <f aca="false">SUM(Y153+Y157+Y160+Y163)</f>
        <v>45000</v>
      </c>
      <c r="Z152" s="65" t="n">
        <f aca="false">SUM(X152+Y152)</f>
        <v>168373.06</v>
      </c>
      <c r="AA152" s="65" t="n">
        <f aca="false">SUM(AA153+AA157+AA160+AA163)</f>
        <v>-6720</v>
      </c>
      <c r="AB152" s="65" t="n">
        <f aca="false">SUM(AB153+AB157+AB160+AB163)</f>
        <v>166580</v>
      </c>
      <c r="AC152" s="65" t="n">
        <f aca="false">SUM(AC153+AC157+AC160+AC163)</f>
        <v>166580</v>
      </c>
      <c r="AD152" s="65"/>
      <c r="AE152" s="65"/>
      <c r="AF152" s="7" t="n">
        <f aca="false">SUM(W152+AA152)</f>
        <v>166580</v>
      </c>
      <c r="AG152" s="96"/>
      <c r="AH152" s="97"/>
    </row>
    <row r="153" s="98" customFormat="true" ht="18.75" hidden="true" customHeight="false" outlineLevel="0" collapsed="false">
      <c r="A153" s="92"/>
      <c r="B153" s="93" t="n">
        <v>3211</v>
      </c>
      <c r="C153" s="94" t="s">
        <v>185</v>
      </c>
      <c r="D153" s="95" t="n">
        <v>13000</v>
      </c>
      <c r="E153" s="95" t="n">
        <f aca="false">SUM(E154+E155+E156)</f>
        <v>2000</v>
      </c>
      <c r="F153" s="95" t="n">
        <f aca="false">SUM(F154+F155+F156)</f>
        <v>15000</v>
      </c>
      <c r="G153" s="95" t="n">
        <f aca="false">SUM(G154+G155+G156)</f>
        <v>19000</v>
      </c>
      <c r="H153" s="95" t="n">
        <v>7200</v>
      </c>
      <c r="I153" s="95" t="n">
        <f aca="false">SUM(I154+I155+I156)</f>
        <v>5853.4</v>
      </c>
      <c r="J153" s="125" t="n">
        <f aca="false">SUM(J154+J155+J156)</f>
        <v>19000</v>
      </c>
      <c r="K153" s="125" t="n">
        <f aca="false">SUM(K154+K155+K156)</f>
        <v>-260</v>
      </c>
      <c r="L153" s="95" t="n">
        <f aca="false">SUM(L154+L155+L156)</f>
        <v>19000</v>
      </c>
      <c r="M153" s="95" t="n">
        <f aca="false">SUM(M154+M155+M156)</f>
        <v>0</v>
      </c>
      <c r="N153" s="95" t="n">
        <f aca="false">SUM(N154+N155+N156)</f>
        <v>0</v>
      </c>
      <c r="O153" s="95" t="n">
        <f aca="false">SUM(O154+O155+O156)</f>
        <v>19000</v>
      </c>
      <c r="P153" s="95" t="n">
        <f aca="false">SUM(P154+P155+P156)</f>
        <v>600</v>
      </c>
      <c r="Q153" s="61" t="n">
        <f aca="false">SUM(O153+P153)</f>
        <v>19600</v>
      </c>
      <c r="R153" s="95" t="n">
        <v>9129.2</v>
      </c>
      <c r="S153" s="62" t="n">
        <f aca="false">SUM(Q153-R153)</f>
        <v>10470.8</v>
      </c>
      <c r="T153" s="95" t="n">
        <f aca="false">SUM(T154:T156)</f>
        <v>-3300</v>
      </c>
      <c r="U153" s="196" t="n">
        <f aca="false">SUM(U154:U156)</f>
        <v>16300</v>
      </c>
      <c r="V153" s="196" t="n">
        <f aca="false">SUM(V154:V156)</f>
        <v>0</v>
      </c>
      <c r="W153" s="65" t="n">
        <f aca="false">SUM(W154:W156)</f>
        <v>16300</v>
      </c>
      <c r="X153" s="65" t="n">
        <f aca="false">SUM(X154:X156)</f>
        <v>13960.06</v>
      </c>
      <c r="Y153" s="65" t="n">
        <f aca="false">SUM(Y154:Y156)</f>
        <v>0</v>
      </c>
      <c r="Z153" s="65" t="n">
        <f aca="false">SUM(X153+Y153)</f>
        <v>13960.06</v>
      </c>
      <c r="AA153" s="65" t="n">
        <f aca="false">SUM(AA154:AA156)</f>
        <v>1600</v>
      </c>
      <c r="AB153" s="65" t="n">
        <f aca="false">SUM(AB154:AB156)</f>
        <v>17900</v>
      </c>
      <c r="AC153" s="65" t="n">
        <f aca="false">SUM(AC154:AC156)</f>
        <v>17900</v>
      </c>
      <c r="AD153" s="65"/>
      <c r="AE153" s="65"/>
      <c r="AF153" s="7" t="n">
        <f aca="false">SUM(W153+AA153)</f>
        <v>17900</v>
      </c>
      <c r="AG153" s="96"/>
      <c r="AH153" s="97"/>
    </row>
    <row r="154" s="119" customFormat="true" ht="18.75" hidden="true" customHeight="false" outlineLevel="0" collapsed="false">
      <c r="A154" s="113" t="s">
        <v>186</v>
      </c>
      <c r="B154" s="114" t="n">
        <v>32111</v>
      </c>
      <c r="C154" s="115" t="s">
        <v>187</v>
      </c>
      <c r="D154" s="116" t="n">
        <v>4000</v>
      </c>
      <c r="E154" s="116" t="n">
        <v>0</v>
      </c>
      <c r="F154" s="76" t="n">
        <f aca="false">SUM(D154+E154)</f>
        <v>4000</v>
      </c>
      <c r="G154" s="76" t="n">
        <v>6000</v>
      </c>
      <c r="H154" s="76" t="n">
        <v>2500</v>
      </c>
      <c r="I154" s="76" t="n">
        <v>1950</v>
      </c>
      <c r="J154" s="204" t="n">
        <v>6000</v>
      </c>
      <c r="K154" s="204" t="n">
        <v>-260</v>
      </c>
      <c r="L154" s="76" t="n">
        <v>6000</v>
      </c>
      <c r="M154" s="76"/>
      <c r="N154" s="76" t="n">
        <v>0</v>
      </c>
      <c r="O154" s="76" t="n">
        <v>6000</v>
      </c>
      <c r="P154" s="76" t="n">
        <v>0</v>
      </c>
      <c r="Q154" s="73" t="n">
        <f aca="false">SUM(O154+P154)</f>
        <v>6000</v>
      </c>
      <c r="R154" s="76" t="n">
        <v>2822</v>
      </c>
      <c r="S154" s="76" t="n">
        <f aca="false">SUM(Q154-R154)</f>
        <v>3178</v>
      </c>
      <c r="T154" s="76" t="n">
        <v>-1300</v>
      </c>
      <c r="U154" s="197" t="n">
        <v>4700</v>
      </c>
      <c r="V154" s="198" t="n">
        <v>0</v>
      </c>
      <c r="W154" s="198" t="n">
        <v>4700</v>
      </c>
      <c r="X154" s="198" t="n">
        <v>3825</v>
      </c>
      <c r="Y154" s="198"/>
      <c r="Z154" s="65" t="n">
        <f aca="false">SUM(X154+Y154)</f>
        <v>3825</v>
      </c>
      <c r="AA154" s="198" t="n">
        <v>500</v>
      </c>
      <c r="AB154" s="198" t="n">
        <v>5200</v>
      </c>
      <c r="AC154" s="198" t="n">
        <v>5200</v>
      </c>
      <c r="AD154" s="198"/>
      <c r="AE154" s="198"/>
      <c r="AF154" s="7" t="n">
        <f aca="false">SUM(W154+AA154)</f>
        <v>5200</v>
      </c>
      <c r="AG154" s="117"/>
      <c r="AH154" s="118"/>
    </row>
    <row r="155" s="119" customFormat="true" ht="12.75" hidden="true" customHeight="true" outlineLevel="0" collapsed="false">
      <c r="A155" s="113" t="s">
        <v>188</v>
      </c>
      <c r="B155" s="114" t="n">
        <v>32113</v>
      </c>
      <c r="C155" s="115" t="s">
        <v>189</v>
      </c>
      <c r="D155" s="116" t="n">
        <v>2000</v>
      </c>
      <c r="E155" s="116" t="n">
        <v>2000</v>
      </c>
      <c r="F155" s="76" t="n">
        <f aca="false">SUM(D155+E155)</f>
        <v>4000</v>
      </c>
      <c r="G155" s="76" t="n">
        <v>6000</v>
      </c>
      <c r="H155" s="76" t="n">
        <v>900</v>
      </c>
      <c r="I155" s="76" t="n">
        <v>894</v>
      </c>
      <c r="J155" s="204" t="n">
        <v>6000</v>
      </c>
      <c r="K155" s="204" t="n">
        <v>0</v>
      </c>
      <c r="L155" s="76" t="n">
        <v>6000</v>
      </c>
      <c r="M155" s="76"/>
      <c r="N155" s="76" t="n">
        <v>0</v>
      </c>
      <c r="O155" s="76" t="n">
        <v>6000</v>
      </c>
      <c r="P155" s="76" t="n">
        <v>0</v>
      </c>
      <c r="Q155" s="73" t="n">
        <f aca="false">SUM(O155+P155)</f>
        <v>6000</v>
      </c>
      <c r="R155" s="76" t="n">
        <v>2789</v>
      </c>
      <c r="S155" s="76" t="n">
        <f aca="false">SUM(Q155-R155)</f>
        <v>3211</v>
      </c>
      <c r="T155" s="76" t="n">
        <v>0</v>
      </c>
      <c r="U155" s="197" t="n">
        <v>6000</v>
      </c>
      <c r="V155" s="198" t="n">
        <v>0</v>
      </c>
      <c r="W155" s="198" t="n">
        <v>6000</v>
      </c>
      <c r="X155" s="198" t="n">
        <v>4901.06</v>
      </c>
      <c r="Y155" s="198"/>
      <c r="Z155" s="65" t="n">
        <f aca="false">SUM(X155+Y155)</f>
        <v>4901.06</v>
      </c>
      <c r="AA155" s="198" t="n">
        <v>0</v>
      </c>
      <c r="AB155" s="198" t="n">
        <v>6000</v>
      </c>
      <c r="AC155" s="198" t="n">
        <v>6000</v>
      </c>
      <c r="AD155" s="198"/>
      <c r="AE155" s="198"/>
      <c r="AF155" s="7" t="n">
        <f aca="false">SUM(W155+AA155)</f>
        <v>6000</v>
      </c>
      <c r="AG155" s="117"/>
      <c r="AH155" s="118"/>
    </row>
    <row r="156" s="119" customFormat="true" ht="18.75" hidden="true" customHeight="false" outlineLevel="0" collapsed="false">
      <c r="A156" s="113" t="s">
        <v>190</v>
      </c>
      <c r="B156" s="114" t="n">
        <v>32115</v>
      </c>
      <c r="C156" s="115" t="s">
        <v>191</v>
      </c>
      <c r="D156" s="116" t="n">
        <v>7000</v>
      </c>
      <c r="E156" s="116" t="n">
        <v>0</v>
      </c>
      <c r="F156" s="76" t="n">
        <f aca="false">SUM(D156+E156)</f>
        <v>7000</v>
      </c>
      <c r="G156" s="76" t="n">
        <v>7000</v>
      </c>
      <c r="H156" s="76" t="n">
        <v>3800</v>
      </c>
      <c r="I156" s="76" t="n">
        <v>3009.4</v>
      </c>
      <c r="J156" s="204" t="n">
        <v>7000</v>
      </c>
      <c r="K156" s="204" t="n">
        <v>0</v>
      </c>
      <c r="L156" s="76" t="n">
        <v>7000</v>
      </c>
      <c r="M156" s="76"/>
      <c r="N156" s="76" t="n">
        <v>0</v>
      </c>
      <c r="O156" s="76" t="n">
        <v>7000</v>
      </c>
      <c r="P156" s="76" t="n">
        <v>600</v>
      </c>
      <c r="Q156" s="73" t="n">
        <f aca="false">SUM(O156+P156)</f>
        <v>7600</v>
      </c>
      <c r="R156" s="76" t="n">
        <v>3518.2</v>
      </c>
      <c r="S156" s="76" t="n">
        <f aca="false">SUM(Q156-R156)</f>
        <v>4081.8</v>
      </c>
      <c r="T156" s="76" t="n">
        <v>-2000</v>
      </c>
      <c r="U156" s="197" t="n">
        <v>5600</v>
      </c>
      <c r="V156" s="198" t="n">
        <v>0</v>
      </c>
      <c r="W156" s="198" t="n">
        <v>5600</v>
      </c>
      <c r="X156" s="198" t="n">
        <v>5234</v>
      </c>
      <c r="Y156" s="198"/>
      <c r="Z156" s="65" t="n">
        <f aca="false">SUM(X156+Y156)</f>
        <v>5234</v>
      </c>
      <c r="AA156" s="198" t="n">
        <v>1100</v>
      </c>
      <c r="AB156" s="198" t="n">
        <v>6700</v>
      </c>
      <c r="AC156" s="198" t="n">
        <v>6700</v>
      </c>
      <c r="AD156" s="198"/>
      <c r="AE156" s="198"/>
      <c r="AF156" s="7" t="n">
        <f aca="false">SUM(W156+AA156)</f>
        <v>6700</v>
      </c>
      <c r="AG156" s="117"/>
      <c r="AH156" s="118"/>
    </row>
    <row r="157" s="98" customFormat="true" ht="18.75" hidden="true" customHeight="false" outlineLevel="0" collapsed="false">
      <c r="A157" s="92"/>
      <c r="B157" s="93" t="n">
        <v>3212</v>
      </c>
      <c r="C157" s="94" t="s">
        <v>192</v>
      </c>
      <c r="D157" s="95" t="n">
        <v>110000</v>
      </c>
      <c r="E157" s="95" t="n">
        <f aca="false">SUM(E158)</f>
        <v>0</v>
      </c>
      <c r="F157" s="95" t="n">
        <f aca="false">SUM(F158)</f>
        <v>110000</v>
      </c>
      <c r="G157" s="95" t="n">
        <f aca="false">SUM(G158)</f>
        <v>111600</v>
      </c>
      <c r="H157" s="95" t="n">
        <v>110000</v>
      </c>
      <c r="I157" s="95" t="n">
        <f aca="false">SUM(I158)</f>
        <v>109046</v>
      </c>
      <c r="J157" s="125" t="n">
        <f aca="false">SUM(J158)</f>
        <v>111600</v>
      </c>
      <c r="K157" s="125" t="n">
        <f aca="false">SUM(K158+K159)</f>
        <v>8000</v>
      </c>
      <c r="L157" s="95" t="n">
        <f aca="false">SUM(L158+L159)</f>
        <v>111600</v>
      </c>
      <c r="M157" s="95" t="n">
        <f aca="false">SUM(M158+M159)</f>
        <v>0</v>
      </c>
      <c r="N157" s="95" t="n">
        <f aca="false">SUM(N158+N159)</f>
        <v>0</v>
      </c>
      <c r="O157" s="95" t="n">
        <f aca="false">SUM(O158+O159)</f>
        <v>111600</v>
      </c>
      <c r="P157" s="95" t="n">
        <f aca="false">SUM(P158+P159)</f>
        <v>2900</v>
      </c>
      <c r="Q157" s="61" t="n">
        <f aca="false">SUM(O157+P157)</f>
        <v>114500</v>
      </c>
      <c r="R157" s="95" t="n">
        <v>83979</v>
      </c>
      <c r="S157" s="62" t="n">
        <f aca="false">SUM(Q157-R157)</f>
        <v>30521</v>
      </c>
      <c r="T157" s="95" t="n">
        <f aca="false">SUM(T158:T159)</f>
        <v>1583</v>
      </c>
      <c r="U157" s="196" t="n">
        <f aca="false">SUM(U158+U159)</f>
        <v>111100</v>
      </c>
      <c r="V157" s="196" t="n">
        <f aca="false">SUM(V158+V159)</f>
        <v>40000</v>
      </c>
      <c r="W157" s="65" t="n">
        <f aca="false">SUM(W158+W159)</f>
        <v>151100</v>
      </c>
      <c r="X157" s="65" t="n">
        <f aca="false">SUM(X158+X159)</f>
        <v>105876</v>
      </c>
      <c r="Y157" s="65" t="n">
        <f aca="false">SUM(Y158+Y159)</f>
        <v>45000</v>
      </c>
      <c r="Z157" s="65" t="n">
        <f aca="false">SUM(X157+Y157)</f>
        <v>150876</v>
      </c>
      <c r="AA157" s="65" t="n">
        <f aca="false">SUM(AA158+AA159)</f>
        <v>-8000</v>
      </c>
      <c r="AB157" s="65" t="n">
        <f aca="false">SUM(AB158+AB159)</f>
        <v>143100</v>
      </c>
      <c r="AC157" s="65" t="n">
        <f aca="false">SUM(AC158+AC159)</f>
        <v>143100</v>
      </c>
      <c r="AD157" s="65"/>
      <c r="AE157" s="65"/>
      <c r="AF157" s="7" t="n">
        <f aca="false">SUM(W157+AA157)</f>
        <v>143100</v>
      </c>
      <c r="AG157" s="96"/>
      <c r="AH157" s="97"/>
    </row>
    <row r="158" s="119" customFormat="true" ht="18.75" hidden="true" customHeight="false" outlineLevel="0" collapsed="false">
      <c r="A158" s="113" t="s">
        <v>193</v>
      </c>
      <c r="B158" s="114" t="n">
        <v>32121</v>
      </c>
      <c r="C158" s="115" t="s">
        <v>194</v>
      </c>
      <c r="D158" s="116" t="n">
        <v>110000</v>
      </c>
      <c r="E158" s="116" t="n">
        <v>0</v>
      </c>
      <c r="F158" s="76" t="n">
        <f aca="false">SUM(D158+E158)</f>
        <v>110000</v>
      </c>
      <c r="G158" s="76" t="n">
        <v>111600</v>
      </c>
      <c r="H158" s="76" t="n">
        <v>110000</v>
      </c>
      <c r="I158" s="76" t="n">
        <v>109046</v>
      </c>
      <c r="J158" s="204" t="n">
        <v>111600</v>
      </c>
      <c r="K158" s="204" t="n">
        <v>3500</v>
      </c>
      <c r="L158" s="76" t="n">
        <v>111600</v>
      </c>
      <c r="M158" s="76"/>
      <c r="N158" s="76" t="n">
        <v>-4000</v>
      </c>
      <c r="O158" s="76" t="n">
        <v>107600</v>
      </c>
      <c r="P158" s="76" t="n">
        <v>1000</v>
      </c>
      <c r="Q158" s="73" t="n">
        <f aca="false">SUM(O158+P158)</f>
        <v>108600</v>
      </c>
      <c r="R158" s="76" t="n">
        <v>78996</v>
      </c>
      <c r="S158" s="76" t="n">
        <f aca="false">SUM(Q158-R158)</f>
        <v>29604</v>
      </c>
      <c r="T158" s="76" t="n">
        <v>2500</v>
      </c>
      <c r="U158" s="197" t="n">
        <v>111100</v>
      </c>
      <c r="V158" s="198" t="n">
        <v>40000</v>
      </c>
      <c r="W158" s="198" t="n">
        <v>151100</v>
      </c>
      <c r="X158" s="198" t="n">
        <v>105876</v>
      </c>
      <c r="Y158" s="198" t="n">
        <v>45000</v>
      </c>
      <c r="Z158" s="65" t="n">
        <f aca="false">SUM(X158+Y158)</f>
        <v>150876</v>
      </c>
      <c r="AA158" s="198" t="n">
        <v>-8000</v>
      </c>
      <c r="AB158" s="198" t="n">
        <v>143100</v>
      </c>
      <c r="AC158" s="198" t="n">
        <v>143100</v>
      </c>
      <c r="AD158" s="198"/>
      <c r="AE158" s="198"/>
      <c r="AF158" s="7" t="n">
        <f aca="false">SUM(W158+AA158)</f>
        <v>143100</v>
      </c>
      <c r="AG158" s="117"/>
      <c r="AH158" s="118"/>
    </row>
    <row r="159" s="119" customFormat="true" ht="25.5" hidden="true" customHeight="true" outlineLevel="0" collapsed="false">
      <c r="A159" s="113" t="s">
        <v>195</v>
      </c>
      <c r="B159" s="114" t="n">
        <v>32121</v>
      </c>
      <c r="C159" s="115" t="s">
        <v>196</v>
      </c>
      <c r="D159" s="116"/>
      <c r="E159" s="116"/>
      <c r="F159" s="76"/>
      <c r="G159" s="76"/>
      <c r="H159" s="76"/>
      <c r="I159" s="76"/>
      <c r="J159" s="204" t="n">
        <v>0</v>
      </c>
      <c r="K159" s="204" t="n">
        <v>4500</v>
      </c>
      <c r="L159" s="76" t="n">
        <v>0</v>
      </c>
      <c r="M159" s="76"/>
      <c r="N159" s="76" t="n">
        <v>4000</v>
      </c>
      <c r="O159" s="76" t="n">
        <v>4000</v>
      </c>
      <c r="P159" s="76" t="n">
        <v>1900</v>
      </c>
      <c r="Q159" s="73" t="n">
        <f aca="false">SUM(O159+P159)</f>
        <v>5900</v>
      </c>
      <c r="R159" s="76" t="n">
        <v>4983</v>
      </c>
      <c r="S159" s="76" t="n">
        <f aca="false">SUM(Q159-R159)</f>
        <v>917</v>
      </c>
      <c r="T159" s="76" t="n">
        <v>-917</v>
      </c>
      <c r="U159" s="197" t="n">
        <v>0</v>
      </c>
      <c r="V159" s="198"/>
      <c r="W159" s="198"/>
      <c r="X159" s="198"/>
      <c r="Y159" s="198"/>
      <c r="Z159" s="65" t="n">
        <f aca="false">SUM(X159+Y159)</f>
        <v>0</v>
      </c>
      <c r="AA159" s="198"/>
      <c r="AB159" s="198"/>
      <c r="AC159" s="198"/>
      <c r="AD159" s="198"/>
      <c r="AE159" s="198"/>
      <c r="AF159" s="7" t="n">
        <f aca="false">SUM(W159+AA159)</f>
        <v>0</v>
      </c>
      <c r="AG159" s="117"/>
      <c r="AH159" s="118"/>
    </row>
    <row r="160" s="98" customFormat="true" ht="18.75" hidden="true" customHeight="false" outlineLevel="0" collapsed="false">
      <c r="A160" s="92"/>
      <c r="B160" s="93" t="n">
        <v>3213</v>
      </c>
      <c r="C160" s="94" t="s">
        <v>197</v>
      </c>
      <c r="D160" s="95" t="n">
        <v>10800</v>
      </c>
      <c r="E160" s="95" t="n">
        <f aca="false">SUM(E161+E162)</f>
        <v>0</v>
      </c>
      <c r="F160" s="95" t="n">
        <f aca="false">SUM(F161+F162)</f>
        <v>10800</v>
      </c>
      <c r="G160" s="95" t="n">
        <f aca="false">SUM(G161+G162)</f>
        <v>15800</v>
      </c>
      <c r="H160" s="95" t="n">
        <v>4550</v>
      </c>
      <c r="I160" s="95" t="n">
        <f aca="false">SUM(I161+I162)</f>
        <v>4505</v>
      </c>
      <c r="J160" s="125" t="n">
        <f aca="false">SUM(J161+J162)</f>
        <v>15800</v>
      </c>
      <c r="K160" s="125" t="n">
        <f aca="false">SUM(K161+K162)</f>
        <v>3300</v>
      </c>
      <c r="L160" s="95" t="n">
        <f aca="false">SUM(L161+L162)</f>
        <v>15800</v>
      </c>
      <c r="M160" s="95" t="n">
        <f aca="false">SUM(M161+M162)</f>
        <v>0</v>
      </c>
      <c r="N160" s="95" t="n">
        <f aca="false">SUM(N161+N162)</f>
        <v>0</v>
      </c>
      <c r="O160" s="95" t="n">
        <f aca="false">SUM(O161+O162)</f>
        <v>15800</v>
      </c>
      <c r="P160" s="95" t="n">
        <f aca="false">SUM(P161+P162)</f>
        <v>-5000</v>
      </c>
      <c r="Q160" s="61" t="n">
        <f aca="false">SUM(O160+P160)</f>
        <v>10800</v>
      </c>
      <c r="R160" s="95" t="n">
        <v>4000</v>
      </c>
      <c r="S160" s="62" t="n">
        <f aca="false">SUM(Q160-R160)</f>
        <v>6800</v>
      </c>
      <c r="T160" s="95" t="n">
        <f aca="false">SUM(T161:T162)</f>
        <v>-2900</v>
      </c>
      <c r="U160" s="196" t="n">
        <f aca="false">SUM(U161+U162)</f>
        <v>7900</v>
      </c>
      <c r="V160" s="196" t="n">
        <f aca="false">SUM(V161+V162)</f>
        <v>-4200</v>
      </c>
      <c r="W160" s="65" t="n">
        <f aca="false">SUM(W161+W162)</f>
        <v>3700</v>
      </c>
      <c r="X160" s="65" t="n">
        <f aca="false">SUM(X161+X162)</f>
        <v>3175</v>
      </c>
      <c r="Y160" s="65" t="n">
        <f aca="false">SUM(Y161+Y162)</f>
        <v>0</v>
      </c>
      <c r="Z160" s="65" t="n">
        <f aca="false">SUM(X160+Y160)</f>
        <v>3175</v>
      </c>
      <c r="AA160" s="65" t="n">
        <f aca="false">SUM(AA161+AA162)</f>
        <v>680</v>
      </c>
      <c r="AB160" s="65" t="n">
        <f aca="false">SUM(AB161+AB162)</f>
        <v>4380</v>
      </c>
      <c r="AC160" s="65" t="n">
        <f aca="false">SUM(AC161+AC162)</f>
        <v>4380</v>
      </c>
      <c r="AD160" s="65"/>
      <c r="AE160" s="65"/>
      <c r="AF160" s="7" t="n">
        <f aca="false">SUM(W160+AA160)</f>
        <v>4380</v>
      </c>
      <c r="AG160" s="96"/>
      <c r="AH160" s="97"/>
    </row>
    <row r="161" s="119" customFormat="true" ht="18.75" hidden="true" customHeight="false" outlineLevel="0" collapsed="false">
      <c r="A161" s="113" t="s">
        <v>198</v>
      </c>
      <c r="B161" s="114" t="n">
        <v>32131</v>
      </c>
      <c r="C161" s="115" t="s">
        <v>199</v>
      </c>
      <c r="D161" s="116" t="n">
        <v>2800</v>
      </c>
      <c r="E161" s="116" t="n">
        <v>0</v>
      </c>
      <c r="F161" s="76" t="n">
        <f aca="false">SUM(D161+E161)</f>
        <v>2800</v>
      </c>
      <c r="G161" s="76" t="n">
        <v>2800</v>
      </c>
      <c r="H161" s="76" t="n">
        <v>0</v>
      </c>
      <c r="I161" s="76" t="n">
        <v>0</v>
      </c>
      <c r="J161" s="204" t="n">
        <v>2800</v>
      </c>
      <c r="K161" s="204" t="n">
        <v>0</v>
      </c>
      <c r="L161" s="76" t="n">
        <v>2800</v>
      </c>
      <c r="M161" s="76"/>
      <c r="N161" s="76" t="n">
        <v>0</v>
      </c>
      <c r="O161" s="76" t="n">
        <v>2800</v>
      </c>
      <c r="P161" s="76" t="n">
        <v>0</v>
      </c>
      <c r="Q161" s="73" t="n">
        <f aca="false">SUM(O161+P161)</f>
        <v>2800</v>
      </c>
      <c r="R161" s="76" t="n">
        <v>900</v>
      </c>
      <c r="S161" s="76" t="n">
        <f aca="false">SUM(Q161-R161)</f>
        <v>1900</v>
      </c>
      <c r="T161" s="76" t="n">
        <v>0</v>
      </c>
      <c r="U161" s="197" t="n">
        <v>2800</v>
      </c>
      <c r="V161" s="198" t="n">
        <v>0</v>
      </c>
      <c r="W161" s="198" t="n">
        <v>2800</v>
      </c>
      <c r="X161" s="198" t="n">
        <v>2300</v>
      </c>
      <c r="Y161" s="198"/>
      <c r="Z161" s="65" t="n">
        <f aca="false">SUM(X161+Y161)</f>
        <v>2300</v>
      </c>
      <c r="AA161" s="198" t="n">
        <v>700</v>
      </c>
      <c r="AB161" s="198" t="n">
        <v>3500</v>
      </c>
      <c r="AC161" s="198" t="n">
        <v>3500</v>
      </c>
      <c r="AD161" s="198"/>
      <c r="AE161" s="198"/>
      <c r="AF161" s="7" t="n">
        <f aca="false">SUM(W161+AA161)</f>
        <v>3500</v>
      </c>
      <c r="AG161" s="117"/>
      <c r="AH161" s="118"/>
    </row>
    <row r="162" s="119" customFormat="true" ht="18.75" hidden="true" customHeight="false" outlineLevel="0" collapsed="false">
      <c r="A162" s="113" t="s">
        <v>200</v>
      </c>
      <c r="B162" s="114" t="n">
        <v>32132</v>
      </c>
      <c r="C162" s="115" t="s">
        <v>201</v>
      </c>
      <c r="D162" s="116" t="n">
        <v>8000</v>
      </c>
      <c r="E162" s="116" t="n">
        <v>0</v>
      </c>
      <c r="F162" s="76" t="n">
        <f aca="false">SUM(D162+E162)</f>
        <v>8000</v>
      </c>
      <c r="G162" s="76" t="n">
        <v>13000</v>
      </c>
      <c r="H162" s="76" t="n">
        <v>4550</v>
      </c>
      <c r="I162" s="76" t="n">
        <v>4505</v>
      </c>
      <c r="J162" s="204" t="n">
        <v>13000</v>
      </c>
      <c r="K162" s="204" t="n">
        <v>3300</v>
      </c>
      <c r="L162" s="76" t="n">
        <v>13000</v>
      </c>
      <c r="M162" s="76"/>
      <c r="N162" s="76" t="n">
        <v>0</v>
      </c>
      <c r="O162" s="76" t="n">
        <v>13000</v>
      </c>
      <c r="P162" s="76" t="n">
        <v>-5000</v>
      </c>
      <c r="Q162" s="73" t="n">
        <f aca="false">SUM(O162+P162)</f>
        <v>8000</v>
      </c>
      <c r="R162" s="76" t="n">
        <v>4100</v>
      </c>
      <c r="S162" s="76" t="n">
        <f aca="false">SUM(Q162-R162)</f>
        <v>3900</v>
      </c>
      <c r="T162" s="76" t="n">
        <v>-2900</v>
      </c>
      <c r="U162" s="197" t="n">
        <v>5100</v>
      </c>
      <c r="V162" s="198" t="n">
        <v>-4200</v>
      </c>
      <c r="W162" s="198" t="n">
        <v>900</v>
      </c>
      <c r="X162" s="198" t="n">
        <v>875</v>
      </c>
      <c r="Y162" s="198"/>
      <c r="Z162" s="65" t="n">
        <f aca="false">SUM(X162+Y162)</f>
        <v>875</v>
      </c>
      <c r="AA162" s="198" t="n">
        <v>-20</v>
      </c>
      <c r="AB162" s="198" t="n">
        <v>880</v>
      </c>
      <c r="AC162" s="198" t="n">
        <v>880</v>
      </c>
      <c r="AD162" s="198"/>
      <c r="AE162" s="198"/>
      <c r="AF162" s="7" t="n">
        <f aca="false">SUM(W162+AA162)</f>
        <v>880</v>
      </c>
      <c r="AG162" s="117"/>
      <c r="AH162" s="118"/>
    </row>
    <row r="163" s="98" customFormat="true" ht="18.75" hidden="true" customHeight="false" outlineLevel="0" collapsed="false">
      <c r="A163" s="92"/>
      <c r="B163" s="93" t="n">
        <v>3214</v>
      </c>
      <c r="C163" s="94" t="s">
        <v>202</v>
      </c>
      <c r="D163" s="95" t="n">
        <v>1000</v>
      </c>
      <c r="E163" s="95" t="n">
        <f aca="false">SUM(E164)</f>
        <v>0</v>
      </c>
      <c r="F163" s="95" t="n">
        <f aca="false">SUM(F164)</f>
        <v>1000</v>
      </c>
      <c r="G163" s="95" t="n">
        <f aca="false">SUM(G164)</f>
        <v>1000</v>
      </c>
      <c r="H163" s="95" t="n">
        <v>0</v>
      </c>
      <c r="I163" s="95" t="n">
        <f aca="false">SUM(I164)</f>
        <v>0</v>
      </c>
      <c r="J163" s="125" t="n">
        <f aca="false">SUM(J164)</f>
        <v>1000</v>
      </c>
      <c r="K163" s="125" t="n">
        <f aca="false">SUM(K164)</f>
        <v>0</v>
      </c>
      <c r="L163" s="95" t="n">
        <f aca="false">SUM(L164)</f>
        <v>1000</v>
      </c>
      <c r="M163" s="95" t="n">
        <f aca="false">SUM(M164)</f>
        <v>0</v>
      </c>
      <c r="N163" s="95" t="n">
        <f aca="false">SUM(N164)</f>
        <v>0</v>
      </c>
      <c r="O163" s="95" t="n">
        <f aca="false">SUM(O164)</f>
        <v>1000</v>
      </c>
      <c r="P163" s="95" t="n">
        <f aca="false">SUM(P164)</f>
        <v>0</v>
      </c>
      <c r="Q163" s="61" t="n">
        <f aca="false">SUM(O163+P163)</f>
        <v>1000</v>
      </c>
      <c r="R163" s="95" t="n">
        <v>0</v>
      </c>
      <c r="S163" s="62" t="n">
        <f aca="false">SUM(Q163-R163)</f>
        <v>1000</v>
      </c>
      <c r="T163" s="95" t="n">
        <f aca="false">SUM(T164)</f>
        <v>-800</v>
      </c>
      <c r="U163" s="196" t="n">
        <f aca="false">SUM(U164)</f>
        <v>200</v>
      </c>
      <c r="V163" s="196" t="n">
        <f aca="false">SUM(V164)</f>
        <v>2000</v>
      </c>
      <c r="W163" s="65" t="n">
        <f aca="false">SUM(W164)</f>
        <v>2200</v>
      </c>
      <c r="X163" s="65" t="n">
        <f aca="false">SUM(X164)</f>
        <v>362</v>
      </c>
      <c r="Y163" s="65" t="n">
        <f aca="false">SUM(Y164)</f>
        <v>0</v>
      </c>
      <c r="Z163" s="65" t="n">
        <f aca="false">SUM(X163+Y163)</f>
        <v>362</v>
      </c>
      <c r="AA163" s="65" t="n">
        <f aca="false">SUM(AA164)</f>
        <v>-1000</v>
      </c>
      <c r="AB163" s="65" t="n">
        <f aca="false">SUM(AB164)</f>
        <v>1200</v>
      </c>
      <c r="AC163" s="65" t="n">
        <f aca="false">SUM(AC164)</f>
        <v>1200</v>
      </c>
      <c r="AD163" s="65"/>
      <c r="AE163" s="65"/>
      <c r="AF163" s="7" t="n">
        <f aca="false">SUM(W163+AA163)</f>
        <v>1200</v>
      </c>
      <c r="AG163" s="96"/>
      <c r="AH163" s="97"/>
    </row>
    <row r="164" s="119" customFormat="true" ht="23.25" hidden="true" customHeight="true" outlineLevel="0" collapsed="false">
      <c r="A164" s="113" t="s">
        <v>203</v>
      </c>
      <c r="B164" s="114" t="n">
        <v>32141</v>
      </c>
      <c r="C164" s="115" t="s">
        <v>204</v>
      </c>
      <c r="D164" s="116" t="n">
        <v>1000</v>
      </c>
      <c r="E164" s="116" t="n">
        <v>0</v>
      </c>
      <c r="F164" s="76" t="n">
        <f aca="false">SUM(D164+E164)</f>
        <v>1000</v>
      </c>
      <c r="G164" s="76" t="n">
        <v>1000</v>
      </c>
      <c r="H164" s="76" t="n">
        <v>0</v>
      </c>
      <c r="I164" s="76" t="n">
        <v>0</v>
      </c>
      <c r="J164" s="204" t="n">
        <v>1000</v>
      </c>
      <c r="K164" s="204" t="n">
        <v>0</v>
      </c>
      <c r="L164" s="76" t="n">
        <v>1000</v>
      </c>
      <c r="M164" s="76"/>
      <c r="N164" s="76" t="n">
        <v>0</v>
      </c>
      <c r="O164" s="76" t="n">
        <v>1000</v>
      </c>
      <c r="P164" s="76" t="n">
        <v>0</v>
      </c>
      <c r="Q164" s="73" t="n">
        <f aca="false">SUM(O164+P164)</f>
        <v>1000</v>
      </c>
      <c r="R164" s="76" t="n">
        <v>0</v>
      </c>
      <c r="S164" s="76" t="n">
        <f aca="false">SUM(Q164-R164)</f>
        <v>1000</v>
      </c>
      <c r="T164" s="76" t="n">
        <v>-800</v>
      </c>
      <c r="U164" s="197" t="n">
        <v>200</v>
      </c>
      <c r="V164" s="198" t="n">
        <v>2000</v>
      </c>
      <c r="W164" s="198" t="n">
        <v>2200</v>
      </c>
      <c r="X164" s="198" t="n">
        <v>362</v>
      </c>
      <c r="Y164" s="198"/>
      <c r="Z164" s="65" t="n">
        <f aca="false">SUM(X164+Y164)</f>
        <v>362</v>
      </c>
      <c r="AA164" s="198" t="n">
        <v>-1000</v>
      </c>
      <c r="AB164" s="198" t="n">
        <v>1200</v>
      </c>
      <c r="AC164" s="198" t="n">
        <v>1200</v>
      </c>
      <c r="AD164" s="198"/>
      <c r="AE164" s="198"/>
      <c r="AF164" s="7" t="n">
        <f aca="false">SUM(W164+AA164)</f>
        <v>1200</v>
      </c>
      <c r="AG164" s="117"/>
      <c r="AH164" s="118"/>
    </row>
    <row r="165" s="98" customFormat="true" ht="12.75" hidden="false" customHeight="true" outlineLevel="0" collapsed="false">
      <c r="A165" s="92"/>
      <c r="B165" s="93" t="n">
        <v>322</v>
      </c>
      <c r="C165" s="94" t="s">
        <v>162</v>
      </c>
      <c r="D165" s="95" t="n">
        <v>531800</v>
      </c>
      <c r="E165" s="95" t="n">
        <f aca="false">SUM(E166+E172+E175+E179+E183+E185)</f>
        <v>-38493</v>
      </c>
      <c r="F165" s="95" t="n">
        <f aca="false">SUM(F166+F172+F175+F179+F183+F185)</f>
        <v>493307</v>
      </c>
      <c r="G165" s="95" t="n">
        <f aca="false">SUM(G166+G172+G175+G179+G183+G185)</f>
        <v>500630</v>
      </c>
      <c r="H165" s="95" t="n">
        <v>542400</v>
      </c>
      <c r="I165" s="95" t="n">
        <f aca="false">SUM(I166+I172+I175+I179+I183+I185)</f>
        <v>459411.62</v>
      </c>
      <c r="J165" s="125" t="n">
        <f aca="false">SUM(J166+J172+J175+J179+J183+J185)</f>
        <v>500630</v>
      </c>
      <c r="K165" s="125" t="n">
        <f aca="false">SUM(K166+K172+K175+K179+K183+K185)</f>
        <v>64500</v>
      </c>
      <c r="L165" s="95" t="n">
        <f aca="false">SUM(L166+L172+L175+L179+L183+L185)</f>
        <v>522630</v>
      </c>
      <c r="M165" s="95" t="n">
        <f aca="false">SUM(M166+M172+M175+M179+M183+M185)</f>
        <v>0</v>
      </c>
      <c r="N165" s="95" t="n">
        <f aca="false">SUM(N166+N172+N175+N179+N183+N185)</f>
        <v>0</v>
      </c>
      <c r="O165" s="95" t="n">
        <f aca="false">SUM(O166+O172+O175+O179+O183+O185)</f>
        <v>522630</v>
      </c>
      <c r="P165" s="95" t="n">
        <f aca="false">SUM(P166+P172+P175+P179+P183+P185)</f>
        <v>-2000</v>
      </c>
      <c r="Q165" s="61" t="n">
        <f aca="false">SUM(O165+P165)</f>
        <v>520630</v>
      </c>
      <c r="R165" s="95" t="n">
        <v>324864.12</v>
      </c>
      <c r="S165" s="62" t="n">
        <f aca="false">SUM(Q165-R165)</f>
        <v>195765.88</v>
      </c>
      <c r="T165" s="95" t="n">
        <f aca="false">SUM(T166+T172+T175+T179+T183+T185)</f>
        <v>108700</v>
      </c>
      <c r="U165" s="196" t="n">
        <f aca="false">SUM(U166+U172+U175+U179+U183+U185)</f>
        <v>583830</v>
      </c>
      <c r="V165" s="196" t="n">
        <f aca="false">SUM(V166+V172+V175+V179+V183+V185)</f>
        <v>-56540</v>
      </c>
      <c r="W165" s="65" t="n">
        <f aca="false">SUM(W166+W172+W175+W179+W183+W185)</f>
        <v>527290</v>
      </c>
      <c r="X165" s="65" t="n">
        <f aca="false">SUM(X166+X172+X175+X179+X183+X185)</f>
        <v>317002.83</v>
      </c>
      <c r="Y165" s="65" t="n">
        <f aca="false">SUM(Y166+Y172+Y175+Y179+Y183+Y185)</f>
        <v>0</v>
      </c>
      <c r="Z165" s="65" t="n">
        <f aca="false">SUM(X165+Y165)</f>
        <v>317002.83</v>
      </c>
      <c r="AA165" s="65" t="n">
        <f aca="false">SUM(AA166+AA172+AA175+AA179+AA183+AA185)</f>
        <v>26400</v>
      </c>
      <c r="AB165" s="65" t="n">
        <f aca="false">SUM(AB166+AB172+AB175+AB179+AB183+AB185)</f>
        <v>553690</v>
      </c>
      <c r="AC165" s="65" t="n">
        <f aca="false">SUM(AC166+AC172+AC175+AC179+AC183+AC185)</f>
        <v>552650</v>
      </c>
      <c r="AD165" s="65"/>
      <c r="AE165" s="65"/>
      <c r="AF165" s="7" t="n">
        <f aca="false">SUM(W165+AA165)</f>
        <v>553690</v>
      </c>
      <c r="AG165" s="96"/>
      <c r="AH165" s="97"/>
    </row>
    <row r="166" s="98" customFormat="true" ht="18.75" hidden="true" customHeight="false" outlineLevel="0" collapsed="false">
      <c r="A166" s="92"/>
      <c r="B166" s="93" t="n">
        <v>3221</v>
      </c>
      <c r="C166" s="94" t="s">
        <v>163</v>
      </c>
      <c r="D166" s="95" t="n">
        <v>77600</v>
      </c>
      <c r="E166" s="95" t="n">
        <f aca="false">SUM(E167+E168+E169+E170+E171)</f>
        <v>-10000</v>
      </c>
      <c r="F166" s="95" t="n">
        <f aca="false">SUM(F167+F168+F169+F170+F171)</f>
        <v>67600</v>
      </c>
      <c r="G166" s="95" t="n">
        <f aca="false">SUM(G167+G168+G169+G170+G171)</f>
        <v>63000</v>
      </c>
      <c r="H166" s="95" t="n">
        <v>79800</v>
      </c>
      <c r="I166" s="95" t="n">
        <f aca="false">SUM(I167+I168+I169+I170+I171)</f>
        <v>49754.71</v>
      </c>
      <c r="J166" s="125" t="n">
        <f aca="false">SUM(J167+J168+J169+J170+J171)</f>
        <v>63000</v>
      </c>
      <c r="K166" s="125" t="n">
        <f aca="false">SUM(K167+K168+K169+K170+K171)</f>
        <v>2000</v>
      </c>
      <c r="L166" s="95" t="n">
        <f aca="false">SUM(L167+L168+L169+L170+L171)</f>
        <v>63000</v>
      </c>
      <c r="M166" s="95" t="n">
        <f aca="false">SUM(M167+M168+M169+M170+M171)</f>
        <v>0</v>
      </c>
      <c r="N166" s="95" t="n">
        <f aca="false">SUM(N167+N168+N169+N170+N171)</f>
        <v>0</v>
      </c>
      <c r="O166" s="95" t="n">
        <f aca="false">SUM(O167+O168+O169+O170+O171)</f>
        <v>63000</v>
      </c>
      <c r="P166" s="95" t="n">
        <f aca="false">SUM(P167+P168+P169+P170+P171)</f>
        <v>-2000</v>
      </c>
      <c r="Q166" s="61" t="n">
        <f aca="false">SUM(O166+P166)</f>
        <v>61000</v>
      </c>
      <c r="R166" s="95" t="n">
        <v>17481.74</v>
      </c>
      <c r="S166" s="62" t="n">
        <f aca="false">SUM(Q166-R166)</f>
        <v>43518.26</v>
      </c>
      <c r="T166" s="95" t="n">
        <f aca="false">SUM(T167:T171)</f>
        <v>-23000</v>
      </c>
      <c r="U166" s="196" t="n">
        <f aca="false">SUM(U167:U171)</f>
        <v>38000</v>
      </c>
      <c r="V166" s="196" t="n">
        <f aca="false">SUM(V167:V171)</f>
        <v>-5000</v>
      </c>
      <c r="W166" s="65" t="n">
        <f aca="false">SUM(W167:W171)</f>
        <v>33000</v>
      </c>
      <c r="X166" s="65" t="n">
        <f aca="false">SUM(X167:X171)</f>
        <v>26789.64</v>
      </c>
      <c r="Y166" s="65" t="n">
        <f aca="false">SUM(Y167:Y171)</f>
        <v>0</v>
      </c>
      <c r="Z166" s="65" t="n">
        <f aca="false">SUM(X166+Y166)</f>
        <v>26789.64</v>
      </c>
      <c r="AA166" s="65" t="n">
        <f aca="false">SUM(AA167:AA171)</f>
        <v>18400</v>
      </c>
      <c r="AB166" s="65" t="n">
        <f aca="false">SUM(AB167:AB171)</f>
        <v>51400</v>
      </c>
      <c r="AC166" s="65" t="n">
        <f aca="false">SUM(AC167:AC171)</f>
        <v>51400</v>
      </c>
      <c r="AD166" s="65"/>
      <c r="AE166" s="65"/>
      <c r="AF166" s="7" t="n">
        <f aca="false">SUM(W166+AA166)</f>
        <v>51400</v>
      </c>
      <c r="AG166" s="96"/>
      <c r="AH166" s="97"/>
    </row>
    <row r="167" s="119" customFormat="true" ht="18.75" hidden="true" customHeight="false" outlineLevel="0" collapsed="false">
      <c r="A167" s="113" t="s">
        <v>205</v>
      </c>
      <c r="B167" s="114" t="n">
        <v>32211</v>
      </c>
      <c r="C167" s="115" t="s">
        <v>206</v>
      </c>
      <c r="D167" s="116" t="n">
        <v>8000</v>
      </c>
      <c r="E167" s="116" t="n">
        <v>0</v>
      </c>
      <c r="F167" s="76" t="n">
        <f aca="false">SUM(D167+E167)</f>
        <v>8000</v>
      </c>
      <c r="G167" s="76" t="n">
        <v>8000</v>
      </c>
      <c r="H167" s="76" t="n">
        <v>8000</v>
      </c>
      <c r="I167" s="76" t="n">
        <v>7512.87</v>
      </c>
      <c r="J167" s="204" t="n">
        <v>8000</v>
      </c>
      <c r="K167" s="204" t="n">
        <v>0</v>
      </c>
      <c r="L167" s="76" t="n">
        <v>8000</v>
      </c>
      <c r="M167" s="76"/>
      <c r="N167" s="76" t="n">
        <v>0</v>
      </c>
      <c r="O167" s="76" t="n">
        <v>8000</v>
      </c>
      <c r="P167" s="76" t="n">
        <v>-2000</v>
      </c>
      <c r="Q167" s="73" t="n">
        <f aca="false">SUM(O167+P167)</f>
        <v>6000</v>
      </c>
      <c r="R167" s="76" t="n">
        <v>2002.16</v>
      </c>
      <c r="S167" s="76" t="n">
        <f aca="false">SUM(Q167-R167)</f>
        <v>3997.84</v>
      </c>
      <c r="T167" s="76" t="n">
        <v>-2000</v>
      </c>
      <c r="U167" s="197" t="n">
        <v>4000</v>
      </c>
      <c r="V167" s="198" t="n">
        <v>1000</v>
      </c>
      <c r="W167" s="198" t="n">
        <v>5000</v>
      </c>
      <c r="X167" s="198" t="n">
        <v>4345.55</v>
      </c>
      <c r="Y167" s="198"/>
      <c r="Z167" s="65" t="n">
        <f aca="false">SUM(X167+Y167)</f>
        <v>4345.55</v>
      </c>
      <c r="AA167" s="198" t="n">
        <v>1000</v>
      </c>
      <c r="AB167" s="198" t="n">
        <v>6000</v>
      </c>
      <c r="AC167" s="198" t="n">
        <v>6000</v>
      </c>
      <c r="AD167" s="198"/>
      <c r="AE167" s="198"/>
      <c r="AF167" s="7" t="n">
        <f aca="false">SUM(W167+AA167)</f>
        <v>6000</v>
      </c>
      <c r="AG167" s="117"/>
      <c r="AH167" s="118"/>
    </row>
    <row r="168" s="119" customFormat="true" ht="11.25" hidden="true" customHeight="true" outlineLevel="0" collapsed="false">
      <c r="A168" s="113" t="s">
        <v>207</v>
      </c>
      <c r="B168" s="114" t="n">
        <v>32212</v>
      </c>
      <c r="C168" s="115" t="s">
        <v>208</v>
      </c>
      <c r="D168" s="116" t="n">
        <v>4000</v>
      </c>
      <c r="E168" s="116" t="n">
        <v>0</v>
      </c>
      <c r="F168" s="76" t="n">
        <f aca="false">SUM(D168+E168)</f>
        <v>4000</v>
      </c>
      <c r="G168" s="76" t="n">
        <v>4000</v>
      </c>
      <c r="H168" s="76" t="n">
        <v>15000</v>
      </c>
      <c r="I168" s="76" t="n">
        <v>4993.69</v>
      </c>
      <c r="J168" s="204" t="n">
        <v>4000</v>
      </c>
      <c r="K168" s="204" t="n">
        <v>2000</v>
      </c>
      <c r="L168" s="76" t="n">
        <v>4000</v>
      </c>
      <c r="M168" s="76"/>
      <c r="N168" s="76" t="n">
        <v>0</v>
      </c>
      <c r="O168" s="76" t="n">
        <v>4000</v>
      </c>
      <c r="P168" s="76" t="n">
        <v>0</v>
      </c>
      <c r="Q168" s="73" t="n">
        <f aca="false">SUM(O168+P168)</f>
        <v>4000</v>
      </c>
      <c r="R168" s="76" t="n">
        <v>1004.85</v>
      </c>
      <c r="S168" s="76" t="n">
        <f aca="false">SUM(Q168-R168)</f>
        <v>2995.15</v>
      </c>
      <c r="T168" s="76" t="n">
        <v>0</v>
      </c>
      <c r="U168" s="197" t="n">
        <v>4000</v>
      </c>
      <c r="V168" s="198" t="n">
        <v>0</v>
      </c>
      <c r="W168" s="198" t="n">
        <v>4000</v>
      </c>
      <c r="X168" s="198" t="n">
        <v>2182.85</v>
      </c>
      <c r="Y168" s="198"/>
      <c r="Z168" s="65" t="n">
        <f aca="false">SUM(X168+Y168)</f>
        <v>2182.85</v>
      </c>
      <c r="AA168" s="198" t="n">
        <v>-1000</v>
      </c>
      <c r="AB168" s="198" t="n">
        <v>3000</v>
      </c>
      <c r="AC168" s="198" t="n">
        <v>3000</v>
      </c>
      <c r="AD168" s="198"/>
      <c r="AE168" s="198"/>
      <c r="AF168" s="7" t="n">
        <f aca="false">SUM(W168+AA168)</f>
        <v>3000</v>
      </c>
      <c r="AG168" s="117"/>
      <c r="AH168" s="118"/>
    </row>
    <row r="169" s="119" customFormat="true" ht="18.75" hidden="true" customHeight="false" outlineLevel="0" collapsed="false">
      <c r="A169" s="113" t="s">
        <v>209</v>
      </c>
      <c r="B169" s="114" t="n">
        <v>32214</v>
      </c>
      <c r="C169" s="115" t="s">
        <v>165</v>
      </c>
      <c r="D169" s="116" t="n">
        <v>60000</v>
      </c>
      <c r="E169" s="116" t="n">
        <v>-10000</v>
      </c>
      <c r="F169" s="76" t="n">
        <f aca="false">SUM(D169+E169)</f>
        <v>50000</v>
      </c>
      <c r="G169" s="76" t="n">
        <v>45000</v>
      </c>
      <c r="H169" s="76" t="n">
        <v>50800</v>
      </c>
      <c r="I169" s="76" t="n">
        <v>31858.04</v>
      </c>
      <c r="J169" s="204" t="n">
        <v>45000</v>
      </c>
      <c r="K169" s="204" t="n">
        <v>0</v>
      </c>
      <c r="L169" s="76" t="n">
        <v>45000</v>
      </c>
      <c r="M169" s="76"/>
      <c r="N169" s="76" t="n">
        <v>0</v>
      </c>
      <c r="O169" s="76" t="n">
        <v>45000</v>
      </c>
      <c r="P169" s="76" t="n">
        <v>0</v>
      </c>
      <c r="Q169" s="73" t="n">
        <f aca="false">SUM(O169+P169)</f>
        <v>45000</v>
      </c>
      <c r="R169" s="76" t="n">
        <v>12938.41</v>
      </c>
      <c r="S169" s="76" t="n">
        <f aca="false">SUM(Q169-R169)</f>
        <v>32061.59</v>
      </c>
      <c r="T169" s="76" t="n">
        <v>-20000</v>
      </c>
      <c r="U169" s="197" t="n">
        <v>25000</v>
      </c>
      <c r="V169" s="198" t="n">
        <v>-8000</v>
      </c>
      <c r="W169" s="198" t="n">
        <v>17000</v>
      </c>
      <c r="X169" s="198" t="n">
        <v>18714.56</v>
      </c>
      <c r="Y169" s="198"/>
      <c r="Z169" s="65" t="n">
        <f aca="false">SUM(X169+Y169)</f>
        <v>18714.56</v>
      </c>
      <c r="AA169" s="198" t="n">
        <v>20000</v>
      </c>
      <c r="AB169" s="198" t="n">
        <v>37000</v>
      </c>
      <c r="AC169" s="198" t="n">
        <v>37000</v>
      </c>
      <c r="AD169" s="198"/>
      <c r="AE169" s="198"/>
      <c r="AF169" s="7" t="n">
        <f aca="false">SUM(W169+AA169)</f>
        <v>37000</v>
      </c>
      <c r="AG169" s="117"/>
      <c r="AH169" s="118"/>
    </row>
    <row r="170" s="119" customFormat="true" ht="18.75" hidden="true" customHeight="false" outlineLevel="0" collapsed="false">
      <c r="A170" s="113" t="s">
        <v>210</v>
      </c>
      <c r="B170" s="114" t="n">
        <v>32216</v>
      </c>
      <c r="C170" s="115" t="s">
        <v>211</v>
      </c>
      <c r="D170" s="116" t="n">
        <v>5000</v>
      </c>
      <c r="E170" s="116" t="n">
        <v>0</v>
      </c>
      <c r="F170" s="76" t="n">
        <f aca="false">SUM(D170+E170)</f>
        <v>5000</v>
      </c>
      <c r="G170" s="76" t="n">
        <v>5000</v>
      </c>
      <c r="H170" s="76" t="n">
        <v>5000</v>
      </c>
      <c r="I170" s="76" t="n">
        <v>4510.55</v>
      </c>
      <c r="J170" s="204" t="n">
        <v>5000</v>
      </c>
      <c r="K170" s="204" t="n">
        <v>0</v>
      </c>
      <c r="L170" s="76" t="n">
        <v>5000</v>
      </c>
      <c r="M170" s="76"/>
      <c r="N170" s="76" t="n">
        <v>0</v>
      </c>
      <c r="O170" s="76" t="n">
        <v>5000</v>
      </c>
      <c r="P170" s="76" t="n">
        <v>-1000</v>
      </c>
      <c r="Q170" s="73" t="n">
        <f aca="false">SUM(O170+P170)</f>
        <v>4000</v>
      </c>
      <c r="R170" s="76" t="n">
        <v>1594.07</v>
      </c>
      <c r="S170" s="76" t="n">
        <f aca="false">SUM(Q170-R170)</f>
        <v>2405.93</v>
      </c>
      <c r="T170" s="76" t="n">
        <v>-1000</v>
      </c>
      <c r="U170" s="197" t="n">
        <v>3000</v>
      </c>
      <c r="V170" s="198" t="n">
        <v>-1000</v>
      </c>
      <c r="W170" s="198" t="n">
        <v>2000</v>
      </c>
      <c r="X170" s="198" t="n">
        <v>1407.98</v>
      </c>
      <c r="Y170" s="198"/>
      <c r="Z170" s="65" t="n">
        <f aca="false">SUM(X170+Y170)</f>
        <v>1407.98</v>
      </c>
      <c r="AA170" s="198" t="n">
        <v>400</v>
      </c>
      <c r="AB170" s="198" t="n">
        <v>2400</v>
      </c>
      <c r="AC170" s="198" t="n">
        <v>2400</v>
      </c>
      <c r="AD170" s="198"/>
      <c r="AE170" s="198"/>
      <c r="AF170" s="7" t="n">
        <f aca="false">SUM(W170+AA170)</f>
        <v>2400</v>
      </c>
      <c r="AG170" s="117"/>
      <c r="AH170" s="118"/>
    </row>
    <row r="171" s="119" customFormat="true" ht="18.75" hidden="true" customHeight="false" outlineLevel="0" collapsed="false">
      <c r="A171" s="113" t="s">
        <v>212</v>
      </c>
      <c r="B171" s="114" t="n">
        <v>32219</v>
      </c>
      <c r="C171" s="115" t="s">
        <v>213</v>
      </c>
      <c r="D171" s="116" t="n">
        <v>600</v>
      </c>
      <c r="E171" s="116" t="n">
        <v>0</v>
      </c>
      <c r="F171" s="76" t="n">
        <f aca="false">SUM(D171+E171)</f>
        <v>600</v>
      </c>
      <c r="G171" s="76" t="n">
        <v>1000</v>
      </c>
      <c r="H171" s="76" t="n">
        <v>1000</v>
      </c>
      <c r="I171" s="76" t="n">
        <v>879.56</v>
      </c>
      <c r="J171" s="76" t="n">
        <v>1000</v>
      </c>
      <c r="K171" s="76" t="n">
        <v>0</v>
      </c>
      <c r="L171" s="76" t="n">
        <v>1000</v>
      </c>
      <c r="M171" s="76"/>
      <c r="N171" s="76" t="n">
        <v>0</v>
      </c>
      <c r="O171" s="76" t="n">
        <v>1000</v>
      </c>
      <c r="P171" s="76" t="n">
        <v>1000</v>
      </c>
      <c r="Q171" s="73" t="n">
        <f aca="false">SUM(O171+P171)</f>
        <v>2000</v>
      </c>
      <c r="R171" s="76" t="n">
        <v>1082.15</v>
      </c>
      <c r="S171" s="76" t="n">
        <f aca="false">SUM(Q171-R171)</f>
        <v>917.85</v>
      </c>
      <c r="T171" s="76" t="n">
        <v>0</v>
      </c>
      <c r="U171" s="197" t="n">
        <v>2000</v>
      </c>
      <c r="V171" s="198" t="n">
        <v>3000</v>
      </c>
      <c r="W171" s="198" t="n">
        <v>5000</v>
      </c>
      <c r="X171" s="198" t="n">
        <v>138.7</v>
      </c>
      <c r="Y171" s="198"/>
      <c r="Z171" s="65" t="n">
        <f aca="false">SUM(X171+Y171)</f>
        <v>138.7</v>
      </c>
      <c r="AA171" s="198" t="n">
        <v>-2000</v>
      </c>
      <c r="AB171" s="198" t="n">
        <v>3000</v>
      </c>
      <c r="AC171" s="198" t="n">
        <v>3000</v>
      </c>
      <c r="AD171" s="198"/>
      <c r="AE171" s="198"/>
      <c r="AF171" s="7" t="n">
        <f aca="false">SUM(W171+AA171)</f>
        <v>3000</v>
      </c>
      <c r="AG171" s="117"/>
      <c r="AH171" s="118"/>
    </row>
    <row r="172" s="98" customFormat="true" ht="18.75" hidden="true" customHeight="false" outlineLevel="0" collapsed="false">
      <c r="A172" s="92"/>
      <c r="B172" s="93" t="n">
        <v>3222</v>
      </c>
      <c r="C172" s="94" t="s">
        <v>214</v>
      </c>
      <c r="D172" s="95" t="n">
        <v>232000</v>
      </c>
      <c r="E172" s="95" t="n">
        <f aca="false">SUM(E173+E174)</f>
        <v>-16500</v>
      </c>
      <c r="F172" s="95" t="n">
        <f aca="false">SUM(F173+F174)</f>
        <v>215500</v>
      </c>
      <c r="G172" s="95" t="n">
        <f aca="false">SUM(G173+G174)</f>
        <v>227490</v>
      </c>
      <c r="H172" s="95" t="n">
        <v>235500</v>
      </c>
      <c r="I172" s="95" t="n">
        <f aca="false">SUM(I173+I174)</f>
        <v>203507.66</v>
      </c>
      <c r="J172" s="125" t="n">
        <f aca="false">SUM(J173+J174)</f>
        <v>227490</v>
      </c>
      <c r="K172" s="125" t="n">
        <f aca="false">SUM(K173+K174)</f>
        <v>62000</v>
      </c>
      <c r="L172" s="95" t="n">
        <f aca="false">SUM(L173+L174)</f>
        <v>255490</v>
      </c>
      <c r="M172" s="95" t="n">
        <f aca="false">SUM(M173+M174)</f>
        <v>0</v>
      </c>
      <c r="N172" s="95" t="n">
        <f aca="false">SUM(N173+N174)</f>
        <v>0</v>
      </c>
      <c r="O172" s="95" t="n">
        <f aca="false">SUM(O173+O174)</f>
        <v>255490</v>
      </c>
      <c r="P172" s="95" t="n">
        <f aca="false">SUM(P173+P174)</f>
        <v>0</v>
      </c>
      <c r="Q172" s="61" t="n">
        <f aca="false">SUM(O172+P172)</f>
        <v>255490</v>
      </c>
      <c r="R172" s="95" t="n">
        <v>192456.56</v>
      </c>
      <c r="S172" s="62" t="n">
        <f aca="false">SUM(Q172-R172)</f>
        <v>63033.44</v>
      </c>
      <c r="T172" s="95" t="n">
        <f aca="false">SUM(T173:T174)</f>
        <v>68600</v>
      </c>
      <c r="U172" s="196" t="n">
        <f aca="false">SUM(U173+U174)</f>
        <v>324090</v>
      </c>
      <c r="V172" s="196" t="n">
        <f aca="false">SUM(V173+V174)</f>
        <v>-45000</v>
      </c>
      <c r="W172" s="65" t="n">
        <f aca="false">SUM(W173+W174)</f>
        <v>279090</v>
      </c>
      <c r="X172" s="65" t="n">
        <f aca="false">SUM(X173+X174)</f>
        <v>196409.64</v>
      </c>
      <c r="Y172" s="65" t="n">
        <f aca="false">SUM(Y173+Y174)</f>
        <v>0</v>
      </c>
      <c r="Z172" s="65" t="n">
        <f aca="false">SUM(X172+Y172)</f>
        <v>196409.64</v>
      </c>
      <c r="AA172" s="65" t="n">
        <f aca="false">SUM(AA173+AA174)</f>
        <v>30000</v>
      </c>
      <c r="AB172" s="65" t="n">
        <f aca="false">SUM(AB173+AB174)</f>
        <v>309090</v>
      </c>
      <c r="AC172" s="65" t="n">
        <f aca="false">SUM(AC173+AC174)</f>
        <v>308050</v>
      </c>
      <c r="AD172" s="65"/>
      <c r="AE172" s="65"/>
      <c r="AF172" s="7" t="n">
        <f aca="false">SUM(W172+AA172)</f>
        <v>309090</v>
      </c>
      <c r="AG172" s="96"/>
      <c r="AH172" s="97"/>
    </row>
    <row r="173" s="119" customFormat="true" ht="18.75" hidden="true" customHeight="false" outlineLevel="0" collapsed="false">
      <c r="A173" s="113" t="s">
        <v>215</v>
      </c>
      <c r="B173" s="114" t="n">
        <v>32221</v>
      </c>
      <c r="C173" s="115" t="s">
        <v>216</v>
      </c>
      <c r="D173" s="116" t="n">
        <v>15000</v>
      </c>
      <c r="E173" s="116" t="n">
        <v>0</v>
      </c>
      <c r="F173" s="76" t="n">
        <f aca="false">SUM(D173+E173)</f>
        <v>15000</v>
      </c>
      <c r="G173" s="76" t="n">
        <v>20000</v>
      </c>
      <c r="H173" s="76" t="n">
        <v>15000</v>
      </c>
      <c r="I173" s="76" t="n">
        <v>17078.74</v>
      </c>
      <c r="J173" s="204" t="n">
        <v>20000</v>
      </c>
      <c r="K173" s="204" t="n">
        <v>0</v>
      </c>
      <c r="L173" s="76" t="n">
        <v>18000</v>
      </c>
      <c r="M173" s="76"/>
      <c r="N173" s="76" t="n">
        <v>0</v>
      </c>
      <c r="O173" s="76" t="n">
        <v>18000</v>
      </c>
      <c r="P173" s="76" t="n">
        <v>0</v>
      </c>
      <c r="Q173" s="73" t="n">
        <f aca="false">SUM(O173+P173)</f>
        <v>18000</v>
      </c>
      <c r="R173" s="76" t="n">
        <v>13934.65</v>
      </c>
      <c r="S173" s="76" t="n">
        <f aca="false">SUM(Q173-R173)</f>
        <v>4065.35</v>
      </c>
      <c r="T173" s="76" t="n">
        <v>0</v>
      </c>
      <c r="U173" s="197" t="n">
        <v>18000</v>
      </c>
      <c r="V173" s="198" t="n">
        <v>-5000</v>
      </c>
      <c r="W173" s="198" t="n">
        <v>13000</v>
      </c>
      <c r="X173" s="198" t="n">
        <v>12785.61</v>
      </c>
      <c r="Y173" s="198"/>
      <c r="Z173" s="65" t="n">
        <f aca="false">SUM(X173+Y173)</f>
        <v>12785.61</v>
      </c>
      <c r="AA173" s="198" t="n">
        <v>0</v>
      </c>
      <c r="AB173" s="198" t="n">
        <v>13000</v>
      </c>
      <c r="AC173" s="198" t="n">
        <v>13000</v>
      </c>
      <c r="AD173" s="198"/>
      <c r="AE173" s="198"/>
      <c r="AF173" s="7" t="n">
        <f aca="false">SUM(W173+AA173)</f>
        <v>13000</v>
      </c>
      <c r="AG173" s="117"/>
      <c r="AH173" s="118"/>
    </row>
    <row r="174" s="119" customFormat="true" ht="18.75" hidden="true" customHeight="false" outlineLevel="0" collapsed="false">
      <c r="A174" s="113" t="s">
        <v>217</v>
      </c>
      <c r="B174" s="114" t="n">
        <v>32224</v>
      </c>
      <c r="C174" s="115" t="s">
        <v>218</v>
      </c>
      <c r="D174" s="116" t="n">
        <v>217000</v>
      </c>
      <c r="E174" s="116" t="n">
        <v>-16500</v>
      </c>
      <c r="F174" s="76" t="n">
        <f aca="false">SUM(D174+E174)</f>
        <v>200500</v>
      </c>
      <c r="G174" s="76" t="n">
        <v>207490</v>
      </c>
      <c r="H174" s="76" t="n">
        <v>220500</v>
      </c>
      <c r="I174" s="76" t="n">
        <v>186428.92</v>
      </c>
      <c r="J174" s="204" t="n">
        <v>207490</v>
      </c>
      <c r="K174" s="204" t="n">
        <v>62000</v>
      </c>
      <c r="L174" s="76" t="n">
        <v>237490</v>
      </c>
      <c r="M174" s="76"/>
      <c r="N174" s="76" t="n">
        <v>0</v>
      </c>
      <c r="O174" s="76" t="n">
        <v>237490</v>
      </c>
      <c r="P174" s="76" t="n">
        <v>0</v>
      </c>
      <c r="Q174" s="73" t="n">
        <f aca="false">SUM(O174+P174)</f>
        <v>237490</v>
      </c>
      <c r="R174" s="76" t="n">
        <v>184777.48</v>
      </c>
      <c r="S174" s="76" t="n">
        <f aca="false">SUM(Q174-R174)</f>
        <v>52712.52</v>
      </c>
      <c r="T174" s="76" t="n">
        <v>68600</v>
      </c>
      <c r="U174" s="197" t="n">
        <v>306090</v>
      </c>
      <c r="V174" s="198" t="n">
        <v>-40000</v>
      </c>
      <c r="W174" s="198" t="n">
        <v>266090</v>
      </c>
      <c r="X174" s="198" t="n">
        <v>183624.03</v>
      </c>
      <c r="Y174" s="198"/>
      <c r="Z174" s="65" t="n">
        <f aca="false">SUM(X174+Y174)</f>
        <v>183624.03</v>
      </c>
      <c r="AA174" s="198" t="n">
        <v>30000</v>
      </c>
      <c r="AB174" s="198" t="n">
        <v>296090</v>
      </c>
      <c r="AC174" s="198" t="n">
        <v>295050</v>
      </c>
      <c r="AD174" s="198"/>
      <c r="AE174" s="198"/>
      <c r="AF174" s="7" t="n">
        <f aca="false">SUM(W174+AA174)</f>
        <v>296090</v>
      </c>
      <c r="AG174" s="117"/>
      <c r="AH174" s="118"/>
    </row>
    <row r="175" s="98" customFormat="true" ht="18.75" hidden="true" customHeight="false" outlineLevel="0" collapsed="false">
      <c r="A175" s="92"/>
      <c r="B175" s="93" t="n">
        <v>3223</v>
      </c>
      <c r="C175" s="94" t="s">
        <v>219</v>
      </c>
      <c r="D175" s="95" t="n">
        <v>155000</v>
      </c>
      <c r="E175" s="95" t="n">
        <f aca="false">SUM(E176+E177+E178)</f>
        <v>5600</v>
      </c>
      <c r="F175" s="95" t="n">
        <f aca="false">SUM(F176+F177+F178)</f>
        <v>160600</v>
      </c>
      <c r="G175" s="95" t="n">
        <f aca="false">SUM(G176+G177+G178)</f>
        <v>153000</v>
      </c>
      <c r="H175" s="95" t="n">
        <v>160100</v>
      </c>
      <c r="I175" s="95" t="n">
        <f aca="false">SUM(I176+I177+I178)</f>
        <v>147614.07</v>
      </c>
      <c r="J175" s="125" t="n">
        <f aca="false">SUM(J176+J177+J178)</f>
        <v>153000</v>
      </c>
      <c r="K175" s="125" t="n">
        <f aca="false">SUM(K176+K177+K178)</f>
        <v>500</v>
      </c>
      <c r="L175" s="95" t="n">
        <f aca="false">SUM(L176+L177+L178)</f>
        <v>152000</v>
      </c>
      <c r="M175" s="95" t="n">
        <f aca="false">SUM(M176+M177+M178)</f>
        <v>0</v>
      </c>
      <c r="N175" s="95" t="n">
        <f aca="false">SUM(N176+N177+N178)</f>
        <v>0</v>
      </c>
      <c r="O175" s="95" t="n">
        <f aca="false">SUM(O176+O177+O178)</f>
        <v>152000</v>
      </c>
      <c r="P175" s="95" t="n">
        <f aca="false">SUM(P176+P177+P178)</f>
        <v>0</v>
      </c>
      <c r="Q175" s="61" t="n">
        <f aca="false">SUM(O175+P175)</f>
        <v>152000</v>
      </c>
      <c r="R175" s="95" t="n">
        <v>84508.07</v>
      </c>
      <c r="S175" s="62" t="n">
        <f aca="false">SUM(Q175-R175)</f>
        <v>67491.93</v>
      </c>
      <c r="T175" s="95" t="n">
        <f aca="false">SUM(T176+T177+T178)</f>
        <v>12000</v>
      </c>
      <c r="U175" s="196" t="n">
        <f aca="false">SUM(U176+U177+U178)</f>
        <v>164000</v>
      </c>
      <c r="V175" s="196" t="n">
        <f aca="false">SUM(V176+V177+V178)</f>
        <v>20000</v>
      </c>
      <c r="W175" s="65" t="n">
        <f aca="false">SUM(W176+W177+W178)</f>
        <v>184000</v>
      </c>
      <c r="X175" s="65" t="n">
        <f aca="false">SUM(X176+X177+X178)</f>
        <v>82103.59</v>
      </c>
      <c r="Y175" s="65" t="n">
        <f aca="false">SUM(Y176+Y177+Y178)</f>
        <v>0</v>
      </c>
      <c r="Z175" s="65" t="n">
        <f aca="false">SUM(X175+Y175)</f>
        <v>82103.59</v>
      </c>
      <c r="AA175" s="65" t="n">
        <f aca="false">SUM(AA176+AA177+AA178)</f>
        <v>-28200</v>
      </c>
      <c r="AB175" s="65" t="n">
        <f aca="false">SUM(AB176+AB177+AB178)</f>
        <v>155800</v>
      </c>
      <c r="AC175" s="65" t="n">
        <f aca="false">SUM(AC176+AC177+AC178)</f>
        <v>155800</v>
      </c>
      <c r="AD175" s="65"/>
      <c r="AE175" s="65"/>
      <c r="AF175" s="7" t="n">
        <f aca="false">SUM(W175+AA175)</f>
        <v>155800</v>
      </c>
      <c r="AG175" s="96"/>
      <c r="AH175" s="97"/>
    </row>
    <row r="176" s="119" customFormat="true" ht="18.75" hidden="true" customHeight="false" outlineLevel="0" collapsed="false">
      <c r="A176" s="113" t="s">
        <v>220</v>
      </c>
      <c r="B176" s="114" t="n">
        <v>32231</v>
      </c>
      <c r="C176" s="115" t="s">
        <v>221</v>
      </c>
      <c r="D176" s="116" t="n">
        <v>50000</v>
      </c>
      <c r="E176" s="116" t="n">
        <v>5000</v>
      </c>
      <c r="F176" s="76" t="n">
        <f aca="false">SUM(D176+E176)</f>
        <v>55000</v>
      </c>
      <c r="G176" s="76" t="n">
        <v>56000</v>
      </c>
      <c r="H176" s="76" t="n">
        <v>55000</v>
      </c>
      <c r="I176" s="76" t="n">
        <v>55404.06</v>
      </c>
      <c r="J176" s="204" t="n">
        <v>56000</v>
      </c>
      <c r="K176" s="204" t="n">
        <v>1000</v>
      </c>
      <c r="L176" s="76" t="n">
        <v>56000</v>
      </c>
      <c r="M176" s="76"/>
      <c r="N176" s="76" t="n">
        <v>0</v>
      </c>
      <c r="O176" s="76" t="n">
        <v>56000</v>
      </c>
      <c r="P176" s="76" t="n">
        <v>0</v>
      </c>
      <c r="Q176" s="73" t="n">
        <f aca="false">SUM(O176+P176)</f>
        <v>56000</v>
      </c>
      <c r="R176" s="76" t="n">
        <v>43601.61</v>
      </c>
      <c r="S176" s="76" t="n">
        <f aca="false">SUM(Q176-R176)</f>
        <v>12398.39</v>
      </c>
      <c r="T176" s="76" t="n">
        <v>7000</v>
      </c>
      <c r="U176" s="197" t="n">
        <v>63000</v>
      </c>
      <c r="V176" s="198" t="n">
        <v>20000</v>
      </c>
      <c r="W176" s="198" t="n">
        <v>83000</v>
      </c>
      <c r="X176" s="198" t="n">
        <v>42055.53</v>
      </c>
      <c r="Y176" s="198"/>
      <c r="Z176" s="65" t="n">
        <f aca="false">SUM(X176+Y176)</f>
        <v>42055.53</v>
      </c>
      <c r="AA176" s="198" t="n">
        <v>-10000</v>
      </c>
      <c r="AB176" s="198" t="n">
        <v>73000</v>
      </c>
      <c r="AC176" s="198" t="n">
        <v>73000</v>
      </c>
      <c r="AD176" s="198"/>
      <c r="AE176" s="198"/>
      <c r="AF176" s="7" t="n">
        <f aca="false">SUM(W176+AA176)</f>
        <v>73000</v>
      </c>
      <c r="AG176" s="117"/>
      <c r="AH176" s="118"/>
    </row>
    <row r="177" s="119" customFormat="true" ht="18.75" hidden="true" customHeight="false" outlineLevel="0" collapsed="false">
      <c r="A177" s="113" t="s">
        <v>222</v>
      </c>
      <c r="B177" s="114" t="n">
        <v>32233</v>
      </c>
      <c r="C177" s="115" t="s">
        <v>223</v>
      </c>
      <c r="D177" s="116" t="n">
        <v>100000</v>
      </c>
      <c r="E177" s="116" t="n">
        <v>0</v>
      </c>
      <c r="F177" s="76" t="n">
        <f aca="false">SUM(D177+E177)</f>
        <v>100000</v>
      </c>
      <c r="G177" s="76" t="n">
        <v>92000</v>
      </c>
      <c r="H177" s="76" t="n">
        <v>100000</v>
      </c>
      <c r="I177" s="76" t="n">
        <v>87571.86</v>
      </c>
      <c r="J177" s="204" t="n">
        <v>92000</v>
      </c>
      <c r="K177" s="204" t="n">
        <v>0</v>
      </c>
      <c r="L177" s="76" t="n">
        <v>92000</v>
      </c>
      <c r="M177" s="76"/>
      <c r="N177" s="76" t="n">
        <v>0</v>
      </c>
      <c r="O177" s="76" t="n">
        <v>92000</v>
      </c>
      <c r="P177" s="76" t="n">
        <v>0</v>
      </c>
      <c r="Q177" s="73" t="n">
        <f aca="false">SUM(O177+P177)</f>
        <v>92000</v>
      </c>
      <c r="R177" s="76" t="n">
        <v>43713.3</v>
      </c>
      <c r="S177" s="76" t="n">
        <f aca="false">SUM(Q177-R177)</f>
        <v>48286.7</v>
      </c>
      <c r="T177" s="76" t="n">
        <v>5000</v>
      </c>
      <c r="U177" s="197" t="n">
        <v>97000</v>
      </c>
      <c r="V177" s="198" t="n">
        <v>0</v>
      </c>
      <c r="W177" s="198" t="n">
        <v>97000</v>
      </c>
      <c r="X177" s="198" t="n">
        <v>36751.18</v>
      </c>
      <c r="Y177" s="198"/>
      <c r="Z177" s="65" t="n">
        <f aca="false">SUM(X177+Y177)</f>
        <v>36751.18</v>
      </c>
      <c r="AA177" s="198" t="n">
        <v>-20000</v>
      </c>
      <c r="AB177" s="198" t="n">
        <v>77000</v>
      </c>
      <c r="AC177" s="198" t="n">
        <v>77000</v>
      </c>
      <c r="AD177" s="198"/>
      <c r="AE177" s="198"/>
      <c r="AF177" s="7" t="n">
        <f aca="false">SUM(W177+AA177)</f>
        <v>77000</v>
      </c>
      <c r="AG177" s="117"/>
      <c r="AH177" s="118"/>
    </row>
    <row r="178" s="119" customFormat="true" ht="18.75" hidden="true" customHeight="false" outlineLevel="0" collapsed="false">
      <c r="A178" s="113" t="s">
        <v>224</v>
      </c>
      <c r="B178" s="114" t="n">
        <v>32234</v>
      </c>
      <c r="C178" s="115" t="s">
        <v>225</v>
      </c>
      <c r="D178" s="116" t="n">
        <v>5000</v>
      </c>
      <c r="E178" s="116" t="n">
        <v>600</v>
      </c>
      <c r="F178" s="76" t="n">
        <f aca="false">SUM(D178+E178)</f>
        <v>5600</v>
      </c>
      <c r="G178" s="76" t="n">
        <v>5000</v>
      </c>
      <c r="H178" s="76" t="n">
        <v>5100</v>
      </c>
      <c r="I178" s="76" t="n">
        <v>4638.15</v>
      </c>
      <c r="J178" s="204" t="n">
        <v>5000</v>
      </c>
      <c r="K178" s="204" t="n">
        <v>-500</v>
      </c>
      <c r="L178" s="76" t="n">
        <v>4000</v>
      </c>
      <c r="M178" s="76"/>
      <c r="N178" s="76" t="n">
        <v>0</v>
      </c>
      <c r="O178" s="76" t="n">
        <v>4000</v>
      </c>
      <c r="P178" s="76" t="n">
        <v>0</v>
      </c>
      <c r="Q178" s="73" t="n">
        <f aca="false">SUM(O178+P178)</f>
        <v>4000</v>
      </c>
      <c r="R178" s="76" t="n">
        <v>2147.77</v>
      </c>
      <c r="S178" s="76" t="n">
        <f aca="false">SUM(Q178-R178)</f>
        <v>1852.23</v>
      </c>
      <c r="T178" s="76" t="n">
        <v>0</v>
      </c>
      <c r="U178" s="197" t="n">
        <v>4000</v>
      </c>
      <c r="V178" s="198" t="n">
        <v>0</v>
      </c>
      <c r="W178" s="198" t="n">
        <v>4000</v>
      </c>
      <c r="X178" s="198" t="n">
        <v>3296.88</v>
      </c>
      <c r="Y178" s="198"/>
      <c r="Z178" s="65" t="n">
        <f aca="false">SUM(X178+Y178)</f>
        <v>3296.88</v>
      </c>
      <c r="AA178" s="198" t="n">
        <v>1800</v>
      </c>
      <c r="AB178" s="198" t="n">
        <v>5800</v>
      </c>
      <c r="AC178" s="198" t="n">
        <v>5800</v>
      </c>
      <c r="AD178" s="198"/>
      <c r="AE178" s="198"/>
      <c r="AF178" s="7" t="n">
        <f aca="false">SUM(W178+AA178)</f>
        <v>5800</v>
      </c>
      <c r="AG178" s="117"/>
      <c r="AH178" s="118"/>
    </row>
    <row r="179" s="98" customFormat="true" ht="13.5" hidden="true" customHeight="true" outlineLevel="0" collapsed="false">
      <c r="A179" s="92"/>
      <c r="B179" s="93" t="n">
        <v>3224</v>
      </c>
      <c r="C179" s="94" t="s">
        <v>226</v>
      </c>
      <c r="D179" s="95" t="n">
        <v>24900</v>
      </c>
      <c r="E179" s="95" t="n">
        <f aca="false">SUM(E180+E181+E182)</f>
        <v>0</v>
      </c>
      <c r="F179" s="95" t="n">
        <f aca="false">SUM(F180+F181+F182)</f>
        <v>24900</v>
      </c>
      <c r="G179" s="95" t="n">
        <f aca="false">SUM(G180+G181+G182)</f>
        <v>22500</v>
      </c>
      <c r="H179" s="95" t="n">
        <v>25000</v>
      </c>
      <c r="I179" s="95" t="n">
        <f aca="false">SUM(I180+I181+I182)</f>
        <v>16835.42</v>
      </c>
      <c r="J179" s="125" t="n">
        <f aca="false">SUM(J180+J181+J182)</f>
        <v>22500</v>
      </c>
      <c r="K179" s="125" t="n">
        <f aca="false">SUM(K180+K181+K182)</f>
        <v>0</v>
      </c>
      <c r="L179" s="95" t="n">
        <f aca="false">SUM(L180+L181+L182)</f>
        <v>17500</v>
      </c>
      <c r="M179" s="95" t="n">
        <f aca="false">SUM(M180+M181+M182)</f>
        <v>0</v>
      </c>
      <c r="N179" s="95" t="n">
        <f aca="false">SUM(N180+N181+N182)</f>
        <v>0</v>
      </c>
      <c r="O179" s="95" t="n">
        <f aca="false">SUM(O180+O181+O182)</f>
        <v>17500</v>
      </c>
      <c r="P179" s="95" t="n">
        <f aca="false">SUM(P180+P181+P182)</f>
        <v>0</v>
      </c>
      <c r="Q179" s="61" t="n">
        <f aca="false">SUM(O179+P179)</f>
        <v>17500</v>
      </c>
      <c r="R179" s="95" t="n">
        <v>4299.17</v>
      </c>
      <c r="S179" s="62" t="n">
        <f aca="false">SUM(Q179-R179)</f>
        <v>13200.83</v>
      </c>
      <c r="T179" s="95" t="n">
        <f aca="false">SUM(T180:T182)</f>
        <v>-8300</v>
      </c>
      <c r="U179" s="196" t="n">
        <f aca="false">SUM(U180+U181+U182)</f>
        <v>9200</v>
      </c>
      <c r="V179" s="196" t="n">
        <f aca="false">SUM(V180+V181+V182)</f>
        <v>-5000</v>
      </c>
      <c r="W179" s="65" t="n">
        <f aca="false">SUM(W180+W181+W182)</f>
        <v>4200</v>
      </c>
      <c r="X179" s="65" t="n">
        <f aca="false">SUM(X180+X181+X182)</f>
        <v>3120.19</v>
      </c>
      <c r="Y179" s="65" t="n">
        <f aca="false">SUM(Y180+Y181+Y182)</f>
        <v>0</v>
      </c>
      <c r="Z179" s="65" t="n">
        <f aca="false">SUM(X179+Y179)</f>
        <v>3120.19</v>
      </c>
      <c r="AA179" s="65" t="n">
        <f aca="false">SUM(AA180+AA181+AA182)</f>
        <v>3000</v>
      </c>
      <c r="AB179" s="65" t="n">
        <f aca="false">SUM(AB180+AB181+AB182)</f>
        <v>7200</v>
      </c>
      <c r="AC179" s="65" t="n">
        <f aca="false">SUM(AC180+AC181+AC182)</f>
        <v>7200</v>
      </c>
      <c r="AD179" s="65"/>
      <c r="AE179" s="65"/>
      <c r="AF179" s="7" t="n">
        <f aca="false">SUM(W179+AA179)</f>
        <v>7200</v>
      </c>
      <c r="AG179" s="96"/>
      <c r="AH179" s="97"/>
    </row>
    <row r="180" s="119" customFormat="true" ht="15.75" hidden="true" customHeight="true" outlineLevel="0" collapsed="false">
      <c r="A180" s="113" t="s">
        <v>227</v>
      </c>
      <c r="B180" s="114" t="n">
        <v>32241</v>
      </c>
      <c r="C180" s="115" t="s">
        <v>228</v>
      </c>
      <c r="D180" s="116" t="n">
        <v>20000</v>
      </c>
      <c r="E180" s="116" t="n">
        <v>0</v>
      </c>
      <c r="F180" s="76" t="n">
        <f aca="false">SUM(D180+E180)</f>
        <v>20000</v>
      </c>
      <c r="G180" s="76" t="n">
        <v>20000</v>
      </c>
      <c r="H180" s="76" t="n">
        <v>20000</v>
      </c>
      <c r="I180" s="76" t="n">
        <v>15924.19</v>
      </c>
      <c r="J180" s="204" t="n">
        <v>20000</v>
      </c>
      <c r="K180" s="204" t="n">
        <v>0</v>
      </c>
      <c r="L180" s="76" t="n">
        <v>15000</v>
      </c>
      <c r="M180" s="76"/>
      <c r="N180" s="76" t="n">
        <v>0</v>
      </c>
      <c r="O180" s="76" t="n">
        <v>15000</v>
      </c>
      <c r="P180" s="76" t="n">
        <v>0</v>
      </c>
      <c r="Q180" s="73" t="n">
        <f aca="false">SUM(O180+P180)</f>
        <v>15000</v>
      </c>
      <c r="R180" s="76" t="n">
        <v>4025.52</v>
      </c>
      <c r="S180" s="76" t="n">
        <f aca="false">SUM(Q180-R180)</f>
        <v>10974.48</v>
      </c>
      <c r="T180" s="76" t="n">
        <v>-8000</v>
      </c>
      <c r="U180" s="197" t="n">
        <v>7000</v>
      </c>
      <c r="V180" s="198" t="n">
        <v>-5000</v>
      </c>
      <c r="W180" s="198" t="n">
        <v>2000</v>
      </c>
      <c r="X180" s="198" t="n">
        <v>1719.5</v>
      </c>
      <c r="Y180" s="198"/>
      <c r="Z180" s="65" t="n">
        <f aca="false">SUM(X180+Y180)</f>
        <v>1719.5</v>
      </c>
      <c r="AA180" s="198" t="n">
        <v>2500</v>
      </c>
      <c r="AB180" s="198" t="n">
        <v>4500</v>
      </c>
      <c r="AC180" s="198" t="n">
        <v>4500</v>
      </c>
      <c r="AD180" s="198"/>
      <c r="AE180" s="198"/>
      <c r="AF180" s="7" t="n">
        <f aca="false">SUM(W180+AA180)</f>
        <v>4500</v>
      </c>
      <c r="AG180" s="117"/>
      <c r="AH180" s="118"/>
    </row>
    <row r="181" s="119" customFormat="true" ht="13.5" hidden="true" customHeight="true" outlineLevel="0" collapsed="false">
      <c r="A181" s="113" t="s">
        <v>229</v>
      </c>
      <c r="B181" s="114" t="n">
        <v>32242</v>
      </c>
      <c r="C181" s="115" t="s">
        <v>230</v>
      </c>
      <c r="D181" s="116" t="n">
        <v>3900</v>
      </c>
      <c r="E181" s="116" t="n">
        <v>0</v>
      </c>
      <c r="F181" s="76" t="n">
        <f aca="false">SUM(D181+E181)</f>
        <v>3900</v>
      </c>
      <c r="G181" s="76" t="n">
        <v>2000</v>
      </c>
      <c r="H181" s="76" t="n">
        <v>3900</v>
      </c>
      <c r="I181" s="76" t="n">
        <v>611.23</v>
      </c>
      <c r="J181" s="204" t="n">
        <v>2000</v>
      </c>
      <c r="K181" s="204" t="n">
        <v>0</v>
      </c>
      <c r="L181" s="76" t="n">
        <v>2000</v>
      </c>
      <c r="M181" s="76"/>
      <c r="N181" s="76" t="n">
        <v>0</v>
      </c>
      <c r="O181" s="76" t="n">
        <v>2000</v>
      </c>
      <c r="P181" s="76" t="n">
        <v>0</v>
      </c>
      <c r="Q181" s="73" t="n">
        <f aca="false">SUM(O181+P181)</f>
        <v>2000</v>
      </c>
      <c r="R181" s="76" t="n">
        <v>475.15</v>
      </c>
      <c r="S181" s="76" t="n">
        <f aca="false">SUM(Q181-R181)</f>
        <v>1524.85</v>
      </c>
      <c r="T181" s="76" t="n">
        <v>0</v>
      </c>
      <c r="U181" s="197" t="n">
        <v>2000</v>
      </c>
      <c r="V181" s="198" t="n">
        <v>0</v>
      </c>
      <c r="W181" s="198" t="n">
        <v>2000</v>
      </c>
      <c r="X181" s="198" t="n">
        <v>1310.69</v>
      </c>
      <c r="Y181" s="198"/>
      <c r="Z181" s="65" t="n">
        <f aca="false">SUM(X181+Y181)</f>
        <v>1310.69</v>
      </c>
      <c r="AA181" s="198" t="n">
        <v>500</v>
      </c>
      <c r="AB181" s="198" t="n">
        <v>2500</v>
      </c>
      <c r="AC181" s="198" t="n">
        <v>2500</v>
      </c>
      <c r="AD181" s="198"/>
      <c r="AE181" s="198"/>
      <c r="AF181" s="7" t="n">
        <f aca="false">SUM(W181+AA181)</f>
        <v>2500</v>
      </c>
      <c r="AG181" s="117"/>
      <c r="AH181" s="118"/>
    </row>
    <row r="182" s="119" customFormat="true" ht="12.75" hidden="true" customHeight="true" outlineLevel="0" collapsed="false">
      <c r="A182" s="113" t="s">
        <v>231</v>
      </c>
      <c r="B182" s="114" t="n">
        <v>32243</v>
      </c>
      <c r="C182" s="115" t="s">
        <v>232</v>
      </c>
      <c r="D182" s="116" t="n">
        <v>1000</v>
      </c>
      <c r="E182" s="116" t="n">
        <v>0</v>
      </c>
      <c r="F182" s="76" t="n">
        <f aca="false">SUM(D182+E182)</f>
        <v>1000</v>
      </c>
      <c r="G182" s="76" t="n">
        <v>500</v>
      </c>
      <c r="H182" s="76" t="n">
        <v>1100</v>
      </c>
      <c r="I182" s="76" t="n">
        <v>300</v>
      </c>
      <c r="J182" s="204" t="n">
        <v>500</v>
      </c>
      <c r="K182" s="204" t="n">
        <v>0</v>
      </c>
      <c r="L182" s="76" t="n">
        <v>500</v>
      </c>
      <c r="M182" s="76"/>
      <c r="N182" s="76" t="n">
        <v>0</v>
      </c>
      <c r="O182" s="76" t="n">
        <v>500</v>
      </c>
      <c r="P182" s="76" t="n">
        <v>0</v>
      </c>
      <c r="Q182" s="73" t="n">
        <f aca="false">SUM(O182+P182)</f>
        <v>500</v>
      </c>
      <c r="R182" s="76" t="n">
        <v>0</v>
      </c>
      <c r="S182" s="76" t="n">
        <f aca="false">SUM(Q182-R182)</f>
        <v>500</v>
      </c>
      <c r="T182" s="76" t="n">
        <v>-300</v>
      </c>
      <c r="U182" s="197" t="n">
        <v>200</v>
      </c>
      <c r="V182" s="198" t="n">
        <v>0</v>
      </c>
      <c r="W182" s="198" t="n">
        <v>200</v>
      </c>
      <c r="X182" s="198" t="n">
        <v>90</v>
      </c>
      <c r="Y182" s="198"/>
      <c r="Z182" s="65" t="n">
        <f aca="false">SUM(X182+Y182)</f>
        <v>90</v>
      </c>
      <c r="AA182" s="198" t="n">
        <v>0</v>
      </c>
      <c r="AB182" s="198" t="n">
        <v>200</v>
      </c>
      <c r="AC182" s="198" t="n">
        <v>200</v>
      </c>
      <c r="AD182" s="198"/>
      <c r="AE182" s="198"/>
      <c r="AF182" s="7" t="n">
        <f aca="false">SUM(W182+AA182)</f>
        <v>200</v>
      </c>
      <c r="AG182" s="117"/>
      <c r="AH182" s="118"/>
    </row>
    <row r="183" s="98" customFormat="true" ht="18.75" hidden="true" customHeight="false" outlineLevel="0" collapsed="false">
      <c r="A183" s="92"/>
      <c r="B183" s="93" t="n">
        <v>3225</v>
      </c>
      <c r="C183" s="94" t="s">
        <v>233</v>
      </c>
      <c r="D183" s="95" t="n">
        <v>29300</v>
      </c>
      <c r="E183" s="95" t="n">
        <f aca="false">SUM(E184)</f>
        <v>-17593</v>
      </c>
      <c r="F183" s="95" t="n">
        <f aca="false">SUM(F184)</f>
        <v>11707</v>
      </c>
      <c r="G183" s="95" t="n">
        <f aca="false">SUM(G184)</f>
        <v>26140</v>
      </c>
      <c r="H183" s="95" t="n">
        <v>29000</v>
      </c>
      <c r="I183" s="95" t="n">
        <f aca="false">SUM(I184)</f>
        <v>28746.36</v>
      </c>
      <c r="J183" s="125" t="n">
        <f aca="false">SUM(J184)</f>
        <v>26140</v>
      </c>
      <c r="K183" s="125" t="n">
        <f aca="false">SUM(K184)</f>
        <v>0</v>
      </c>
      <c r="L183" s="95" t="n">
        <f aca="false">SUM(L184)</f>
        <v>26140</v>
      </c>
      <c r="M183" s="95" t="n">
        <f aca="false">SUM(M184)</f>
        <v>0</v>
      </c>
      <c r="N183" s="95" t="n">
        <f aca="false">SUM(N184)</f>
        <v>0</v>
      </c>
      <c r="O183" s="95" t="n">
        <f aca="false">SUM(O184)</f>
        <v>26140</v>
      </c>
      <c r="P183" s="95" t="n">
        <f aca="false">SUM(P184)</f>
        <v>0</v>
      </c>
      <c r="Q183" s="61" t="n">
        <f aca="false">SUM(O183+P183)</f>
        <v>26140</v>
      </c>
      <c r="R183" s="95" t="n">
        <v>12602</v>
      </c>
      <c r="S183" s="62" t="n">
        <f aca="false">SUM(Q183-R183)</f>
        <v>13538</v>
      </c>
      <c r="T183" s="95" t="n">
        <f aca="false">SUM(T184)</f>
        <v>59400</v>
      </c>
      <c r="U183" s="196" t="n">
        <f aca="false">SUM(U184)</f>
        <v>35540</v>
      </c>
      <c r="V183" s="196" t="n">
        <f aca="false">SUM(V184)</f>
        <v>-21540</v>
      </c>
      <c r="W183" s="65" t="n">
        <f aca="false">SUM(W184)</f>
        <v>14000</v>
      </c>
      <c r="X183" s="65" t="n">
        <f aca="false">SUM(X184)</f>
        <v>1634.99</v>
      </c>
      <c r="Y183" s="65" t="n">
        <f aca="false">SUM(Y184)</f>
        <v>0</v>
      </c>
      <c r="Z183" s="65" t="n">
        <f aca="false">SUM(X183+Y183)</f>
        <v>1634.99</v>
      </c>
      <c r="AA183" s="65" t="n">
        <f aca="false">SUM(AA184)</f>
        <v>0</v>
      </c>
      <c r="AB183" s="65" t="n">
        <f aca="false">SUM(AB184)</f>
        <v>14000</v>
      </c>
      <c r="AC183" s="65" t="n">
        <f aca="false">SUM(AC184)</f>
        <v>14000</v>
      </c>
      <c r="AD183" s="65"/>
      <c r="AE183" s="65"/>
      <c r="AF183" s="7" t="n">
        <f aca="false">SUM(W183+AA183)</f>
        <v>14000</v>
      </c>
      <c r="AG183" s="96"/>
      <c r="AH183" s="97"/>
    </row>
    <row r="184" s="119" customFormat="true" ht="18.75" hidden="true" customHeight="false" outlineLevel="0" collapsed="false">
      <c r="A184" s="113" t="s">
        <v>234</v>
      </c>
      <c r="B184" s="114" t="n">
        <v>32251</v>
      </c>
      <c r="C184" s="115" t="s">
        <v>235</v>
      </c>
      <c r="D184" s="116" t="n">
        <v>29300</v>
      </c>
      <c r="E184" s="116" t="n">
        <v>-17593</v>
      </c>
      <c r="F184" s="76" t="n">
        <f aca="false">SUM(D184+E184)</f>
        <v>11707</v>
      </c>
      <c r="G184" s="76" t="n">
        <v>26140</v>
      </c>
      <c r="H184" s="76" t="n">
        <v>29000</v>
      </c>
      <c r="I184" s="76" t="n">
        <v>28746.36</v>
      </c>
      <c r="J184" s="204" t="n">
        <v>26140</v>
      </c>
      <c r="K184" s="204" t="n">
        <v>0</v>
      </c>
      <c r="L184" s="76" t="n">
        <v>26140</v>
      </c>
      <c r="M184" s="76"/>
      <c r="N184" s="76" t="n">
        <v>0</v>
      </c>
      <c r="O184" s="76" t="n">
        <v>26140</v>
      </c>
      <c r="P184" s="76" t="n">
        <v>0</v>
      </c>
      <c r="Q184" s="73" t="n">
        <f aca="false">SUM(O184+P184)</f>
        <v>26140</v>
      </c>
      <c r="R184" s="76" t="n">
        <v>12602</v>
      </c>
      <c r="S184" s="76" t="n">
        <f aca="false">SUM(Q184-R184)</f>
        <v>13538</v>
      </c>
      <c r="T184" s="76" t="n">
        <v>59400</v>
      </c>
      <c r="U184" s="197" t="n">
        <v>35540</v>
      </c>
      <c r="V184" s="198" t="n">
        <v>-21540</v>
      </c>
      <c r="W184" s="198" t="n">
        <v>14000</v>
      </c>
      <c r="X184" s="198" t="n">
        <v>1634.99</v>
      </c>
      <c r="Y184" s="198"/>
      <c r="Z184" s="65" t="n">
        <f aca="false">SUM(X184+Y184)</f>
        <v>1634.99</v>
      </c>
      <c r="AA184" s="198" t="n">
        <v>0</v>
      </c>
      <c r="AB184" s="198" t="n">
        <v>14000</v>
      </c>
      <c r="AC184" s="198" t="n">
        <v>14000</v>
      </c>
      <c r="AD184" s="198"/>
      <c r="AE184" s="198"/>
      <c r="AF184" s="7" t="n">
        <f aca="false">SUM(W184+AA184)</f>
        <v>14000</v>
      </c>
      <c r="AG184" s="117"/>
      <c r="AH184" s="118"/>
    </row>
    <row r="185" s="98" customFormat="true" ht="18.75" hidden="true" customHeight="false" outlineLevel="0" collapsed="false">
      <c r="A185" s="92"/>
      <c r="B185" s="93" t="n">
        <v>3227</v>
      </c>
      <c r="C185" s="94" t="s">
        <v>236</v>
      </c>
      <c r="D185" s="95" t="n">
        <v>13000</v>
      </c>
      <c r="E185" s="95" t="n">
        <f aca="false">SUM(E186)</f>
        <v>0</v>
      </c>
      <c r="F185" s="95" t="n">
        <f aca="false">SUM(F186)</f>
        <v>13000</v>
      </c>
      <c r="G185" s="95" t="n">
        <f aca="false">SUM(G186)</f>
        <v>8500</v>
      </c>
      <c r="H185" s="95" t="n">
        <v>13000</v>
      </c>
      <c r="I185" s="95" t="n">
        <f aca="false">SUM(I186)</f>
        <v>12953.4</v>
      </c>
      <c r="J185" s="125" t="n">
        <f aca="false">SUM(J186)</f>
        <v>8500</v>
      </c>
      <c r="K185" s="125" t="n">
        <f aca="false">SUM(K186)</f>
        <v>0</v>
      </c>
      <c r="L185" s="95" t="n">
        <f aca="false">SUM(L186)</f>
        <v>8500</v>
      </c>
      <c r="M185" s="95" t="n">
        <f aca="false">SUM(M186)</f>
        <v>0</v>
      </c>
      <c r="N185" s="95" t="n">
        <f aca="false">SUM(N186)</f>
        <v>0</v>
      </c>
      <c r="O185" s="95" t="n">
        <f aca="false">SUM(O186)</f>
        <v>8500</v>
      </c>
      <c r="P185" s="95" t="n">
        <f aca="false">SUM(P186)</f>
        <v>0</v>
      </c>
      <c r="Q185" s="61" t="n">
        <f aca="false">SUM(O185+P185)</f>
        <v>8500</v>
      </c>
      <c r="R185" s="95" t="n">
        <v>965</v>
      </c>
      <c r="S185" s="62" t="n">
        <f aca="false">SUM(Q185-R185)</f>
        <v>7535</v>
      </c>
      <c r="T185" s="95" t="n">
        <v>0</v>
      </c>
      <c r="U185" s="196" t="n">
        <f aca="false">SUM(U186)</f>
        <v>13000</v>
      </c>
      <c r="V185" s="196" t="n">
        <f aca="false">SUM(V186)</f>
        <v>0</v>
      </c>
      <c r="W185" s="65" t="n">
        <f aca="false">SUM(W186)</f>
        <v>13000</v>
      </c>
      <c r="X185" s="65" t="n">
        <f aca="false">SUM(X186)</f>
        <v>6944.78</v>
      </c>
      <c r="Y185" s="65" t="n">
        <f aca="false">SUM(Y186)</f>
        <v>0</v>
      </c>
      <c r="Z185" s="65" t="n">
        <f aca="false">SUM(X185+Y185)</f>
        <v>6944.78</v>
      </c>
      <c r="AA185" s="65" t="n">
        <f aca="false">SUM(AA186)</f>
        <v>3200</v>
      </c>
      <c r="AB185" s="65" t="n">
        <f aca="false">SUM(AB186)</f>
        <v>16200</v>
      </c>
      <c r="AC185" s="65" t="n">
        <f aca="false">SUM(AC186)</f>
        <v>16200</v>
      </c>
      <c r="AD185" s="65"/>
      <c r="AE185" s="65"/>
      <c r="AF185" s="7" t="n">
        <f aca="false">SUM(W185+AA185)</f>
        <v>16200</v>
      </c>
      <c r="AG185" s="96"/>
      <c r="AH185" s="97"/>
    </row>
    <row r="186" s="119" customFormat="true" ht="18.75" hidden="true" customHeight="false" outlineLevel="0" collapsed="false">
      <c r="A186" s="113" t="s">
        <v>237</v>
      </c>
      <c r="B186" s="114" t="n">
        <v>32271</v>
      </c>
      <c r="C186" s="115" t="s">
        <v>236</v>
      </c>
      <c r="D186" s="116" t="n">
        <v>13000</v>
      </c>
      <c r="E186" s="116" t="n">
        <v>0</v>
      </c>
      <c r="F186" s="76" t="n">
        <f aca="false">SUM(D186+E186)</f>
        <v>13000</v>
      </c>
      <c r="G186" s="76" t="n">
        <v>8500</v>
      </c>
      <c r="H186" s="76" t="n">
        <v>13000</v>
      </c>
      <c r="I186" s="76" t="n">
        <v>12953.4</v>
      </c>
      <c r="J186" s="204" t="n">
        <v>8500</v>
      </c>
      <c r="K186" s="204" t="n">
        <v>0</v>
      </c>
      <c r="L186" s="76" t="n">
        <v>8500</v>
      </c>
      <c r="M186" s="76"/>
      <c r="N186" s="76" t="n">
        <v>0</v>
      </c>
      <c r="O186" s="76" t="n">
        <v>8500</v>
      </c>
      <c r="P186" s="76" t="n">
        <v>0</v>
      </c>
      <c r="Q186" s="73" t="n">
        <f aca="false">SUM(O186+P186)</f>
        <v>8500</v>
      </c>
      <c r="R186" s="76" t="n">
        <v>965</v>
      </c>
      <c r="S186" s="76" t="n">
        <f aca="false">SUM(Q186-R186)</f>
        <v>7535</v>
      </c>
      <c r="T186" s="76" t="n">
        <v>0</v>
      </c>
      <c r="U186" s="197" t="n">
        <v>13000</v>
      </c>
      <c r="V186" s="198" t="n">
        <v>0</v>
      </c>
      <c r="W186" s="198" t="n">
        <v>13000</v>
      </c>
      <c r="X186" s="198" t="n">
        <v>6944.78</v>
      </c>
      <c r="Y186" s="198"/>
      <c r="Z186" s="65" t="n">
        <f aca="false">SUM(X186+Y186)</f>
        <v>6944.78</v>
      </c>
      <c r="AA186" s="198" t="n">
        <v>3200</v>
      </c>
      <c r="AB186" s="198" t="n">
        <v>16200</v>
      </c>
      <c r="AC186" s="198" t="n">
        <v>16200</v>
      </c>
      <c r="AD186" s="198"/>
      <c r="AE186" s="198"/>
      <c r="AF186" s="7" t="n">
        <f aca="false">SUM(W186+AA186)</f>
        <v>16200</v>
      </c>
      <c r="AG186" s="117"/>
      <c r="AH186" s="118"/>
    </row>
    <row r="187" s="98" customFormat="true" ht="15" hidden="false" customHeight="true" outlineLevel="0" collapsed="false">
      <c r="A187" s="92"/>
      <c r="B187" s="93" t="n">
        <v>323</v>
      </c>
      <c r="C187" s="94" t="s">
        <v>153</v>
      </c>
      <c r="D187" s="95" t="n">
        <v>164400</v>
      </c>
      <c r="E187" s="95" t="n">
        <f aca="false">SUM(E188+E191+E196+E198+E210+E215+E217)</f>
        <v>13700</v>
      </c>
      <c r="F187" s="95" t="n">
        <f aca="false">SUM(F188+F191+F196+F198+F207+F210+F215+F217)</f>
        <v>178100</v>
      </c>
      <c r="G187" s="95" t="n">
        <f aca="false">SUM(G188+G191+G196+G198+G205+G207+G210+G215+G217)</f>
        <v>184750</v>
      </c>
      <c r="H187" s="95" t="n">
        <v>199650</v>
      </c>
      <c r="I187" s="95" t="n">
        <f aca="false">SUM(I188+I191+I196+I198+I205+I207+I210+I215+I217)</f>
        <v>175374.91</v>
      </c>
      <c r="J187" s="125" t="n">
        <f aca="false">SUM(J188+J191+J196+J198+J205+J207+J210+J215+J217)</f>
        <v>184750</v>
      </c>
      <c r="K187" s="125" t="n">
        <f aca="false">SUM(K188+K191+K196+K198+K205+K207+K210+K215+K217)</f>
        <v>38430</v>
      </c>
      <c r="L187" s="95" t="n">
        <f aca="false">SUM(L188+L191+L196+L198+L205+L207+L210+L215+L217)</f>
        <v>178650</v>
      </c>
      <c r="M187" s="95" t="n">
        <f aca="false">SUM(M188+M191+M196+M198+M205+M207+M210+M215+M217)</f>
        <v>0</v>
      </c>
      <c r="N187" s="95" t="n">
        <f aca="false">SUM(N188+N191+N196+N198+N205+N207+N210+N215+N217)</f>
        <v>0</v>
      </c>
      <c r="O187" s="95" t="n">
        <f aca="false">SUM(O188+O191+O196+O198+O205+O207+O210+O215+O217)</f>
        <v>178650</v>
      </c>
      <c r="P187" s="95" t="n">
        <f aca="false">SUM(P188+P191+P196+P198+P205+P207+P210+P215+P217)</f>
        <v>-30300</v>
      </c>
      <c r="Q187" s="61" t="n">
        <f aca="false">SUM(O187+P187)</f>
        <v>148350</v>
      </c>
      <c r="R187" s="95" t="n">
        <v>76203.03</v>
      </c>
      <c r="S187" s="62" t="n">
        <f aca="false">SUM(Q187-R187)</f>
        <v>72146.97</v>
      </c>
      <c r="T187" s="95" t="n">
        <f aca="false">SUM(T188+T191+T198+T205+T207+T210+T215+T217)</f>
        <v>-240</v>
      </c>
      <c r="U187" s="196" t="n">
        <f aca="false">SUM(U188+U191+U196+U198+U205+U207+U210+U215+U217)</f>
        <v>139610</v>
      </c>
      <c r="V187" s="196" t="n">
        <f aca="false">SUM(V188+V191+V196+V198+V205+V207+V210+V215+V217)</f>
        <v>-4900</v>
      </c>
      <c r="W187" s="196" t="n">
        <f aca="false">SUM(W188+W191+W196+W198+W205+W207+W210+W215+W217)</f>
        <v>134710</v>
      </c>
      <c r="X187" s="196" t="n">
        <f aca="false">SUM(X188+X191+X196+X198+X205+X207+X210+X215+X217)</f>
        <v>88214.93</v>
      </c>
      <c r="Y187" s="196" t="n">
        <f aca="false">SUM(Y188+Y191+Y196+Y198+Y205+Y207+Y210+Y215+Y217)</f>
        <v>0</v>
      </c>
      <c r="Z187" s="65" t="n">
        <f aca="false">SUM(X187+Y187)</f>
        <v>88214.93</v>
      </c>
      <c r="AA187" s="196" t="n">
        <f aca="false">SUM(AA188+AA191+AA196+AA198+AA205+AA207+AA210+AA215+AA217)</f>
        <v>130</v>
      </c>
      <c r="AB187" s="196" t="n">
        <f aca="false">SUM(AB188+AB191+AB196+AB198+AB205+AB207+AB210+AB215+AB217)</f>
        <v>134840</v>
      </c>
      <c r="AC187" s="196" t="n">
        <f aca="false">SUM(AC188+AC191+AC196+AC198+AC205+AC207+AC210+AC215+AC217)</f>
        <v>154890</v>
      </c>
      <c r="AD187" s="196"/>
      <c r="AE187" s="196"/>
      <c r="AF187" s="7" t="n">
        <f aca="false">SUM(W187+AA187)</f>
        <v>134840</v>
      </c>
      <c r="AG187" s="96"/>
      <c r="AH187" s="97"/>
    </row>
    <row r="188" s="98" customFormat="true" ht="18.75" hidden="true" customHeight="false" outlineLevel="0" collapsed="false">
      <c r="A188" s="92"/>
      <c r="B188" s="93" t="n">
        <v>3231</v>
      </c>
      <c r="C188" s="94" t="s">
        <v>238</v>
      </c>
      <c r="D188" s="95" t="n">
        <v>17500</v>
      </c>
      <c r="E188" s="95" t="n">
        <f aca="false">SUM(E189+E190)</f>
        <v>500</v>
      </c>
      <c r="F188" s="95" t="n">
        <f aca="false">SUM(F189+F190)</f>
        <v>18000</v>
      </c>
      <c r="G188" s="95" t="n">
        <f aca="false">SUM(G189+G190)</f>
        <v>18000</v>
      </c>
      <c r="H188" s="95" t="n">
        <v>18500</v>
      </c>
      <c r="I188" s="95" t="n">
        <f aca="false">SUM(I189+I190)</f>
        <v>17324.53</v>
      </c>
      <c r="J188" s="125" t="n">
        <f aca="false">SUM(J189+J190)</f>
        <v>18000</v>
      </c>
      <c r="K188" s="125" t="n">
        <f aca="false">SUM(K189+K190)</f>
        <v>200</v>
      </c>
      <c r="L188" s="95" t="n">
        <f aca="false">SUM(L189+L190)</f>
        <v>18000</v>
      </c>
      <c r="M188" s="95" t="n">
        <f aca="false">SUM(M189+M190)</f>
        <v>0</v>
      </c>
      <c r="N188" s="95" t="n">
        <f aca="false">SUM(N189+N190)</f>
        <v>0</v>
      </c>
      <c r="O188" s="95" t="n">
        <f aca="false">SUM(O189+O190)</f>
        <v>18000</v>
      </c>
      <c r="P188" s="95" t="n">
        <f aca="false">SUM(P189+P190)</f>
        <v>0</v>
      </c>
      <c r="Q188" s="61" t="n">
        <f aca="false">SUM(O188+P188)</f>
        <v>18000</v>
      </c>
      <c r="R188" s="95" t="n">
        <v>8717.96</v>
      </c>
      <c r="S188" s="62" t="n">
        <f aca="false">SUM(Q188-R188)</f>
        <v>9282.04</v>
      </c>
      <c r="T188" s="95" t="n">
        <f aca="false">SUM(T189:T190)</f>
        <v>-2700</v>
      </c>
      <c r="U188" s="196" t="n">
        <f aca="false">SUM(U189+U190)</f>
        <v>15300</v>
      </c>
      <c r="V188" s="196" t="n">
        <f aca="false">SUM(V189+V190)</f>
        <v>-3600</v>
      </c>
      <c r="W188" s="65" t="n">
        <f aca="false">SUM(W189+W190)</f>
        <v>11700</v>
      </c>
      <c r="X188" s="65" t="n">
        <f aca="false">SUM(X189+X190)</f>
        <v>7029.9</v>
      </c>
      <c r="Y188" s="65" t="n">
        <f aca="false">SUM(Y189+Y190)</f>
        <v>0</v>
      </c>
      <c r="Z188" s="65" t="n">
        <f aca="false">SUM(X188+Y188)</f>
        <v>7029.9</v>
      </c>
      <c r="AA188" s="65" t="n">
        <f aca="false">SUM(AA189+AA190)</f>
        <v>-1000</v>
      </c>
      <c r="AB188" s="65" t="n">
        <f aca="false">SUM(AB189+AB190)</f>
        <v>10700</v>
      </c>
      <c r="AC188" s="65" t="n">
        <f aca="false">SUM(AC189+AC190)</f>
        <v>10700</v>
      </c>
      <c r="AD188" s="65"/>
      <c r="AE188" s="65"/>
      <c r="AF188" s="7" t="n">
        <f aca="false">SUM(W188+AA188)</f>
        <v>10700</v>
      </c>
      <c r="AG188" s="96"/>
      <c r="AH188" s="97"/>
    </row>
    <row r="189" s="119" customFormat="true" ht="18.75" hidden="true" customHeight="false" outlineLevel="0" collapsed="false">
      <c r="A189" s="113" t="s">
        <v>239</v>
      </c>
      <c r="B189" s="114" t="n">
        <v>32311</v>
      </c>
      <c r="C189" s="115" t="s">
        <v>240</v>
      </c>
      <c r="D189" s="116" t="n">
        <v>13500</v>
      </c>
      <c r="E189" s="116" t="n">
        <v>500</v>
      </c>
      <c r="F189" s="76" t="n">
        <f aca="false">SUM(D189+E189)</f>
        <v>14000</v>
      </c>
      <c r="G189" s="76" t="n">
        <v>14000</v>
      </c>
      <c r="H189" s="76" t="n">
        <v>14500</v>
      </c>
      <c r="I189" s="76" t="n">
        <v>14095.03</v>
      </c>
      <c r="J189" s="204" t="n">
        <v>14000</v>
      </c>
      <c r="K189" s="204" t="n">
        <v>200</v>
      </c>
      <c r="L189" s="76" t="n">
        <v>14000</v>
      </c>
      <c r="M189" s="76"/>
      <c r="N189" s="76" t="n">
        <v>0</v>
      </c>
      <c r="O189" s="76" t="n">
        <v>14000</v>
      </c>
      <c r="P189" s="76" t="n">
        <v>0</v>
      </c>
      <c r="Q189" s="73" t="n">
        <f aca="false">SUM(O189+P189)</f>
        <v>14000</v>
      </c>
      <c r="R189" s="76" t="n">
        <v>8288.11</v>
      </c>
      <c r="S189" s="76" t="n">
        <f aca="false">SUM(Q189-R189)</f>
        <v>5711.89</v>
      </c>
      <c r="T189" s="76" t="n">
        <v>-1500</v>
      </c>
      <c r="U189" s="197" t="n">
        <v>12500</v>
      </c>
      <c r="V189" s="198" t="n">
        <v>-3100</v>
      </c>
      <c r="W189" s="198" t="n">
        <v>9400</v>
      </c>
      <c r="X189" s="198" t="n">
        <v>5802.7</v>
      </c>
      <c r="Y189" s="198"/>
      <c r="Z189" s="65" t="n">
        <f aca="false">SUM(X189+Y189)</f>
        <v>5802.7</v>
      </c>
      <c r="AA189" s="198" t="n">
        <v>-1000</v>
      </c>
      <c r="AB189" s="198" t="n">
        <v>8400</v>
      </c>
      <c r="AC189" s="198" t="n">
        <v>8400</v>
      </c>
      <c r="AD189" s="198"/>
      <c r="AE189" s="198"/>
      <c r="AF189" s="7" t="n">
        <f aca="false">SUM(W189+AA189)</f>
        <v>8400</v>
      </c>
      <c r="AG189" s="117"/>
      <c r="AH189" s="118"/>
    </row>
    <row r="190" s="119" customFormat="true" ht="18.75" hidden="true" customHeight="false" outlineLevel="0" collapsed="false">
      <c r="A190" s="113" t="s">
        <v>241</v>
      </c>
      <c r="B190" s="114" t="n">
        <v>32313</v>
      </c>
      <c r="C190" s="115" t="s">
        <v>242</v>
      </c>
      <c r="D190" s="116" t="n">
        <v>4000</v>
      </c>
      <c r="E190" s="116" t="n">
        <v>0</v>
      </c>
      <c r="F190" s="76" t="n">
        <f aca="false">SUM(D190+E190)</f>
        <v>4000</v>
      </c>
      <c r="G190" s="76" t="n">
        <v>4000</v>
      </c>
      <c r="H190" s="76" t="n">
        <v>4000</v>
      </c>
      <c r="I190" s="76" t="n">
        <v>3229.5</v>
      </c>
      <c r="J190" s="204" t="n">
        <v>4000</v>
      </c>
      <c r="K190" s="204" t="n">
        <v>0</v>
      </c>
      <c r="L190" s="76" t="n">
        <v>4000</v>
      </c>
      <c r="M190" s="76"/>
      <c r="N190" s="76" t="n">
        <v>0</v>
      </c>
      <c r="O190" s="76" t="n">
        <v>4000</v>
      </c>
      <c r="P190" s="76" t="n">
        <v>0</v>
      </c>
      <c r="Q190" s="73" t="n">
        <f aca="false">SUM(O190+P190)</f>
        <v>4000</v>
      </c>
      <c r="R190" s="76" t="n">
        <v>1563.3</v>
      </c>
      <c r="S190" s="76" t="n">
        <f aca="false">SUM(Q190-R190)</f>
        <v>2436.7</v>
      </c>
      <c r="T190" s="76" t="n">
        <v>-1200</v>
      </c>
      <c r="U190" s="197" t="n">
        <v>2800</v>
      </c>
      <c r="V190" s="198" t="n">
        <v>-500</v>
      </c>
      <c r="W190" s="198" t="n">
        <v>2300</v>
      </c>
      <c r="X190" s="198" t="n">
        <v>1227.2</v>
      </c>
      <c r="Y190" s="198"/>
      <c r="Z190" s="65" t="n">
        <f aca="false">SUM(X190+Y190)</f>
        <v>1227.2</v>
      </c>
      <c r="AA190" s="198" t="n">
        <v>0</v>
      </c>
      <c r="AB190" s="198" t="n">
        <v>2300</v>
      </c>
      <c r="AC190" s="198" t="n">
        <v>2300</v>
      </c>
      <c r="AD190" s="198"/>
      <c r="AE190" s="198"/>
      <c r="AF190" s="7" t="n">
        <f aca="false">SUM(W190+AA190)</f>
        <v>2300</v>
      </c>
      <c r="AG190" s="117"/>
      <c r="AH190" s="118"/>
    </row>
    <row r="191" s="98" customFormat="true" ht="18.75" hidden="true" customHeight="false" outlineLevel="0" collapsed="false">
      <c r="A191" s="92"/>
      <c r="B191" s="93" t="n">
        <v>3232</v>
      </c>
      <c r="C191" s="94" t="s">
        <v>154</v>
      </c>
      <c r="D191" s="95" t="n">
        <v>32600</v>
      </c>
      <c r="E191" s="95" t="n">
        <f aca="false">SUM(E192+E193+E194+E195)</f>
        <v>2000</v>
      </c>
      <c r="F191" s="95" t="n">
        <f aca="false">SUM(F192+F193+F194+F195)</f>
        <v>34600</v>
      </c>
      <c r="G191" s="95" t="n">
        <f aca="false">SUM(G192+G193+G194+G195)</f>
        <v>48100</v>
      </c>
      <c r="H191" s="95" t="n">
        <v>56100</v>
      </c>
      <c r="I191" s="95" t="n">
        <f aca="false">SUM(I192+I193+I194+I195)</f>
        <v>49327.52</v>
      </c>
      <c r="J191" s="125" t="n">
        <f aca="false">SUM(J192+J193+J194+J195)</f>
        <v>48100</v>
      </c>
      <c r="K191" s="125" t="n">
        <f aca="false">SUM(K192+K193+K194+K195)</f>
        <v>43500</v>
      </c>
      <c r="L191" s="95" t="n">
        <f aca="false">SUM(L192+L193+L194+L195)</f>
        <v>55100</v>
      </c>
      <c r="M191" s="95" t="n">
        <f aca="false">SUM(M192+M193+M194+M195)</f>
        <v>0</v>
      </c>
      <c r="N191" s="95" t="n">
        <f aca="false">SUM(N192+N193+N194+N195)</f>
        <v>-2500</v>
      </c>
      <c r="O191" s="95" t="n">
        <f aca="false">SUM(O192+O193+O194+O195)</f>
        <v>52600</v>
      </c>
      <c r="P191" s="95" t="n">
        <f aca="false">SUM(P192+P193+P194+P195)</f>
        <v>-32300</v>
      </c>
      <c r="Q191" s="61" t="n">
        <f aca="false">SUM(O191+P191)</f>
        <v>20300</v>
      </c>
      <c r="R191" s="95" t="n">
        <v>11729.71</v>
      </c>
      <c r="S191" s="62" t="n">
        <f aca="false">SUM(Q191-R191)</f>
        <v>8570.29</v>
      </c>
      <c r="T191" s="95" t="n">
        <f aca="false">SUM(T192:T195)</f>
        <v>6200</v>
      </c>
      <c r="U191" s="196" t="n">
        <f aca="false">SUM(U192:U195)</f>
        <v>34300</v>
      </c>
      <c r="V191" s="196" t="n">
        <f aca="false">SUM(V192:V195)</f>
        <v>-18000</v>
      </c>
      <c r="W191" s="65" t="n">
        <f aca="false">SUM(W192:W195)</f>
        <v>16300</v>
      </c>
      <c r="X191" s="65" t="n">
        <f aca="false">SUM(X192:X195)</f>
        <v>14521.75</v>
      </c>
      <c r="Y191" s="65" t="n">
        <f aca="false">SUM(Y192:Y195)</f>
        <v>0</v>
      </c>
      <c r="Z191" s="65" t="n">
        <f aca="false">SUM(X191+Y191)</f>
        <v>14521.75</v>
      </c>
      <c r="AA191" s="65" t="n">
        <f aca="false">SUM(AA192:AA195)</f>
        <v>6500</v>
      </c>
      <c r="AB191" s="65" t="n">
        <f aca="false">SUM(AB192:AB195)</f>
        <v>22800</v>
      </c>
      <c r="AC191" s="65" t="n">
        <f aca="false">SUM(AC192:AC195)</f>
        <v>22800</v>
      </c>
      <c r="AD191" s="65"/>
      <c r="AE191" s="65"/>
      <c r="AF191" s="7" t="n">
        <f aca="false">SUM(W191+AA191)</f>
        <v>22800</v>
      </c>
      <c r="AG191" s="96"/>
      <c r="AH191" s="97"/>
    </row>
    <row r="192" s="106" customFormat="true" ht="24.75" hidden="true" customHeight="true" outlineLevel="0" collapsed="false">
      <c r="A192" s="99" t="s">
        <v>243</v>
      </c>
      <c r="B192" s="100" t="n">
        <v>32321</v>
      </c>
      <c r="C192" s="101" t="s">
        <v>155</v>
      </c>
      <c r="D192" s="102" t="n">
        <v>15000</v>
      </c>
      <c r="E192" s="102" t="n">
        <v>0</v>
      </c>
      <c r="F192" s="124" t="n">
        <f aca="false">SUM(D192+E192)</f>
        <v>15000</v>
      </c>
      <c r="G192" s="124" t="n">
        <v>30000</v>
      </c>
      <c r="H192" s="124" t="n">
        <v>20000</v>
      </c>
      <c r="I192" s="124" t="n">
        <v>20000</v>
      </c>
      <c r="J192" s="124" t="n">
        <v>30000</v>
      </c>
      <c r="K192" s="124" t="n">
        <v>35000</v>
      </c>
      <c r="L192" s="124" t="n">
        <v>37000</v>
      </c>
      <c r="M192" s="124"/>
      <c r="N192" s="124" t="n">
        <v>-2500</v>
      </c>
      <c r="O192" s="124" t="n">
        <v>34500</v>
      </c>
      <c r="P192" s="124" t="n">
        <v>-32300</v>
      </c>
      <c r="Q192" s="73" t="n">
        <f aca="false">SUM(O192+P192)</f>
        <v>2200</v>
      </c>
      <c r="R192" s="124" t="n">
        <v>2200</v>
      </c>
      <c r="S192" s="124" t="n">
        <f aca="false">SUM(Q192-R192)</f>
        <v>0</v>
      </c>
      <c r="T192" s="124" t="n">
        <v>6000</v>
      </c>
      <c r="U192" s="197" t="n">
        <v>24500</v>
      </c>
      <c r="V192" s="198" t="n">
        <v>-15000</v>
      </c>
      <c r="W192" s="198" t="n">
        <v>9500</v>
      </c>
      <c r="X192" s="198" t="n">
        <v>8535.51</v>
      </c>
      <c r="Y192" s="198"/>
      <c r="Z192" s="65" t="n">
        <f aca="false">SUM(X192+Y192)</f>
        <v>8535.51</v>
      </c>
      <c r="AA192" s="198" t="n">
        <v>0</v>
      </c>
      <c r="AB192" s="198" t="n">
        <v>9500</v>
      </c>
      <c r="AC192" s="198" t="n">
        <v>9500</v>
      </c>
      <c r="AD192" s="198"/>
      <c r="AE192" s="198"/>
      <c r="AF192" s="7" t="n">
        <f aca="false">SUM(W192+AA192)</f>
        <v>9500</v>
      </c>
      <c r="AG192" s="205"/>
      <c r="AH192" s="206"/>
    </row>
    <row r="193" s="119" customFormat="true" ht="27" hidden="true" customHeight="true" outlineLevel="0" collapsed="false">
      <c r="A193" s="113" t="s">
        <v>244</v>
      </c>
      <c r="B193" s="114" t="n">
        <v>32322</v>
      </c>
      <c r="C193" s="115" t="s">
        <v>245</v>
      </c>
      <c r="D193" s="116" t="n">
        <v>15000</v>
      </c>
      <c r="E193" s="116" t="n">
        <v>0</v>
      </c>
      <c r="F193" s="76" t="n">
        <f aca="false">SUM(D193+E193)</f>
        <v>15000</v>
      </c>
      <c r="G193" s="76" t="n">
        <v>16500</v>
      </c>
      <c r="H193" s="76" t="n">
        <v>35000</v>
      </c>
      <c r="I193" s="76" t="n">
        <v>29227.52</v>
      </c>
      <c r="J193" s="76" t="n">
        <v>16500</v>
      </c>
      <c r="K193" s="76" t="n">
        <v>8000</v>
      </c>
      <c r="L193" s="76" t="n">
        <v>16500</v>
      </c>
      <c r="M193" s="76"/>
      <c r="N193" s="76" t="n">
        <v>0</v>
      </c>
      <c r="O193" s="76" t="n">
        <v>16500</v>
      </c>
      <c r="P193" s="76" t="n">
        <v>0</v>
      </c>
      <c r="Q193" s="73" t="n">
        <f aca="false">SUM(O193+P193)</f>
        <v>16500</v>
      </c>
      <c r="R193" s="76" t="n">
        <v>9279.71</v>
      </c>
      <c r="S193" s="76" t="n">
        <f aca="false">SUM(Q193-R193)</f>
        <v>7220.29</v>
      </c>
      <c r="T193" s="76" t="n">
        <v>0</v>
      </c>
      <c r="U193" s="197" t="n">
        <v>8000</v>
      </c>
      <c r="V193" s="198" t="n">
        <v>-3000</v>
      </c>
      <c r="W193" s="198" t="n">
        <v>5000</v>
      </c>
      <c r="X193" s="198" t="n">
        <v>5986.24</v>
      </c>
      <c r="Y193" s="198"/>
      <c r="Z193" s="65" t="n">
        <f aca="false">SUM(X193+Y193)</f>
        <v>5986.24</v>
      </c>
      <c r="AA193" s="198" t="n">
        <v>6500</v>
      </c>
      <c r="AB193" s="198" t="n">
        <v>11500</v>
      </c>
      <c r="AC193" s="198" t="n">
        <v>11500</v>
      </c>
      <c r="AD193" s="198"/>
      <c r="AE193" s="198"/>
      <c r="AF193" s="7" t="n">
        <f aca="false">SUM(W193+AA193)</f>
        <v>11500</v>
      </c>
      <c r="AG193" s="117"/>
      <c r="AH193" s="118"/>
    </row>
    <row r="194" s="119" customFormat="true" ht="21.75" hidden="true" customHeight="true" outlineLevel="0" collapsed="false">
      <c r="A194" s="113" t="s">
        <v>246</v>
      </c>
      <c r="B194" s="114" t="n">
        <v>32323</v>
      </c>
      <c r="C194" s="115" t="s">
        <v>247</v>
      </c>
      <c r="D194" s="116" t="n">
        <v>2000</v>
      </c>
      <c r="E194" s="116" t="n">
        <v>2000</v>
      </c>
      <c r="F194" s="76" t="n">
        <f aca="false">SUM(D194+E194)</f>
        <v>4000</v>
      </c>
      <c r="G194" s="76" t="n">
        <v>1000</v>
      </c>
      <c r="H194" s="76" t="n">
        <v>500</v>
      </c>
      <c r="I194" s="76" t="n">
        <v>100</v>
      </c>
      <c r="J194" s="204" t="n">
        <v>1000</v>
      </c>
      <c r="K194" s="204" t="n">
        <v>500</v>
      </c>
      <c r="L194" s="76" t="n">
        <v>1000</v>
      </c>
      <c r="M194" s="76"/>
      <c r="N194" s="76" t="n">
        <v>0</v>
      </c>
      <c r="O194" s="76" t="n">
        <v>1000</v>
      </c>
      <c r="P194" s="76" t="n">
        <v>0</v>
      </c>
      <c r="Q194" s="73" t="n">
        <f aca="false">SUM(O194+P194)</f>
        <v>1000</v>
      </c>
      <c r="R194" s="76" t="n">
        <v>250</v>
      </c>
      <c r="S194" s="76" t="n">
        <f aca="false">SUM(Q194-R194)</f>
        <v>750</v>
      </c>
      <c r="T194" s="76" t="n">
        <v>500</v>
      </c>
      <c r="U194" s="197" t="n">
        <v>1500</v>
      </c>
      <c r="V194" s="198" t="n">
        <v>0</v>
      </c>
      <c r="W194" s="198" t="n">
        <v>1500</v>
      </c>
      <c r="X194" s="198"/>
      <c r="Y194" s="198"/>
      <c r="Z194" s="65" t="n">
        <f aca="false">SUM(X194+Y194)</f>
        <v>0</v>
      </c>
      <c r="AA194" s="198" t="n">
        <v>0</v>
      </c>
      <c r="AB194" s="198" t="n">
        <v>1500</v>
      </c>
      <c r="AC194" s="198" t="n">
        <v>1500</v>
      </c>
      <c r="AD194" s="198"/>
      <c r="AE194" s="198"/>
      <c r="AF194" s="7" t="n">
        <f aca="false">SUM(W194+AA194)</f>
        <v>1500</v>
      </c>
      <c r="AG194" s="117"/>
      <c r="AH194" s="118"/>
    </row>
    <row r="195" s="119" customFormat="true" ht="14.25" hidden="true" customHeight="true" outlineLevel="0" collapsed="false">
      <c r="A195" s="113" t="s">
        <v>248</v>
      </c>
      <c r="B195" s="114" t="n">
        <v>32329</v>
      </c>
      <c r="C195" s="115" t="s">
        <v>249</v>
      </c>
      <c r="D195" s="116" t="n">
        <v>600</v>
      </c>
      <c r="E195" s="116" t="n">
        <v>0</v>
      </c>
      <c r="F195" s="76" t="n">
        <f aca="false">SUM(D195+E195)</f>
        <v>600</v>
      </c>
      <c r="G195" s="76" t="n">
        <v>600</v>
      </c>
      <c r="H195" s="76" t="n">
        <v>600</v>
      </c>
      <c r="I195" s="76" t="n">
        <v>0</v>
      </c>
      <c r="J195" s="204" t="n">
        <v>600</v>
      </c>
      <c r="K195" s="204" t="n">
        <v>0</v>
      </c>
      <c r="L195" s="76" t="n">
        <v>600</v>
      </c>
      <c r="M195" s="76"/>
      <c r="N195" s="76" t="n">
        <v>0</v>
      </c>
      <c r="O195" s="76" t="n">
        <v>600</v>
      </c>
      <c r="P195" s="76" t="n">
        <v>0</v>
      </c>
      <c r="Q195" s="73" t="n">
        <f aca="false">SUM(O195+P195)</f>
        <v>600</v>
      </c>
      <c r="R195" s="76" t="n">
        <v>0</v>
      </c>
      <c r="S195" s="76" t="n">
        <f aca="false">SUM(Q195-R195)</f>
        <v>600</v>
      </c>
      <c r="T195" s="76" t="n">
        <v>-300</v>
      </c>
      <c r="U195" s="197" t="n">
        <v>300</v>
      </c>
      <c r="V195" s="198" t="n">
        <v>0</v>
      </c>
      <c r="W195" s="198" t="n">
        <v>300</v>
      </c>
      <c r="X195" s="198"/>
      <c r="Y195" s="198"/>
      <c r="Z195" s="65" t="n">
        <f aca="false">SUM(X195+Y195)</f>
        <v>0</v>
      </c>
      <c r="AA195" s="198" t="n">
        <v>0</v>
      </c>
      <c r="AB195" s="198" t="n">
        <v>300</v>
      </c>
      <c r="AC195" s="198" t="n">
        <v>300</v>
      </c>
      <c r="AD195" s="198"/>
      <c r="AE195" s="198"/>
      <c r="AF195" s="7" t="n">
        <f aca="false">SUM(W195+AA195)</f>
        <v>300</v>
      </c>
      <c r="AG195" s="117"/>
      <c r="AH195" s="118"/>
    </row>
    <row r="196" s="98" customFormat="true" ht="15" hidden="true" customHeight="true" outlineLevel="0" collapsed="false">
      <c r="A196" s="92"/>
      <c r="B196" s="93" t="n">
        <v>3233</v>
      </c>
      <c r="C196" s="94" t="s">
        <v>250</v>
      </c>
      <c r="D196" s="95" t="n">
        <v>1500</v>
      </c>
      <c r="E196" s="95" t="n">
        <f aca="false">SUM(E197)</f>
        <v>0</v>
      </c>
      <c r="F196" s="95" t="n">
        <f aca="false">SUM(F197)</f>
        <v>1500</v>
      </c>
      <c r="G196" s="95" t="n">
        <f aca="false">SUM(G197)</f>
        <v>1500</v>
      </c>
      <c r="H196" s="95" t="n">
        <v>0</v>
      </c>
      <c r="I196" s="95" t="n">
        <f aca="false">SUM(I197)</f>
        <v>0</v>
      </c>
      <c r="J196" s="125" t="n">
        <f aca="false">SUM(J197)</f>
        <v>1500</v>
      </c>
      <c r="K196" s="125" t="n">
        <f aca="false">SUM(K197)</f>
        <v>130</v>
      </c>
      <c r="L196" s="95" t="n">
        <f aca="false">SUM(L197)</f>
        <v>0</v>
      </c>
      <c r="M196" s="95" t="n">
        <f aca="false">SUM(M197)</f>
        <v>0</v>
      </c>
      <c r="N196" s="95" t="n">
        <f aca="false">SUM(N197)</f>
        <v>0</v>
      </c>
      <c r="O196" s="95" t="n">
        <f aca="false">SUM(O197)</f>
        <v>0</v>
      </c>
      <c r="P196" s="95"/>
      <c r="Q196" s="61" t="n">
        <f aca="false">SUM(O196+P196)</f>
        <v>0</v>
      </c>
      <c r="R196" s="95"/>
      <c r="S196" s="62" t="n">
        <f aca="false">SUM(Q196-R196)</f>
        <v>0</v>
      </c>
      <c r="T196" s="95"/>
      <c r="U196" s="196" t="n">
        <v>0</v>
      </c>
      <c r="V196" s="196" t="n">
        <v>1400</v>
      </c>
      <c r="W196" s="65" t="n">
        <f aca="false">SUM(W197)</f>
        <v>1400</v>
      </c>
      <c r="X196" s="65" t="n">
        <f aca="false">SUM(X197)</f>
        <v>1377</v>
      </c>
      <c r="Y196" s="65" t="n">
        <f aca="false">SUM(Y197)</f>
        <v>0</v>
      </c>
      <c r="Z196" s="65" t="n">
        <f aca="false">SUM(X196+Y196)</f>
        <v>1377</v>
      </c>
      <c r="AA196" s="65" t="n">
        <f aca="false">SUM(AA197)</f>
        <v>-20</v>
      </c>
      <c r="AB196" s="65" t="n">
        <f aca="false">SUM(AB197)</f>
        <v>1380</v>
      </c>
      <c r="AC196" s="65" t="n">
        <f aca="false">SUM(AC197)</f>
        <v>1380</v>
      </c>
      <c r="AD196" s="65"/>
      <c r="AE196" s="65"/>
      <c r="AF196" s="7" t="n">
        <f aca="false">SUM(W196+AA196)</f>
        <v>1380</v>
      </c>
      <c r="AG196" s="96"/>
      <c r="AH196" s="97"/>
    </row>
    <row r="197" s="119" customFormat="true" ht="15" hidden="true" customHeight="true" outlineLevel="0" collapsed="false">
      <c r="A197" s="113" t="s">
        <v>251</v>
      </c>
      <c r="B197" s="114" t="n">
        <v>32339</v>
      </c>
      <c r="C197" s="115" t="s">
        <v>252</v>
      </c>
      <c r="D197" s="116" t="n">
        <v>1500</v>
      </c>
      <c r="E197" s="116" t="n">
        <v>0</v>
      </c>
      <c r="F197" s="76" t="n">
        <f aca="false">SUM(D197+E197)</f>
        <v>1500</v>
      </c>
      <c r="G197" s="76" t="n">
        <v>1500</v>
      </c>
      <c r="H197" s="76" t="n">
        <v>0</v>
      </c>
      <c r="I197" s="76" t="n">
        <v>0</v>
      </c>
      <c r="J197" s="204" t="n">
        <v>1500</v>
      </c>
      <c r="K197" s="204" t="n">
        <v>130</v>
      </c>
      <c r="L197" s="76" t="n">
        <v>0</v>
      </c>
      <c r="M197" s="76"/>
      <c r="N197" s="76" t="n">
        <v>0</v>
      </c>
      <c r="O197" s="76" t="n">
        <v>0</v>
      </c>
      <c r="P197" s="76"/>
      <c r="Q197" s="73" t="n">
        <f aca="false">SUM(O197+P197)</f>
        <v>0</v>
      </c>
      <c r="R197" s="76"/>
      <c r="S197" s="76" t="n">
        <f aca="false">SUM(Q197-R197)</f>
        <v>0</v>
      </c>
      <c r="T197" s="76"/>
      <c r="U197" s="197" t="n">
        <v>0</v>
      </c>
      <c r="V197" s="198" t="n">
        <v>1400</v>
      </c>
      <c r="W197" s="198" t="n">
        <v>1400</v>
      </c>
      <c r="X197" s="198" t="n">
        <v>1377</v>
      </c>
      <c r="Y197" s="198"/>
      <c r="Z197" s="65" t="n">
        <f aca="false">SUM(X197+Y197)</f>
        <v>1377</v>
      </c>
      <c r="AA197" s="198" t="n">
        <v>-20</v>
      </c>
      <c r="AB197" s="198" t="n">
        <v>1380</v>
      </c>
      <c r="AC197" s="198" t="n">
        <v>1380</v>
      </c>
      <c r="AD197" s="198"/>
      <c r="AE197" s="198"/>
      <c r="AF197" s="7" t="n">
        <f aca="false">SUM(W197+AA197)</f>
        <v>1380</v>
      </c>
      <c r="AG197" s="117"/>
      <c r="AH197" s="118" t="s">
        <v>253</v>
      </c>
    </row>
    <row r="198" s="98" customFormat="true" ht="18.75" hidden="true" customHeight="false" outlineLevel="0" collapsed="false">
      <c r="A198" s="92"/>
      <c r="B198" s="93" t="n">
        <v>3234</v>
      </c>
      <c r="C198" s="94" t="s">
        <v>254</v>
      </c>
      <c r="D198" s="95" t="n">
        <v>72900</v>
      </c>
      <c r="E198" s="95" t="n">
        <f aca="false">SUM(E199+E200+E201+E202+E203+E204)</f>
        <v>2000</v>
      </c>
      <c r="F198" s="95" t="n">
        <f aca="false">SUM(F199+F200+F201+F202+F203+F204)</f>
        <v>74900</v>
      </c>
      <c r="G198" s="95" t="n">
        <f aca="false">SUM(G199+G200+G201+G202+G203+G204)</f>
        <v>74650</v>
      </c>
      <c r="H198" s="95" t="n">
        <v>74650</v>
      </c>
      <c r="I198" s="95" t="n">
        <f aca="false">SUM(I199+I200+I201+I202+I203+I204)</f>
        <v>70564.74</v>
      </c>
      <c r="J198" s="125" t="n">
        <f aca="false">SUM(J199+J200+J201+J202+J203+J204)</f>
        <v>74650</v>
      </c>
      <c r="K198" s="125" t="n">
        <f aca="false">SUM(K199+K200+K201+K202+K203+K204)</f>
        <v>-3300</v>
      </c>
      <c r="L198" s="95" t="n">
        <f aca="false">SUM(L199+L200+L201+L202+L203+L204)</f>
        <v>71650</v>
      </c>
      <c r="M198" s="95" t="n">
        <f aca="false">SUM(M199+M200+M201+M202+M203+M204)</f>
        <v>0</v>
      </c>
      <c r="N198" s="95" t="n">
        <f aca="false">SUM(N199+N200+N201+N202+N203+N204)</f>
        <v>0</v>
      </c>
      <c r="O198" s="95" t="n">
        <f aca="false">SUM(O199+O200+O201+O202+O203+O204)</f>
        <v>71650</v>
      </c>
      <c r="P198" s="95" t="n">
        <f aca="false">SUM(P199+P200+P201+P202+P203+P204)</f>
        <v>2000</v>
      </c>
      <c r="Q198" s="61" t="n">
        <f aca="false">SUM(O198+P198)</f>
        <v>73650</v>
      </c>
      <c r="R198" s="95" t="n">
        <v>45507</v>
      </c>
      <c r="S198" s="62" t="n">
        <f aca="false">SUM(Q198-R198)</f>
        <v>28143</v>
      </c>
      <c r="T198" s="95" t="n">
        <f aca="false">SUM(T199:T204)</f>
        <v>-1590</v>
      </c>
      <c r="U198" s="196" t="n">
        <f aca="false">SUM(U199:U204)</f>
        <v>72060</v>
      </c>
      <c r="V198" s="196" t="n">
        <f aca="false">SUM(V199:V204)</f>
        <v>-4000</v>
      </c>
      <c r="W198" s="65" t="n">
        <f aca="false">SUM(W199:W204)</f>
        <v>68060</v>
      </c>
      <c r="X198" s="65" t="n">
        <f aca="false">SUM(X199:X204)</f>
        <v>40304.22</v>
      </c>
      <c r="Y198" s="65" t="n">
        <f aca="false">SUM(Y199:Y204)</f>
        <v>0</v>
      </c>
      <c r="Z198" s="65" t="n">
        <f aca="false">SUM(X198+Y198)</f>
        <v>40304.22</v>
      </c>
      <c r="AA198" s="65" t="n">
        <f aca="false">SUM(AA199:AA204)</f>
        <v>-3250</v>
      </c>
      <c r="AB198" s="65" t="n">
        <f aca="false">SUM(AB199:AB204)</f>
        <v>64810</v>
      </c>
      <c r="AC198" s="65" t="n">
        <f aca="false">SUM(AC199:AC204)</f>
        <v>67310</v>
      </c>
      <c r="AD198" s="65"/>
      <c r="AE198" s="65"/>
      <c r="AF198" s="7" t="n">
        <f aca="false">SUM(W198+AA198)</f>
        <v>64810</v>
      </c>
      <c r="AG198" s="96"/>
      <c r="AH198" s="97"/>
    </row>
    <row r="199" s="119" customFormat="true" ht="18.75" hidden="true" customHeight="false" outlineLevel="0" collapsed="false">
      <c r="A199" s="113" t="s">
        <v>255</v>
      </c>
      <c r="B199" s="114" t="n">
        <v>32341</v>
      </c>
      <c r="C199" s="115" t="s">
        <v>256</v>
      </c>
      <c r="D199" s="116" t="n">
        <v>30000</v>
      </c>
      <c r="E199" s="116" t="n">
        <v>2000</v>
      </c>
      <c r="F199" s="76" t="n">
        <f aca="false">SUM(D199+E199)</f>
        <v>32000</v>
      </c>
      <c r="G199" s="76" t="n">
        <v>32000</v>
      </c>
      <c r="H199" s="76" t="n">
        <v>32000</v>
      </c>
      <c r="I199" s="76" t="n">
        <v>29473.11</v>
      </c>
      <c r="J199" s="204" t="n">
        <v>32000</v>
      </c>
      <c r="K199" s="204" t="n">
        <v>-2000</v>
      </c>
      <c r="L199" s="76" t="n">
        <v>30000</v>
      </c>
      <c r="M199" s="76"/>
      <c r="N199" s="76" t="n">
        <v>0</v>
      </c>
      <c r="O199" s="76" t="n">
        <v>30000</v>
      </c>
      <c r="P199" s="76" t="n">
        <v>0</v>
      </c>
      <c r="Q199" s="73" t="n">
        <f aca="false">SUM(O199+P199)</f>
        <v>30000</v>
      </c>
      <c r="R199" s="76" t="n">
        <v>20136.37</v>
      </c>
      <c r="S199" s="76" t="n">
        <f aca="false">SUM(Q199-R199)</f>
        <v>9863.63</v>
      </c>
      <c r="T199" s="76" t="n">
        <v>800</v>
      </c>
      <c r="U199" s="197" t="n">
        <v>30800</v>
      </c>
      <c r="V199" s="198" t="n">
        <v>0</v>
      </c>
      <c r="W199" s="198" t="n">
        <v>30800</v>
      </c>
      <c r="X199" s="198" t="n">
        <v>19314.64</v>
      </c>
      <c r="Y199" s="198"/>
      <c r="Z199" s="65" t="n">
        <f aca="false">SUM(X199+Y199)</f>
        <v>19314.64</v>
      </c>
      <c r="AA199" s="198" t="n">
        <v>0</v>
      </c>
      <c r="AB199" s="198" t="n">
        <v>30800</v>
      </c>
      <c r="AC199" s="198" t="n">
        <v>30800</v>
      </c>
      <c r="AD199" s="198"/>
      <c r="AE199" s="198"/>
      <c r="AF199" s="7" t="n">
        <f aca="false">SUM(W199+AA199)</f>
        <v>30800</v>
      </c>
      <c r="AG199" s="117"/>
      <c r="AH199" s="118"/>
    </row>
    <row r="200" s="119" customFormat="true" ht="18.75" hidden="true" customHeight="false" outlineLevel="0" collapsed="false">
      <c r="A200" s="113" t="s">
        <v>257</v>
      </c>
      <c r="B200" s="114" t="n">
        <v>32342</v>
      </c>
      <c r="C200" s="115" t="s">
        <v>258</v>
      </c>
      <c r="D200" s="116" t="n">
        <v>17500</v>
      </c>
      <c r="E200" s="116" t="n">
        <v>0</v>
      </c>
      <c r="F200" s="76" t="n">
        <f aca="false">SUM(D200+E200)</f>
        <v>17500</v>
      </c>
      <c r="G200" s="76" t="n">
        <v>17500</v>
      </c>
      <c r="H200" s="76" t="n">
        <v>17500</v>
      </c>
      <c r="I200" s="76" t="n">
        <v>16183.15</v>
      </c>
      <c r="J200" s="204" t="n">
        <v>17500</v>
      </c>
      <c r="K200" s="204" t="n">
        <v>-1300</v>
      </c>
      <c r="L200" s="76" t="n">
        <v>16500</v>
      </c>
      <c r="M200" s="76"/>
      <c r="N200" s="76" t="n">
        <v>0</v>
      </c>
      <c r="O200" s="76" t="n">
        <v>16500</v>
      </c>
      <c r="P200" s="76" t="n">
        <v>0</v>
      </c>
      <c r="Q200" s="73" t="n">
        <f aca="false">SUM(O200+P200)</f>
        <v>16500</v>
      </c>
      <c r="R200" s="76" t="n">
        <v>9752.76</v>
      </c>
      <c r="S200" s="76" t="n">
        <f aca="false">SUM(Q200-R200)</f>
        <v>6747.24</v>
      </c>
      <c r="T200" s="76" t="n">
        <v>-2000</v>
      </c>
      <c r="U200" s="197" t="n">
        <v>14500</v>
      </c>
      <c r="V200" s="198" t="n">
        <v>-4000</v>
      </c>
      <c r="W200" s="198" t="n">
        <v>10500</v>
      </c>
      <c r="X200" s="198" t="n">
        <v>5216.58</v>
      </c>
      <c r="Y200" s="198"/>
      <c r="Z200" s="65" t="n">
        <f aca="false">SUM(X200+Y200)</f>
        <v>5216.58</v>
      </c>
      <c r="AA200" s="198" t="n">
        <v>900</v>
      </c>
      <c r="AB200" s="198" t="n">
        <v>11400</v>
      </c>
      <c r="AC200" s="198" t="n">
        <v>11400</v>
      </c>
      <c r="AD200" s="198"/>
      <c r="AE200" s="198"/>
      <c r="AF200" s="7" t="n">
        <f aca="false">SUM(W200+AA200)</f>
        <v>11400</v>
      </c>
      <c r="AG200" s="117"/>
      <c r="AH200" s="118"/>
    </row>
    <row r="201" s="119" customFormat="true" ht="18.75" hidden="true" customHeight="false" outlineLevel="0" collapsed="false">
      <c r="A201" s="113" t="s">
        <v>259</v>
      </c>
      <c r="B201" s="114" t="n">
        <v>32343</v>
      </c>
      <c r="C201" s="115" t="s">
        <v>260</v>
      </c>
      <c r="D201" s="116" t="n">
        <v>1900</v>
      </c>
      <c r="E201" s="116" t="n">
        <v>0</v>
      </c>
      <c r="F201" s="76" t="n">
        <f aca="false">SUM(D201+E201)</f>
        <v>1900</v>
      </c>
      <c r="G201" s="76" t="n">
        <v>1900</v>
      </c>
      <c r="H201" s="76" t="n">
        <v>1900</v>
      </c>
      <c r="I201" s="76" t="n">
        <v>1875</v>
      </c>
      <c r="J201" s="204" t="n">
        <v>1900</v>
      </c>
      <c r="K201" s="204" t="n">
        <v>0</v>
      </c>
      <c r="L201" s="76" t="n">
        <v>1900</v>
      </c>
      <c r="M201" s="76"/>
      <c r="N201" s="76" t="n">
        <v>0</v>
      </c>
      <c r="O201" s="76" t="n">
        <v>1900</v>
      </c>
      <c r="P201" s="76" t="n">
        <v>2000</v>
      </c>
      <c r="Q201" s="73" t="n">
        <f aca="false">SUM(O201+P201)</f>
        <v>3900</v>
      </c>
      <c r="R201" s="76" t="n">
        <v>0</v>
      </c>
      <c r="S201" s="76" t="n">
        <f aca="false">SUM(Q201-R201)</f>
        <v>3900</v>
      </c>
      <c r="T201" s="76" t="n">
        <v>-1900</v>
      </c>
      <c r="U201" s="197" t="n">
        <v>2000</v>
      </c>
      <c r="V201" s="198" t="n">
        <v>0</v>
      </c>
      <c r="W201" s="198" t="n">
        <v>2000</v>
      </c>
      <c r="X201" s="198" t="n">
        <v>1850</v>
      </c>
      <c r="Y201" s="198"/>
      <c r="Z201" s="65" t="n">
        <f aca="false">SUM(X201+Y201)</f>
        <v>1850</v>
      </c>
      <c r="AA201" s="198" t="n">
        <v>-150</v>
      </c>
      <c r="AB201" s="198" t="n">
        <v>1850</v>
      </c>
      <c r="AC201" s="198" t="n">
        <v>1850</v>
      </c>
      <c r="AD201" s="198"/>
      <c r="AE201" s="198"/>
      <c r="AF201" s="7" t="n">
        <f aca="false">SUM(W201+AA201)</f>
        <v>1850</v>
      </c>
      <c r="AG201" s="117"/>
      <c r="AH201" s="118"/>
    </row>
    <row r="202" s="119" customFormat="true" ht="18.75" hidden="true" customHeight="false" outlineLevel="0" collapsed="false">
      <c r="A202" s="113" t="s">
        <v>261</v>
      </c>
      <c r="B202" s="114" t="n">
        <v>32344</v>
      </c>
      <c r="C202" s="115" t="s">
        <v>262</v>
      </c>
      <c r="D202" s="116" t="n">
        <v>2500</v>
      </c>
      <c r="E202" s="116" t="n">
        <v>0</v>
      </c>
      <c r="F202" s="76" t="n">
        <f aca="false">SUM(D202+E202)</f>
        <v>2500</v>
      </c>
      <c r="G202" s="76" t="n">
        <v>2500</v>
      </c>
      <c r="H202" s="76" t="n">
        <v>2500</v>
      </c>
      <c r="I202" s="76" t="n">
        <v>2385</v>
      </c>
      <c r="J202" s="204" t="n">
        <v>2500</v>
      </c>
      <c r="K202" s="204" t="n">
        <v>0</v>
      </c>
      <c r="L202" s="76" t="n">
        <v>2500</v>
      </c>
      <c r="M202" s="76"/>
      <c r="N202" s="76" t="n">
        <v>0</v>
      </c>
      <c r="O202" s="76" t="n">
        <v>2500</v>
      </c>
      <c r="P202" s="76" t="n">
        <v>0</v>
      </c>
      <c r="Q202" s="73" t="n">
        <f aca="false">SUM(O202+P202)</f>
        <v>2500</v>
      </c>
      <c r="R202" s="76" t="n">
        <v>369</v>
      </c>
      <c r="S202" s="76" t="n">
        <f aca="false">SUM(Q202-R202)</f>
        <v>2131</v>
      </c>
      <c r="T202" s="76" t="n">
        <v>0</v>
      </c>
      <c r="U202" s="197" t="n">
        <v>2500</v>
      </c>
      <c r="V202" s="198" t="n">
        <v>0</v>
      </c>
      <c r="W202" s="198" t="n">
        <v>2500</v>
      </c>
      <c r="X202" s="198"/>
      <c r="Y202" s="198"/>
      <c r="Z202" s="65" t="n">
        <f aca="false">SUM(X202+Y202)</f>
        <v>0</v>
      </c>
      <c r="AA202" s="198" t="n">
        <v>-2500</v>
      </c>
      <c r="AB202" s="198" t="n">
        <v>0</v>
      </c>
      <c r="AC202" s="198" t="n">
        <v>2500</v>
      </c>
      <c r="AD202" s="198"/>
      <c r="AE202" s="198"/>
      <c r="AF202" s="7" t="n">
        <f aca="false">SUM(W202+AA202)</f>
        <v>0</v>
      </c>
      <c r="AG202" s="117" t="n">
        <v>2500</v>
      </c>
      <c r="AH202" s="118"/>
    </row>
    <row r="203" s="119" customFormat="true" ht="6" hidden="true" customHeight="true" outlineLevel="0" collapsed="false">
      <c r="A203" s="113" t="s">
        <v>263</v>
      </c>
      <c r="B203" s="114" t="n">
        <v>32347</v>
      </c>
      <c r="C203" s="115" t="s">
        <v>264</v>
      </c>
      <c r="D203" s="116" t="n">
        <v>17000</v>
      </c>
      <c r="E203" s="116" t="n">
        <v>0</v>
      </c>
      <c r="F203" s="76" t="n">
        <f aca="false">SUM(D203+E203)</f>
        <v>17000</v>
      </c>
      <c r="G203" s="76" t="n">
        <v>17000</v>
      </c>
      <c r="H203" s="76" t="n">
        <v>17000</v>
      </c>
      <c r="I203" s="76" t="n">
        <v>16946.28</v>
      </c>
      <c r="J203" s="204" t="n">
        <v>17000</v>
      </c>
      <c r="K203" s="204" t="n">
        <v>0</v>
      </c>
      <c r="L203" s="76" t="n">
        <v>17000</v>
      </c>
      <c r="M203" s="76"/>
      <c r="N203" s="76" t="n">
        <v>0</v>
      </c>
      <c r="O203" s="76" t="n">
        <v>17000</v>
      </c>
      <c r="P203" s="76" t="n">
        <v>0</v>
      </c>
      <c r="Q203" s="73" t="n">
        <f aca="false">SUM(O203+P203)</f>
        <v>17000</v>
      </c>
      <c r="R203" s="76" t="n">
        <v>12709.71</v>
      </c>
      <c r="S203" s="76" t="n">
        <f aca="false">SUM(Q203-R203)</f>
        <v>4290.29</v>
      </c>
      <c r="T203" s="76" t="n">
        <v>1500</v>
      </c>
      <c r="U203" s="197" t="n">
        <v>18500</v>
      </c>
      <c r="V203" s="198" t="n">
        <v>0</v>
      </c>
      <c r="W203" s="198" t="n">
        <v>18500</v>
      </c>
      <c r="X203" s="198" t="n">
        <v>11297.52</v>
      </c>
      <c r="Y203" s="198"/>
      <c r="Z203" s="65" t="n">
        <f aca="false">SUM(X203+Y203)</f>
        <v>11297.52</v>
      </c>
      <c r="AA203" s="198" t="n">
        <v>-1500</v>
      </c>
      <c r="AB203" s="198" t="n">
        <v>17000</v>
      </c>
      <c r="AC203" s="198" t="n">
        <v>17000</v>
      </c>
      <c r="AD203" s="198"/>
      <c r="AE203" s="198"/>
      <c r="AF203" s="7" t="n">
        <f aca="false">SUM(W203+AA203)</f>
        <v>17000</v>
      </c>
      <c r="AG203" s="117"/>
      <c r="AH203" s="118"/>
    </row>
    <row r="204" s="119" customFormat="true" ht="18.75" hidden="true" customHeight="false" outlineLevel="0" collapsed="false">
      <c r="A204" s="113" t="s">
        <v>265</v>
      </c>
      <c r="B204" s="114" t="n">
        <v>32349</v>
      </c>
      <c r="C204" s="115" t="s">
        <v>266</v>
      </c>
      <c r="D204" s="116" t="n">
        <v>4000</v>
      </c>
      <c r="E204" s="116" t="n">
        <v>0</v>
      </c>
      <c r="F204" s="76" t="n">
        <f aca="false">SUM(D204+E204)</f>
        <v>4000</v>
      </c>
      <c r="G204" s="76" t="n">
        <v>3750</v>
      </c>
      <c r="H204" s="76" t="n">
        <v>3750</v>
      </c>
      <c r="I204" s="76" t="n">
        <v>3702.2</v>
      </c>
      <c r="J204" s="204" t="n">
        <v>3750</v>
      </c>
      <c r="K204" s="204" t="n">
        <v>0</v>
      </c>
      <c r="L204" s="76" t="n">
        <v>3750</v>
      </c>
      <c r="M204" s="76"/>
      <c r="N204" s="76" t="n">
        <v>0</v>
      </c>
      <c r="O204" s="76" t="n">
        <v>3750</v>
      </c>
      <c r="P204" s="76" t="n">
        <v>0</v>
      </c>
      <c r="Q204" s="73" t="n">
        <f aca="false">SUM(O204+P204)</f>
        <v>3750</v>
      </c>
      <c r="R204" s="76" t="n">
        <v>3758.45</v>
      </c>
      <c r="S204" s="76" t="n">
        <f aca="false">SUM(Q204-R204)</f>
        <v>-8.44999999999982</v>
      </c>
      <c r="T204" s="76" t="n">
        <v>10</v>
      </c>
      <c r="U204" s="197" t="n">
        <v>3760</v>
      </c>
      <c r="V204" s="198" t="n">
        <v>0</v>
      </c>
      <c r="W204" s="198" t="n">
        <v>3760</v>
      </c>
      <c r="X204" s="198" t="n">
        <v>2625.48</v>
      </c>
      <c r="Y204" s="198"/>
      <c r="Z204" s="65" t="n">
        <f aca="false">SUM(X204+Y204)</f>
        <v>2625.48</v>
      </c>
      <c r="AA204" s="198" t="n">
        <v>0</v>
      </c>
      <c r="AB204" s="198" t="n">
        <v>3760</v>
      </c>
      <c r="AC204" s="198" t="n">
        <v>3760</v>
      </c>
      <c r="AD204" s="198"/>
      <c r="AE204" s="198"/>
      <c r="AF204" s="7" t="n">
        <f aca="false">SUM(W204+AA204)</f>
        <v>3760</v>
      </c>
      <c r="AG204" s="117"/>
      <c r="AH204" s="118"/>
    </row>
    <row r="205" s="98" customFormat="true" ht="18.75" hidden="true" customHeight="false" outlineLevel="0" collapsed="false">
      <c r="A205" s="92"/>
      <c r="B205" s="93" t="n">
        <v>3235</v>
      </c>
      <c r="C205" s="207" t="s">
        <v>267</v>
      </c>
      <c r="D205" s="95"/>
      <c r="E205" s="95"/>
      <c r="F205" s="62" t="n">
        <v>0</v>
      </c>
      <c r="G205" s="62" t="n">
        <f aca="false">SUM(G206)</f>
        <v>1500</v>
      </c>
      <c r="H205" s="62" t="n">
        <v>800</v>
      </c>
      <c r="I205" s="62" t="n">
        <f aca="false">SUM(I206)</f>
        <v>750</v>
      </c>
      <c r="J205" s="202" t="n">
        <f aca="false">SUM(J206)</f>
        <v>1500</v>
      </c>
      <c r="K205" s="202" t="n">
        <f aca="false">SUM(K206)</f>
        <v>0</v>
      </c>
      <c r="L205" s="62" t="n">
        <f aca="false">SUM(L206)</f>
        <v>1500</v>
      </c>
      <c r="M205" s="62" t="n">
        <f aca="false">SUM(M206)</f>
        <v>0</v>
      </c>
      <c r="N205" s="62" t="n">
        <f aca="false">SUM(N206)</f>
        <v>0</v>
      </c>
      <c r="O205" s="62" t="n">
        <f aca="false">SUM(O206)</f>
        <v>1500</v>
      </c>
      <c r="P205" s="62" t="n">
        <f aca="false">SUM(P206)</f>
        <v>0</v>
      </c>
      <c r="Q205" s="61" t="n">
        <f aca="false">SUM(O205+P205)</f>
        <v>1500</v>
      </c>
      <c r="R205" s="62" t="n">
        <v>750</v>
      </c>
      <c r="S205" s="62" t="n">
        <f aca="false">SUM(Q205-R205)</f>
        <v>750</v>
      </c>
      <c r="T205" s="62" t="n">
        <v>0</v>
      </c>
      <c r="U205" s="196" t="n">
        <f aca="false">SUM(U206)</f>
        <v>1500</v>
      </c>
      <c r="V205" s="196" t="n">
        <f aca="false">SUM(V206)</f>
        <v>0</v>
      </c>
      <c r="W205" s="65" t="n">
        <f aca="false">SUM(W206)</f>
        <v>1500</v>
      </c>
      <c r="X205" s="65" t="n">
        <f aca="false">SUM(X206)</f>
        <v>750</v>
      </c>
      <c r="Y205" s="65" t="n">
        <f aca="false">SUM(Y206)</f>
        <v>0</v>
      </c>
      <c r="Z205" s="65" t="n">
        <f aca="false">SUM(X205+Y205)</f>
        <v>750</v>
      </c>
      <c r="AA205" s="65" t="n">
        <f aca="false">SUM(AA206)</f>
        <v>0</v>
      </c>
      <c r="AB205" s="65" t="n">
        <f aca="false">SUM(AB206)</f>
        <v>1500</v>
      </c>
      <c r="AC205" s="65" t="n">
        <f aca="false">SUM(AC206)</f>
        <v>2250</v>
      </c>
      <c r="AD205" s="65"/>
      <c r="AE205" s="65"/>
      <c r="AF205" s="7" t="n">
        <f aca="false">SUM(W205+AA205)</f>
        <v>1500</v>
      </c>
      <c r="AG205" s="96"/>
      <c r="AH205" s="97"/>
    </row>
    <row r="206" s="119" customFormat="true" ht="18.75" hidden="true" customHeight="false" outlineLevel="0" collapsed="false">
      <c r="A206" s="113" t="s">
        <v>268</v>
      </c>
      <c r="B206" s="114" t="n">
        <v>32359</v>
      </c>
      <c r="C206" s="208" t="s">
        <v>269</v>
      </c>
      <c r="D206" s="116"/>
      <c r="E206" s="116"/>
      <c r="F206" s="76" t="n">
        <v>0</v>
      </c>
      <c r="G206" s="76" t="n">
        <v>1500</v>
      </c>
      <c r="H206" s="76" t="n">
        <v>800</v>
      </c>
      <c r="I206" s="76" t="n">
        <v>750</v>
      </c>
      <c r="J206" s="204" t="n">
        <v>1500</v>
      </c>
      <c r="K206" s="209" t="n">
        <v>0</v>
      </c>
      <c r="L206" s="76" t="n">
        <v>1500</v>
      </c>
      <c r="M206" s="76"/>
      <c r="N206" s="76" t="n">
        <v>0</v>
      </c>
      <c r="O206" s="76" t="n">
        <v>1500</v>
      </c>
      <c r="P206" s="76" t="n">
        <v>0</v>
      </c>
      <c r="Q206" s="73" t="n">
        <f aca="false">SUM(O206+P206)</f>
        <v>1500</v>
      </c>
      <c r="R206" s="76" t="n">
        <v>750</v>
      </c>
      <c r="S206" s="76" t="n">
        <f aca="false">SUM(Q206-R206)</f>
        <v>750</v>
      </c>
      <c r="T206" s="76" t="n">
        <v>0</v>
      </c>
      <c r="U206" s="197" t="n">
        <v>1500</v>
      </c>
      <c r="V206" s="198" t="n">
        <v>0</v>
      </c>
      <c r="W206" s="198" t="n">
        <v>1500</v>
      </c>
      <c r="X206" s="198" t="n">
        <v>750</v>
      </c>
      <c r="Y206" s="198"/>
      <c r="Z206" s="65" t="n">
        <f aca="false">SUM(X206+Y206)</f>
        <v>750</v>
      </c>
      <c r="AA206" s="198" t="n">
        <v>0</v>
      </c>
      <c r="AB206" s="198" t="n">
        <v>1500</v>
      </c>
      <c r="AC206" s="198" t="n">
        <v>2250</v>
      </c>
      <c r="AD206" s="198"/>
      <c r="AE206" s="198"/>
      <c r="AF206" s="7" t="n">
        <f aca="false">SUM(W206+AA206)</f>
        <v>1500</v>
      </c>
      <c r="AG206" s="117" t="n">
        <v>2250</v>
      </c>
      <c r="AH206" s="118"/>
    </row>
    <row r="207" s="98" customFormat="true" ht="18.75" hidden="true" customHeight="false" outlineLevel="0" collapsed="false">
      <c r="A207" s="92"/>
      <c r="B207" s="93" t="n">
        <v>3236</v>
      </c>
      <c r="C207" s="94" t="s">
        <v>157</v>
      </c>
      <c r="D207" s="95" t="n">
        <v>25400</v>
      </c>
      <c r="E207" s="95" t="n">
        <f aca="false">SUM(E208+E209)</f>
        <v>0</v>
      </c>
      <c r="F207" s="95" t="n">
        <f aca="false">SUM(F208+F209)</f>
        <v>25400</v>
      </c>
      <c r="G207" s="95" t="n">
        <f aca="false">SUM(G208+G209)</f>
        <v>23600</v>
      </c>
      <c r="H207" s="95" t="n">
        <v>24500</v>
      </c>
      <c r="I207" s="95" t="n">
        <f aca="false">SUM(I208+I209)</f>
        <v>19365.03</v>
      </c>
      <c r="J207" s="125" t="n">
        <f aca="false">SUM(J208+J209)</f>
        <v>23600</v>
      </c>
      <c r="K207" s="125" t="n">
        <f aca="false">SUM(K208+K209)</f>
        <v>0</v>
      </c>
      <c r="L207" s="95" t="n">
        <f aca="false">SUM(L208+L209)</f>
        <v>22500</v>
      </c>
      <c r="M207" s="95" t="n">
        <f aca="false">SUM(M208+M209)</f>
        <v>0</v>
      </c>
      <c r="N207" s="95" t="n">
        <f aca="false">SUM(N208+N209)</f>
        <v>0</v>
      </c>
      <c r="O207" s="95" t="n">
        <f aca="false">SUM(O208+O209)</f>
        <v>22500</v>
      </c>
      <c r="P207" s="95" t="n">
        <f aca="false">SUM(P208+P209)</f>
        <v>0</v>
      </c>
      <c r="Q207" s="61" t="n">
        <f aca="false">SUM(O207+P207)</f>
        <v>22500</v>
      </c>
      <c r="R207" s="95" t="n">
        <v>4465.56</v>
      </c>
      <c r="S207" s="62" t="n">
        <f aca="false">SUM(Q207-R207)</f>
        <v>18034.44</v>
      </c>
      <c r="T207" s="95" t="n">
        <v>1250</v>
      </c>
      <c r="U207" s="196" t="n">
        <f aca="false">SUM(U208+U209)</f>
        <v>7450</v>
      </c>
      <c r="V207" s="196" t="n">
        <f aca="false">SUM(V208+V209)</f>
        <v>16300</v>
      </c>
      <c r="W207" s="65" t="n">
        <f aca="false">SUM(W208+W209)</f>
        <v>23750</v>
      </c>
      <c r="X207" s="65" t="n">
        <f aca="false">SUM(X208+X209)</f>
        <v>21398.06</v>
      </c>
      <c r="Y207" s="65" t="n">
        <f aca="false">SUM(Y208+Y209)</f>
        <v>0</v>
      </c>
      <c r="Z207" s="65" t="n">
        <f aca="false">SUM(X207+Y207)</f>
        <v>21398.06</v>
      </c>
      <c r="AA207" s="65" t="n">
        <f aca="false">SUM(AA208+AA209)</f>
        <v>600</v>
      </c>
      <c r="AB207" s="65" t="n">
        <f aca="false">SUM(AB208+AB209)</f>
        <v>24350</v>
      </c>
      <c r="AC207" s="65" t="n">
        <f aca="false">SUM(AC208+AC209)</f>
        <v>24350</v>
      </c>
      <c r="AD207" s="65"/>
      <c r="AE207" s="65"/>
      <c r="AF207" s="7" t="n">
        <f aca="false">SUM(W207+AA207)</f>
        <v>24350</v>
      </c>
      <c r="AG207" s="96"/>
      <c r="AH207" s="97"/>
    </row>
    <row r="208" s="119" customFormat="true" ht="17.25" hidden="true" customHeight="true" outlineLevel="0" collapsed="false">
      <c r="A208" s="113" t="s">
        <v>270</v>
      </c>
      <c r="B208" s="114" t="n">
        <v>32361</v>
      </c>
      <c r="C208" s="115" t="s">
        <v>159</v>
      </c>
      <c r="D208" s="116" t="n">
        <v>1600</v>
      </c>
      <c r="E208" s="116" t="n">
        <v>0</v>
      </c>
      <c r="F208" s="76" t="n">
        <f aca="false">SUM(D208+E208)</f>
        <v>1600</v>
      </c>
      <c r="G208" s="76" t="n">
        <v>1800</v>
      </c>
      <c r="H208" s="76" t="n">
        <v>700</v>
      </c>
      <c r="I208" s="76" t="n">
        <v>303.89</v>
      </c>
      <c r="J208" s="204" t="n">
        <v>1800</v>
      </c>
      <c r="K208" s="204" t="n">
        <v>0</v>
      </c>
      <c r="L208" s="76" t="n">
        <v>700</v>
      </c>
      <c r="M208" s="76"/>
      <c r="N208" s="76" t="n">
        <v>0</v>
      </c>
      <c r="O208" s="76" t="n">
        <v>700</v>
      </c>
      <c r="P208" s="76" t="n">
        <v>0</v>
      </c>
      <c r="Q208" s="73" t="n">
        <f aca="false">SUM(O208+P208)</f>
        <v>700</v>
      </c>
      <c r="R208" s="76" t="n">
        <v>935</v>
      </c>
      <c r="S208" s="76" t="n">
        <f aca="false">SUM(Q208-R208)</f>
        <v>-235</v>
      </c>
      <c r="T208" s="76" t="n">
        <v>1250</v>
      </c>
      <c r="U208" s="197" t="n">
        <v>1950</v>
      </c>
      <c r="V208" s="198" t="n">
        <v>0</v>
      </c>
      <c r="W208" s="198" t="n">
        <v>1950</v>
      </c>
      <c r="X208" s="198" t="n">
        <v>0</v>
      </c>
      <c r="Y208" s="198"/>
      <c r="Z208" s="65" t="n">
        <f aca="false">SUM(X208+Y208)</f>
        <v>0</v>
      </c>
      <c r="AA208" s="198" t="n">
        <v>0</v>
      </c>
      <c r="AB208" s="198" t="n">
        <v>1950</v>
      </c>
      <c r="AC208" s="198" t="n">
        <v>1950</v>
      </c>
      <c r="AD208" s="198"/>
      <c r="AE208" s="198"/>
      <c r="AF208" s="7" t="n">
        <f aca="false">SUM(W208+AA208)</f>
        <v>1950</v>
      </c>
      <c r="AG208" s="117"/>
      <c r="AH208" s="118"/>
    </row>
    <row r="209" s="106" customFormat="true" ht="18.75" hidden="true" customHeight="false" outlineLevel="0" collapsed="false">
      <c r="A209" s="99" t="s">
        <v>271</v>
      </c>
      <c r="B209" s="100" t="n">
        <v>32363</v>
      </c>
      <c r="C209" s="101" t="s">
        <v>272</v>
      </c>
      <c r="D209" s="102" t="n">
        <v>23800</v>
      </c>
      <c r="E209" s="102" t="n">
        <v>0</v>
      </c>
      <c r="F209" s="124" t="n">
        <f aca="false">SUM(D209+E209)</f>
        <v>23800</v>
      </c>
      <c r="G209" s="124" t="n">
        <v>21800</v>
      </c>
      <c r="H209" s="124" t="n">
        <v>23800</v>
      </c>
      <c r="I209" s="124" t="n">
        <v>19061.14</v>
      </c>
      <c r="J209" s="124" t="n">
        <v>21800</v>
      </c>
      <c r="K209" s="124" t="n">
        <v>0</v>
      </c>
      <c r="L209" s="124" t="n">
        <v>21800</v>
      </c>
      <c r="M209" s="124"/>
      <c r="N209" s="124" t="n">
        <v>0</v>
      </c>
      <c r="O209" s="124" t="n">
        <v>21800</v>
      </c>
      <c r="P209" s="124" t="n">
        <v>0</v>
      </c>
      <c r="Q209" s="73" t="n">
        <f aca="false">SUM(O209+P209)</f>
        <v>21800</v>
      </c>
      <c r="R209" s="124" t="n">
        <v>5093.62</v>
      </c>
      <c r="S209" s="124" t="n">
        <f aca="false">SUM(Q209-R209)</f>
        <v>16706.38</v>
      </c>
      <c r="T209" s="124" t="n">
        <v>0</v>
      </c>
      <c r="U209" s="197" t="n">
        <v>5500</v>
      </c>
      <c r="V209" s="198" t="n">
        <v>16300</v>
      </c>
      <c r="W209" s="198" t="n">
        <v>21800</v>
      </c>
      <c r="X209" s="198" t="n">
        <v>21398.06</v>
      </c>
      <c r="Y209" s="198"/>
      <c r="Z209" s="65" t="n">
        <f aca="false">SUM(X209+Y209)</f>
        <v>21398.06</v>
      </c>
      <c r="AA209" s="198" t="n">
        <v>600</v>
      </c>
      <c r="AB209" s="198" t="n">
        <v>22400</v>
      </c>
      <c r="AC209" s="198" t="n">
        <v>22400</v>
      </c>
      <c r="AD209" s="198"/>
      <c r="AE209" s="198"/>
      <c r="AF209" s="7" t="n">
        <f aca="false">SUM(W209+AA209)</f>
        <v>22400</v>
      </c>
      <c r="AG209" s="205"/>
      <c r="AH209" s="206"/>
    </row>
    <row r="210" s="98" customFormat="true" ht="12" hidden="true" customHeight="true" outlineLevel="0" collapsed="false">
      <c r="A210" s="92"/>
      <c r="B210" s="93" t="n">
        <v>3237</v>
      </c>
      <c r="C210" s="94" t="s">
        <v>273</v>
      </c>
      <c r="D210" s="95" t="n">
        <v>6300</v>
      </c>
      <c r="E210" s="95" t="n">
        <f aca="false">SUM(E212+E213+E214)</f>
        <v>8400</v>
      </c>
      <c r="F210" s="95" t="n">
        <f aca="false">SUM(F212+F213+F214)</f>
        <v>14700</v>
      </c>
      <c r="G210" s="95" t="n">
        <f aca="false">SUM(G211+G212+G214)</f>
        <v>12500</v>
      </c>
      <c r="H210" s="95" t="n">
        <v>14600</v>
      </c>
      <c r="I210" s="95" t="n">
        <f aca="false">SUM(I211+I212+I214)</f>
        <v>10676.14</v>
      </c>
      <c r="J210" s="125" t="n">
        <f aca="false">SUM(J211+J212+J214)</f>
        <v>12500</v>
      </c>
      <c r="K210" s="125" t="n">
        <f aca="false">SUM(K211+K212+K214)</f>
        <v>-4100</v>
      </c>
      <c r="L210" s="95" t="n">
        <f aca="false">SUM(L211+L212+L214)</f>
        <v>5000</v>
      </c>
      <c r="M210" s="95" t="n">
        <f aca="false">SUM(M211+M212+M214)</f>
        <v>0</v>
      </c>
      <c r="N210" s="95" t="n">
        <f aca="false">SUM(N211+N212+N214)</f>
        <v>0</v>
      </c>
      <c r="O210" s="95" t="n">
        <f aca="false">SUM(O211+O212+O214)</f>
        <v>5000</v>
      </c>
      <c r="P210" s="95" t="n">
        <f aca="false">SUM(P211+P212+P214)</f>
        <v>0</v>
      </c>
      <c r="Q210" s="61" t="n">
        <f aca="false">SUM(O210+P210)</f>
        <v>5000</v>
      </c>
      <c r="R210" s="95" t="n">
        <v>0</v>
      </c>
      <c r="S210" s="62" t="n">
        <f aca="false">SUM(Q210-R210)</f>
        <v>5000</v>
      </c>
      <c r="T210" s="95" t="n">
        <v>-2000</v>
      </c>
      <c r="U210" s="196" t="n">
        <f aca="false">SUM(U212+U214)</f>
        <v>3000</v>
      </c>
      <c r="V210" s="196" t="n">
        <f aca="false">SUM(V212+V214)</f>
        <v>0</v>
      </c>
      <c r="W210" s="65" t="n">
        <f aca="false">SUM(W212+W214)</f>
        <v>3000</v>
      </c>
      <c r="X210" s="65" t="n">
        <f aca="false">SUM(X212+X214)</f>
        <v>0</v>
      </c>
      <c r="Y210" s="65" t="n">
        <f aca="false">SUM(Y212+Y214)</f>
        <v>0</v>
      </c>
      <c r="Z210" s="65" t="n">
        <f aca="false">SUM(X210+Y210)</f>
        <v>0</v>
      </c>
      <c r="AA210" s="65" t="n">
        <f aca="false">SUM(AA212+AA214)</f>
        <v>-1000</v>
      </c>
      <c r="AB210" s="65" t="n">
        <f aca="false">SUM(AB212+AB214)</f>
        <v>2000</v>
      </c>
      <c r="AC210" s="65" t="n">
        <f aca="false">SUM(AC212+AC214)</f>
        <v>2000</v>
      </c>
      <c r="AD210" s="65"/>
      <c r="AE210" s="65"/>
      <c r="AF210" s="7" t="n">
        <f aca="false">SUM(W210+AA210)</f>
        <v>2000</v>
      </c>
      <c r="AG210" s="96"/>
      <c r="AH210" s="97"/>
    </row>
    <row r="211" s="119" customFormat="true" ht="9" hidden="true" customHeight="true" outlineLevel="0" collapsed="false">
      <c r="A211" s="113"/>
      <c r="B211" s="114" t="n">
        <v>32372</v>
      </c>
      <c r="C211" s="115" t="s">
        <v>274</v>
      </c>
      <c r="D211" s="116"/>
      <c r="E211" s="116"/>
      <c r="F211" s="116"/>
      <c r="G211" s="116" t="n">
        <v>2100</v>
      </c>
      <c r="H211" s="116" t="n">
        <v>12400</v>
      </c>
      <c r="I211" s="116" t="n">
        <v>0</v>
      </c>
      <c r="J211" s="126" t="n">
        <v>2100</v>
      </c>
      <c r="K211" s="126" t="n">
        <v>-2100</v>
      </c>
      <c r="L211" s="116" t="n">
        <v>0</v>
      </c>
      <c r="M211" s="116"/>
      <c r="N211" s="116" t="n">
        <v>0</v>
      </c>
      <c r="O211" s="116" t="n">
        <v>0</v>
      </c>
      <c r="P211" s="116"/>
      <c r="Q211" s="61" t="n">
        <f aca="false">SUM(O211+P211)</f>
        <v>0</v>
      </c>
      <c r="R211" s="116"/>
      <c r="S211" s="76" t="n">
        <f aca="false">SUM(Q211-R211)</f>
        <v>0</v>
      </c>
      <c r="T211" s="116"/>
      <c r="U211" s="196"/>
      <c r="V211" s="203"/>
      <c r="W211" s="203"/>
      <c r="X211" s="203"/>
      <c r="Y211" s="203"/>
      <c r="Z211" s="65" t="n">
        <f aca="false">SUM(X211+Y211)</f>
        <v>0</v>
      </c>
      <c r="AA211" s="203"/>
      <c r="AB211" s="203"/>
      <c r="AC211" s="203"/>
      <c r="AD211" s="203"/>
      <c r="AE211" s="203"/>
      <c r="AF211" s="7" t="n">
        <f aca="false">SUM(W211+AA211)</f>
        <v>0</v>
      </c>
      <c r="AG211" s="117"/>
      <c r="AH211" s="118"/>
    </row>
    <row r="212" s="119" customFormat="true" ht="18.75" hidden="true" customHeight="false" outlineLevel="0" collapsed="false">
      <c r="A212" s="113" t="s">
        <v>275</v>
      </c>
      <c r="B212" s="114" t="n">
        <v>32373</v>
      </c>
      <c r="C212" s="115" t="s">
        <v>276</v>
      </c>
      <c r="D212" s="116" t="n">
        <v>5000</v>
      </c>
      <c r="E212" s="116" t="n">
        <v>7400</v>
      </c>
      <c r="F212" s="76" t="n">
        <f aca="false">SUM(D212+E212)</f>
        <v>12400</v>
      </c>
      <c r="G212" s="76" t="n">
        <v>5000</v>
      </c>
      <c r="H212" s="76" t="n">
        <v>500</v>
      </c>
      <c r="I212" s="76" t="n">
        <v>9375</v>
      </c>
      <c r="J212" s="204" t="n">
        <v>5000</v>
      </c>
      <c r="K212" s="204" t="n">
        <v>0</v>
      </c>
      <c r="L212" s="76" t="n">
        <v>5000</v>
      </c>
      <c r="M212" s="76"/>
      <c r="N212" s="76" t="n">
        <v>-500</v>
      </c>
      <c r="O212" s="76" t="n">
        <v>4500</v>
      </c>
      <c r="P212" s="76" t="n">
        <v>0</v>
      </c>
      <c r="Q212" s="73" t="n">
        <f aca="false">SUM(O212+P212)</f>
        <v>4500</v>
      </c>
      <c r="R212" s="76" t="n">
        <v>0</v>
      </c>
      <c r="S212" s="76" t="n">
        <f aca="false">SUM(Q212-R212)</f>
        <v>4500</v>
      </c>
      <c r="T212" s="76" t="n">
        <v>-2000</v>
      </c>
      <c r="U212" s="197" t="n">
        <v>2500</v>
      </c>
      <c r="V212" s="198" t="n">
        <v>0</v>
      </c>
      <c r="W212" s="198" t="n">
        <v>2500</v>
      </c>
      <c r="X212" s="198" t="n">
        <v>0</v>
      </c>
      <c r="Y212" s="198"/>
      <c r="Z212" s="65" t="n">
        <f aca="false">SUM(X212+Y212)</f>
        <v>0</v>
      </c>
      <c r="AA212" s="198" t="n">
        <v>-1000</v>
      </c>
      <c r="AB212" s="198" t="n">
        <v>1500</v>
      </c>
      <c r="AC212" s="198" t="n">
        <v>1500</v>
      </c>
      <c r="AD212" s="198"/>
      <c r="AE212" s="198"/>
      <c r="AF212" s="7" t="n">
        <f aca="false">SUM(W212+AA212)</f>
        <v>1500</v>
      </c>
      <c r="AG212" s="117"/>
      <c r="AH212" s="118"/>
    </row>
    <row r="213" s="119" customFormat="true" ht="9" hidden="true" customHeight="true" outlineLevel="0" collapsed="false">
      <c r="A213" s="113" t="s">
        <v>277</v>
      </c>
      <c r="B213" s="114" t="n">
        <v>32376</v>
      </c>
      <c r="C213" s="115" t="s">
        <v>278</v>
      </c>
      <c r="D213" s="116" t="n">
        <v>0</v>
      </c>
      <c r="E213" s="116" t="n">
        <v>1000</v>
      </c>
      <c r="F213" s="76" t="n">
        <f aca="false">SUM(D213+E213)</f>
        <v>1000</v>
      </c>
      <c r="G213" s="76" t="n">
        <v>0</v>
      </c>
      <c r="H213" s="76"/>
      <c r="I213" s="76"/>
      <c r="J213" s="204" t="n">
        <v>0</v>
      </c>
      <c r="K213" s="204"/>
      <c r="L213" s="76"/>
      <c r="M213" s="76"/>
      <c r="N213" s="76"/>
      <c r="O213" s="76"/>
      <c r="P213" s="76"/>
      <c r="Q213" s="73" t="n">
        <f aca="false">SUM(O213+P213)</f>
        <v>0</v>
      </c>
      <c r="R213" s="76"/>
      <c r="S213" s="76" t="n">
        <f aca="false">SUM(Q213-R213)</f>
        <v>0</v>
      </c>
      <c r="T213" s="76"/>
      <c r="U213" s="197"/>
      <c r="V213" s="198"/>
      <c r="W213" s="198"/>
      <c r="X213" s="198"/>
      <c r="Y213" s="198"/>
      <c r="Z213" s="65" t="n">
        <f aca="false">SUM(X213+Y213)</f>
        <v>0</v>
      </c>
      <c r="AA213" s="198"/>
      <c r="AB213" s="198"/>
      <c r="AC213" s="198"/>
      <c r="AD213" s="198"/>
      <c r="AE213" s="198"/>
      <c r="AF213" s="7" t="n">
        <f aca="false">SUM(W213+AA213)</f>
        <v>0</v>
      </c>
      <c r="AG213" s="117"/>
      <c r="AH213" s="118"/>
    </row>
    <row r="214" s="119" customFormat="true" ht="18.75" hidden="true" customHeight="false" outlineLevel="0" collapsed="false">
      <c r="A214" s="113" t="s">
        <v>279</v>
      </c>
      <c r="B214" s="114" t="n">
        <v>32379</v>
      </c>
      <c r="C214" s="115" t="s">
        <v>280</v>
      </c>
      <c r="D214" s="116" t="n">
        <v>1300</v>
      </c>
      <c r="E214" s="116" t="n">
        <v>0</v>
      </c>
      <c r="F214" s="76" t="n">
        <f aca="false">SUM(D214+E214)</f>
        <v>1300</v>
      </c>
      <c r="G214" s="76" t="n">
        <v>5400</v>
      </c>
      <c r="H214" s="76" t="n">
        <v>1700</v>
      </c>
      <c r="I214" s="76" t="n">
        <v>1301.14</v>
      </c>
      <c r="J214" s="204" t="n">
        <v>5400</v>
      </c>
      <c r="K214" s="204" t="n">
        <v>-2000</v>
      </c>
      <c r="L214" s="76" t="n">
        <v>0</v>
      </c>
      <c r="M214" s="76"/>
      <c r="N214" s="76" t="n">
        <v>500</v>
      </c>
      <c r="O214" s="76" t="n">
        <v>500</v>
      </c>
      <c r="P214" s="76" t="n">
        <v>0</v>
      </c>
      <c r="Q214" s="73" t="n">
        <f aca="false">SUM(O214+P214)</f>
        <v>500</v>
      </c>
      <c r="R214" s="76" t="n">
        <v>0</v>
      </c>
      <c r="S214" s="76" t="n">
        <f aca="false">SUM(Q214-R214)</f>
        <v>500</v>
      </c>
      <c r="T214" s="76" t="n">
        <v>0</v>
      </c>
      <c r="U214" s="197" t="n">
        <v>500</v>
      </c>
      <c r="V214" s="198" t="n">
        <v>0</v>
      </c>
      <c r="W214" s="198" t="n">
        <v>500</v>
      </c>
      <c r="X214" s="198" t="n">
        <v>0</v>
      </c>
      <c r="Y214" s="198"/>
      <c r="Z214" s="65" t="n">
        <f aca="false">SUM(X214+Y214)</f>
        <v>0</v>
      </c>
      <c r="AA214" s="198" t="n">
        <v>0</v>
      </c>
      <c r="AB214" s="198" t="n">
        <v>500</v>
      </c>
      <c r="AC214" s="198" t="n">
        <v>500</v>
      </c>
      <c r="AD214" s="198"/>
      <c r="AE214" s="198"/>
      <c r="AF214" s="7" t="n">
        <f aca="false">SUM(W214+AA214)</f>
        <v>500</v>
      </c>
      <c r="AG214" s="117"/>
      <c r="AH214" s="118"/>
    </row>
    <row r="215" s="98" customFormat="true" ht="18.75" hidden="true" customHeight="false" outlineLevel="0" collapsed="false">
      <c r="A215" s="92"/>
      <c r="B215" s="93" t="n">
        <v>3238</v>
      </c>
      <c r="C215" s="94" t="s">
        <v>281</v>
      </c>
      <c r="D215" s="95" t="n">
        <v>1000</v>
      </c>
      <c r="E215" s="95" t="n">
        <f aca="false">SUM(E216)</f>
        <v>0</v>
      </c>
      <c r="F215" s="95" t="n">
        <f aca="false">SUM(F216)</f>
        <v>1000</v>
      </c>
      <c r="G215" s="95" t="n">
        <f aca="false">SUM(G216)</f>
        <v>100</v>
      </c>
      <c r="H215" s="95" t="n">
        <v>1000</v>
      </c>
      <c r="I215" s="95" t="n">
        <f aca="false">SUM(I216)</f>
        <v>0</v>
      </c>
      <c r="J215" s="125" t="n">
        <f aca="false">SUM(J216)</f>
        <v>100</v>
      </c>
      <c r="K215" s="125" t="n">
        <f aca="false">SUM(K216)</f>
        <v>0</v>
      </c>
      <c r="L215" s="95" t="n">
        <f aca="false">SUM(L216)</f>
        <v>100</v>
      </c>
      <c r="M215" s="95" t="n">
        <f aca="false">SUM(M216)</f>
        <v>0</v>
      </c>
      <c r="N215" s="95" t="n">
        <f aca="false">SUM(N216)</f>
        <v>0</v>
      </c>
      <c r="O215" s="95" t="n">
        <f aca="false">SUM(O216)</f>
        <v>100</v>
      </c>
      <c r="P215" s="95" t="n">
        <f aca="false">SUM(P216)</f>
        <v>0</v>
      </c>
      <c r="Q215" s="61" t="n">
        <f aca="false">SUM(O215+P215)</f>
        <v>100</v>
      </c>
      <c r="R215" s="95" t="n">
        <v>0</v>
      </c>
      <c r="S215" s="62" t="n">
        <f aca="false">SUM(Q215-R215)</f>
        <v>100</v>
      </c>
      <c r="T215" s="95" t="n">
        <v>400</v>
      </c>
      <c r="U215" s="196" t="n">
        <f aca="false">SUM(U216)</f>
        <v>500</v>
      </c>
      <c r="V215" s="196" t="n">
        <f aca="false">SUM(V216)</f>
        <v>1000</v>
      </c>
      <c r="W215" s="65" t="n">
        <f aca="false">SUM(W216)</f>
        <v>1500</v>
      </c>
      <c r="X215" s="65" t="n">
        <f aca="false">SUM(X216)</f>
        <v>1200</v>
      </c>
      <c r="Y215" s="65" t="n">
        <f aca="false">SUM(Y216)</f>
        <v>0</v>
      </c>
      <c r="Z215" s="65" t="n">
        <f aca="false">SUM(X215+Y215)</f>
        <v>1200</v>
      </c>
      <c r="AA215" s="65" t="n">
        <f aca="false">SUM(AA216)</f>
        <v>1000</v>
      </c>
      <c r="AB215" s="65" t="n">
        <f aca="false">SUM(AB216)</f>
        <v>2500</v>
      </c>
      <c r="AC215" s="65" t="n">
        <f aca="false">SUM(AC216)</f>
        <v>2500</v>
      </c>
      <c r="AD215" s="65"/>
      <c r="AE215" s="65"/>
      <c r="AF215" s="7" t="n">
        <f aca="false">SUM(W215+AA215)</f>
        <v>2500</v>
      </c>
      <c r="AG215" s="96"/>
      <c r="AH215" s="97"/>
    </row>
    <row r="216" s="119" customFormat="true" ht="18.75" hidden="true" customHeight="false" outlineLevel="0" collapsed="false">
      <c r="A216" s="113" t="s">
        <v>282</v>
      </c>
      <c r="B216" s="114" t="n">
        <v>32389</v>
      </c>
      <c r="C216" s="115" t="s">
        <v>283</v>
      </c>
      <c r="D216" s="116" t="n">
        <v>1000</v>
      </c>
      <c r="E216" s="116" t="n">
        <v>0</v>
      </c>
      <c r="F216" s="76" t="n">
        <f aca="false">SUM(D216+E216)</f>
        <v>1000</v>
      </c>
      <c r="G216" s="76" t="n">
        <v>100</v>
      </c>
      <c r="H216" s="76" t="n">
        <v>1000</v>
      </c>
      <c r="I216" s="76" t="n">
        <v>0</v>
      </c>
      <c r="J216" s="204" t="n">
        <v>100</v>
      </c>
      <c r="K216" s="204" t="n">
        <v>0</v>
      </c>
      <c r="L216" s="76" t="n">
        <v>100</v>
      </c>
      <c r="M216" s="76"/>
      <c r="N216" s="76" t="n">
        <v>0</v>
      </c>
      <c r="O216" s="76" t="n">
        <v>100</v>
      </c>
      <c r="P216" s="76" t="n">
        <v>0</v>
      </c>
      <c r="Q216" s="73" t="n">
        <f aca="false">SUM(O216+P216)</f>
        <v>100</v>
      </c>
      <c r="R216" s="76" t="n">
        <v>0</v>
      </c>
      <c r="S216" s="76" t="n">
        <f aca="false">SUM(Q216-R216)</f>
        <v>100</v>
      </c>
      <c r="T216" s="76" t="n">
        <v>400</v>
      </c>
      <c r="U216" s="197" t="n">
        <v>500</v>
      </c>
      <c r="V216" s="198" t="n">
        <v>1000</v>
      </c>
      <c r="W216" s="198" t="n">
        <v>1500</v>
      </c>
      <c r="X216" s="198" t="n">
        <v>1200</v>
      </c>
      <c r="Y216" s="198"/>
      <c r="Z216" s="65" t="n">
        <f aca="false">SUM(X216+Y216)</f>
        <v>1200</v>
      </c>
      <c r="AA216" s="198" t="n">
        <v>1000</v>
      </c>
      <c r="AB216" s="198" t="n">
        <v>2500</v>
      </c>
      <c r="AC216" s="198" t="n">
        <v>2500</v>
      </c>
      <c r="AD216" s="198"/>
      <c r="AE216" s="198"/>
      <c r="AF216" s="7" t="n">
        <f aca="false">SUM(W216+AA216)</f>
        <v>2500</v>
      </c>
      <c r="AG216" s="117"/>
      <c r="AH216" s="118"/>
    </row>
    <row r="217" s="98" customFormat="true" ht="18.75" hidden="true" customHeight="false" outlineLevel="0" collapsed="false">
      <c r="A217" s="92"/>
      <c r="B217" s="93" t="n">
        <v>3239</v>
      </c>
      <c r="C217" s="94" t="s">
        <v>284</v>
      </c>
      <c r="D217" s="95" t="n">
        <v>7200</v>
      </c>
      <c r="E217" s="95" t="n">
        <f aca="false">SUM(E218+E219+E220+E221)</f>
        <v>800</v>
      </c>
      <c r="F217" s="95" t="n">
        <f aca="false">SUM(F218+F219+F220+F221)</f>
        <v>8000</v>
      </c>
      <c r="G217" s="95" t="n">
        <f aca="false">SUM(G218+G219+G220+G221)</f>
        <v>4800</v>
      </c>
      <c r="H217" s="95" t="n">
        <v>9500</v>
      </c>
      <c r="I217" s="95" t="n">
        <f aca="false">SUM(I218+I219+I220+I221)</f>
        <v>7366.95</v>
      </c>
      <c r="J217" s="125" t="n">
        <f aca="false">SUM(J218+J219+J220+J221)</f>
        <v>4800</v>
      </c>
      <c r="K217" s="125" t="n">
        <f aca="false">SUM(K218+K219+K220+K221)</f>
        <v>2000</v>
      </c>
      <c r="L217" s="95" t="n">
        <f aca="false">SUM(L218+L219+L220+L221)</f>
        <v>4800</v>
      </c>
      <c r="M217" s="95" t="n">
        <f aca="false">SUM(M218+M219+M220+M221)</f>
        <v>0</v>
      </c>
      <c r="N217" s="95" t="n">
        <f aca="false">SUM(N218+N219+N220+N221)</f>
        <v>2500</v>
      </c>
      <c r="O217" s="95" t="n">
        <f aca="false">SUM(O218+O219+O220+O221)</f>
        <v>7300</v>
      </c>
      <c r="P217" s="95" t="n">
        <f aca="false">SUM(P218+P219+P220+P221)</f>
        <v>0</v>
      </c>
      <c r="Q217" s="61" t="n">
        <f aca="false">SUM(O217+P217)</f>
        <v>7300</v>
      </c>
      <c r="R217" s="95" t="n">
        <v>1037</v>
      </c>
      <c r="S217" s="62" t="n">
        <f aca="false">SUM(Q217-R217)</f>
        <v>6263</v>
      </c>
      <c r="T217" s="95" t="n">
        <f aca="false">SUM(T218:T221)</f>
        <v>-1800</v>
      </c>
      <c r="U217" s="196" t="n">
        <f aca="false">SUM(U218:U221)</f>
        <v>5500</v>
      </c>
      <c r="V217" s="196" t="n">
        <f aca="false">SUM(V218:V221)</f>
        <v>2000</v>
      </c>
      <c r="W217" s="65" t="n">
        <f aca="false">SUM(W218:W221)</f>
        <v>7500</v>
      </c>
      <c r="X217" s="65" t="n">
        <f aca="false">SUM(X218:X221)</f>
        <v>1634</v>
      </c>
      <c r="Y217" s="65" t="n">
        <f aca="false">SUM(Y218:Y221)</f>
        <v>0</v>
      </c>
      <c r="Z217" s="65" t="n">
        <f aca="false">SUM(X217+Y217)</f>
        <v>1634</v>
      </c>
      <c r="AA217" s="65" t="n">
        <f aca="false">SUM(AA218:AA221)</f>
        <v>-2700</v>
      </c>
      <c r="AB217" s="65" t="n">
        <f aca="false">SUM(AB218:AB221)</f>
        <v>4800</v>
      </c>
      <c r="AC217" s="65" t="n">
        <f aca="false">SUM(AC218:AC221)</f>
        <v>21600</v>
      </c>
      <c r="AD217" s="65"/>
      <c r="AE217" s="65"/>
      <c r="AF217" s="7" t="n">
        <f aca="false">SUM(W217+AA217)</f>
        <v>4800</v>
      </c>
      <c r="AG217" s="96"/>
      <c r="AH217" s="97"/>
    </row>
    <row r="218" s="119" customFormat="true" ht="18.75" hidden="true" customHeight="true" outlineLevel="0" collapsed="false">
      <c r="A218" s="113" t="s">
        <v>285</v>
      </c>
      <c r="B218" s="114" t="n">
        <v>32391</v>
      </c>
      <c r="C218" s="115" t="s">
        <v>286</v>
      </c>
      <c r="D218" s="116" t="n">
        <v>1400</v>
      </c>
      <c r="E218" s="116" t="n">
        <v>0</v>
      </c>
      <c r="F218" s="76" t="n">
        <f aca="false">SUM(D218+E218)</f>
        <v>1400</v>
      </c>
      <c r="G218" s="76" t="n">
        <v>700</v>
      </c>
      <c r="H218" s="76" t="n">
        <v>2400</v>
      </c>
      <c r="I218" s="76" t="n">
        <v>2400</v>
      </c>
      <c r="J218" s="76" t="n">
        <v>700</v>
      </c>
      <c r="K218" s="76" t="n">
        <v>1000</v>
      </c>
      <c r="L218" s="76" t="n">
        <v>700</v>
      </c>
      <c r="M218" s="76"/>
      <c r="N218" s="76" t="n">
        <v>0</v>
      </c>
      <c r="O218" s="76" t="n">
        <v>700</v>
      </c>
      <c r="P218" s="76" t="n">
        <v>0</v>
      </c>
      <c r="Q218" s="73" t="n">
        <f aca="false">SUM(O218+P218)</f>
        <v>700</v>
      </c>
      <c r="R218" s="76" t="n">
        <v>0</v>
      </c>
      <c r="S218" s="76" t="n">
        <f aca="false">SUM(Q218-R218)</f>
        <v>700</v>
      </c>
      <c r="T218" s="76" t="n">
        <v>0</v>
      </c>
      <c r="U218" s="197" t="n">
        <v>700</v>
      </c>
      <c r="V218" s="198" t="n">
        <v>0</v>
      </c>
      <c r="W218" s="198" t="n">
        <v>700</v>
      </c>
      <c r="X218" s="198" t="n">
        <v>0</v>
      </c>
      <c r="Y218" s="198"/>
      <c r="Z218" s="65" t="n">
        <f aca="false">SUM(X218+Y218)</f>
        <v>0</v>
      </c>
      <c r="AA218" s="198" t="n">
        <v>-700</v>
      </c>
      <c r="AB218" s="198" t="n">
        <v>0</v>
      </c>
      <c r="AC218" s="198" t="n">
        <v>15000</v>
      </c>
      <c r="AD218" s="198"/>
      <c r="AE218" s="198"/>
      <c r="AF218" s="7" t="n">
        <f aca="false">SUM(W218+AA218)</f>
        <v>0</v>
      </c>
      <c r="AG218" s="117" t="s">
        <v>287</v>
      </c>
      <c r="AH218" s="118"/>
    </row>
    <row r="219" s="119" customFormat="true" ht="18.75" hidden="true" customHeight="false" outlineLevel="0" collapsed="false">
      <c r="A219" s="113" t="s">
        <v>288</v>
      </c>
      <c r="B219" s="114" t="n">
        <v>32392</v>
      </c>
      <c r="C219" s="115" t="s">
        <v>289</v>
      </c>
      <c r="D219" s="116" t="n">
        <v>2000</v>
      </c>
      <c r="E219" s="116" t="n">
        <v>-1000</v>
      </c>
      <c r="F219" s="76" t="n">
        <f aca="false">SUM(D219+E219)</f>
        <v>1000</v>
      </c>
      <c r="G219" s="76" t="n">
        <v>1100</v>
      </c>
      <c r="H219" s="76" t="n">
        <v>1000</v>
      </c>
      <c r="I219" s="76" t="n">
        <v>461.7</v>
      </c>
      <c r="J219" s="204" t="n">
        <v>1100</v>
      </c>
      <c r="K219" s="204" t="n">
        <v>1000</v>
      </c>
      <c r="L219" s="76" t="n">
        <v>1100</v>
      </c>
      <c r="M219" s="76"/>
      <c r="N219" s="76" t="n">
        <v>0</v>
      </c>
      <c r="O219" s="76" t="n">
        <v>1100</v>
      </c>
      <c r="P219" s="76" t="n">
        <v>0</v>
      </c>
      <c r="Q219" s="73" t="n">
        <f aca="false">SUM(O219+P219)</f>
        <v>1100</v>
      </c>
      <c r="R219" s="76" t="n">
        <v>0</v>
      </c>
      <c r="S219" s="76" t="n">
        <f aca="false">SUM(Q219-R219)</f>
        <v>1100</v>
      </c>
      <c r="T219" s="76" t="n">
        <v>0</v>
      </c>
      <c r="U219" s="197" t="n">
        <v>1100</v>
      </c>
      <c r="V219" s="198" t="n">
        <v>0</v>
      </c>
      <c r="W219" s="198" t="n">
        <v>1100</v>
      </c>
      <c r="X219" s="198" t="n">
        <v>0</v>
      </c>
      <c r="Y219" s="198"/>
      <c r="Z219" s="65" t="n">
        <f aca="false">SUM(X219+Y219)</f>
        <v>0</v>
      </c>
      <c r="AA219" s="198" t="n">
        <v>0</v>
      </c>
      <c r="AB219" s="198" t="n">
        <v>1100</v>
      </c>
      <c r="AC219" s="198" t="n">
        <v>1100</v>
      </c>
      <c r="AD219" s="198"/>
      <c r="AE219" s="198"/>
      <c r="AF219" s="7" t="n">
        <f aca="false">SUM(W219+AA219)</f>
        <v>1100</v>
      </c>
      <c r="AG219" s="117"/>
      <c r="AH219" s="118"/>
    </row>
    <row r="220" s="119" customFormat="true" ht="18.75" hidden="true" customHeight="false" outlineLevel="0" collapsed="false">
      <c r="A220" s="113" t="s">
        <v>290</v>
      </c>
      <c r="B220" s="114" t="n">
        <v>32394</v>
      </c>
      <c r="C220" s="115" t="s">
        <v>291</v>
      </c>
      <c r="D220" s="116" t="n">
        <v>1800</v>
      </c>
      <c r="E220" s="116" t="n">
        <v>1800</v>
      </c>
      <c r="F220" s="76" t="n">
        <f aca="false">SUM(D220+E220)</f>
        <v>3600</v>
      </c>
      <c r="G220" s="76" t="n">
        <v>1000</v>
      </c>
      <c r="H220" s="76" t="n">
        <v>3600</v>
      </c>
      <c r="I220" s="76" t="n">
        <v>2360.25</v>
      </c>
      <c r="J220" s="204" t="n">
        <v>1000</v>
      </c>
      <c r="K220" s="204" t="n">
        <v>0</v>
      </c>
      <c r="L220" s="76" t="n">
        <v>1000</v>
      </c>
      <c r="M220" s="76"/>
      <c r="N220" s="76" t="n">
        <v>0</v>
      </c>
      <c r="O220" s="76" t="n">
        <v>1000</v>
      </c>
      <c r="P220" s="76" t="n">
        <v>0</v>
      </c>
      <c r="Q220" s="73" t="n">
        <f aca="false">SUM(O220+P220)</f>
        <v>1000</v>
      </c>
      <c r="R220" s="76" t="n">
        <v>0</v>
      </c>
      <c r="S220" s="76" t="n">
        <f aca="false">SUM(Q220-R220)</f>
        <v>1000</v>
      </c>
      <c r="T220" s="76" t="n">
        <v>500</v>
      </c>
      <c r="U220" s="197" t="n">
        <v>1500</v>
      </c>
      <c r="V220" s="198" t="n">
        <v>0</v>
      </c>
      <c r="W220" s="198" t="n">
        <v>1500</v>
      </c>
      <c r="X220" s="198" t="n">
        <v>0</v>
      </c>
      <c r="Y220" s="198"/>
      <c r="Z220" s="65" t="n">
        <f aca="false">SUM(X220+Y220)</f>
        <v>0</v>
      </c>
      <c r="AA220" s="198" t="n">
        <v>0</v>
      </c>
      <c r="AB220" s="198" t="n">
        <v>1500</v>
      </c>
      <c r="AC220" s="198" t="n">
        <v>1500</v>
      </c>
      <c r="AD220" s="198"/>
      <c r="AE220" s="198"/>
      <c r="AF220" s="7" t="n">
        <f aca="false">SUM(W220+AA220)</f>
        <v>1500</v>
      </c>
      <c r="AG220" s="117"/>
      <c r="AH220" s="118"/>
    </row>
    <row r="221" s="119" customFormat="true" ht="18.75" hidden="true" customHeight="false" outlineLevel="0" collapsed="false">
      <c r="A221" s="113" t="s">
        <v>292</v>
      </c>
      <c r="B221" s="114" t="n">
        <v>32399</v>
      </c>
      <c r="C221" s="115" t="s">
        <v>293</v>
      </c>
      <c r="D221" s="116" t="n">
        <v>2000</v>
      </c>
      <c r="E221" s="116" t="n">
        <v>0</v>
      </c>
      <c r="F221" s="76" t="n">
        <f aca="false">SUM(D221+E221)</f>
        <v>2000</v>
      </c>
      <c r="G221" s="76" t="n">
        <v>2000</v>
      </c>
      <c r="H221" s="76" t="n">
        <v>2500</v>
      </c>
      <c r="I221" s="76" t="n">
        <v>2145</v>
      </c>
      <c r="J221" s="76" t="n">
        <v>2000</v>
      </c>
      <c r="K221" s="76" t="n">
        <v>0</v>
      </c>
      <c r="L221" s="76" t="n">
        <v>2000</v>
      </c>
      <c r="M221" s="76"/>
      <c r="N221" s="76" t="n">
        <v>2500</v>
      </c>
      <c r="O221" s="76" t="n">
        <v>4500</v>
      </c>
      <c r="P221" s="76" t="n">
        <v>0</v>
      </c>
      <c r="Q221" s="73" t="n">
        <f aca="false">SUM(O221+P221)</f>
        <v>4500</v>
      </c>
      <c r="R221" s="76" t="n">
        <v>1117</v>
      </c>
      <c r="S221" s="76" t="n">
        <f aca="false">SUM(Q221-R221)</f>
        <v>3383</v>
      </c>
      <c r="T221" s="76" t="n">
        <v>-2300</v>
      </c>
      <c r="U221" s="197" t="n">
        <v>2200</v>
      </c>
      <c r="V221" s="198" t="n">
        <v>2000</v>
      </c>
      <c r="W221" s="198" t="n">
        <v>4200</v>
      </c>
      <c r="X221" s="198" t="n">
        <v>1634</v>
      </c>
      <c r="Y221" s="198"/>
      <c r="Z221" s="65" t="n">
        <f aca="false">SUM(X221+Y221)</f>
        <v>1634</v>
      </c>
      <c r="AA221" s="198" t="n">
        <v>-2000</v>
      </c>
      <c r="AB221" s="198" t="n">
        <v>2200</v>
      </c>
      <c r="AC221" s="198" t="n">
        <v>4000</v>
      </c>
      <c r="AD221" s="198"/>
      <c r="AE221" s="198"/>
      <c r="AF221" s="7" t="n">
        <f aca="false">SUM(W221+AA221)</f>
        <v>2200</v>
      </c>
      <c r="AG221" s="117" t="s">
        <v>294</v>
      </c>
      <c r="AH221" s="118"/>
    </row>
    <row r="222" s="98" customFormat="true" ht="12.75" hidden="true" customHeight="true" outlineLevel="0" collapsed="false">
      <c r="A222" s="210"/>
      <c r="B222" s="211" t="n">
        <v>324</v>
      </c>
      <c r="C222" s="212" t="s">
        <v>295</v>
      </c>
      <c r="D222" s="95" t="n">
        <v>0</v>
      </c>
      <c r="E222" s="95" t="n">
        <v>10</v>
      </c>
      <c r="F222" s="95" t="n">
        <v>10</v>
      </c>
      <c r="G222" s="95" t="n">
        <f aca="false">SUM(G223)</f>
        <v>260</v>
      </c>
      <c r="H222" s="95" t="n">
        <v>0</v>
      </c>
      <c r="I222" s="95" t="n">
        <f aca="false">SUM(I223)</f>
        <v>0.71</v>
      </c>
      <c r="J222" s="125" t="n">
        <f aca="false">SUM(J223)</f>
        <v>260</v>
      </c>
      <c r="K222" s="125" t="n">
        <f aca="false">SUM(K223)</f>
        <v>0</v>
      </c>
      <c r="L222" s="95" t="n">
        <f aca="false">SUM(L223)</f>
        <v>0</v>
      </c>
      <c r="M222" s="95" t="n">
        <f aca="false">SUM(M223)</f>
        <v>0</v>
      </c>
      <c r="N222" s="95" t="n">
        <f aca="false">SUM(N223)</f>
        <v>0</v>
      </c>
      <c r="O222" s="95" t="n">
        <f aca="false">SUM(O223)</f>
        <v>0</v>
      </c>
      <c r="P222" s="95"/>
      <c r="Q222" s="61" t="n">
        <f aca="false">SUM(O222+P222)</f>
        <v>0</v>
      </c>
      <c r="R222" s="95"/>
      <c r="S222" s="76" t="n">
        <f aca="false">SUM(Q222-R222)</f>
        <v>0</v>
      </c>
      <c r="T222" s="95"/>
      <c r="U222" s="196"/>
      <c r="V222" s="203"/>
      <c r="W222" s="203"/>
      <c r="X222" s="203"/>
      <c r="Y222" s="203"/>
      <c r="Z222" s="65" t="n">
        <f aca="false">SUM(X222+Y222)</f>
        <v>0</v>
      </c>
      <c r="AA222" s="203"/>
      <c r="AB222" s="203"/>
      <c r="AC222" s="203"/>
      <c r="AD222" s="203"/>
      <c r="AE222" s="203"/>
      <c r="AF222" s="7" t="n">
        <f aca="false">SUM(W222+AA222)</f>
        <v>0</v>
      </c>
      <c r="AG222" s="96"/>
      <c r="AH222" s="97"/>
    </row>
    <row r="223" s="98" customFormat="true" ht="13.5" hidden="true" customHeight="true" outlineLevel="0" collapsed="false">
      <c r="A223" s="210"/>
      <c r="B223" s="211" t="n">
        <v>3241</v>
      </c>
      <c r="C223" s="212" t="s">
        <v>295</v>
      </c>
      <c r="D223" s="95" t="n">
        <v>0</v>
      </c>
      <c r="E223" s="95" t="n">
        <v>10</v>
      </c>
      <c r="F223" s="95" t="n">
        <v>10</v>
      </c>
      <c r="G223" s="95" t="n">
        <f aca="false">SUM(G224)</f>
        <v>260</v>
      </c>
      <c r="H223" s="95" t="n">
        <v>0</v>
      </c>
      <c r="I223" s="95" t="n">
        <f aca="false">SUM(I224)</f>
        <v>0.71</v>
      </c>
      <c r="J223" s="125" t="n">
        <f aca="false">SUM(J224)</f>
        <v>260</v>
      </c>
      <c r="K223" s="125" t="n">
        <f aca="false">SUM(K224)</f>
        <v>0</v>
      </c>
      <c r="L223" s="95" t="n">
        <f aca="false">SUM(L224)</f>
        <v>0</v>
      </c>
      <c r="M223" s="95" t="n">
        <f aca="false">SUM(M224)</f>
        <v>0</v>
      </c>
      <c r="N223" s="95" t="n">
        <f aca="false">SUM(N224)</f>
        <v>0</v>
      </c>
      <c r="O223" s="95" t="n">
        <f aca="false">SUM(O224)</f>
        <v>0</v>
      </c>
      <c r="P223" s="95"/>
      <c r="Q223" s="61" t="n">
        <f aca="false">SUM(O223+P223)</f>
        <v>0</v>
      </c>
      <c r="R223" s="95"/>
      <c r="S223" s="76" t="n">
        <f aca="false">SUM(Q223-R223)</f>
        <v>0</v>
      </c>
      <c r="T223" s="95"/>
      <c r="U223" s="196"/>
      <c r="V223" s="203"/>
      <c r="W223" s="203"/>
      <c r="X223" s="203"/>
      <c r="Y223" s="203"/>
      <c r="Z223" s="65" t="n">
        <f aca="false">SUM(X223+Y223)</f>
        <v>0</v>
      </c>
      <c r="AA223" s="203"/>
      <c r="AB223" s="203"/>
      <c r="AC223" s="203"/>
      <c r="AD223" s="203"/>
      <c r="AE223" s="203"/>
      <c r="AF223" s="7" t="n">
        <f aca="false">SUM(W223+AA223)</f>
        <v>0</v>
      </c>
      <c r="AG223" s="96"/>
      <c r="AH223" s="97"/>
    </row>
    <row r="224" s="119" customFormat="true" ht="14.25" hidden="true" customHeight="true" outlineLevel="0" collapsed="false">
      <c r="A224" s="213" t="s">
        <v>296</v>
      </c>
      <c r="B224" s="214" t="n">
        <v>32412</v>
      </c>
      <c r="C224" s="215" t="s">
        <v>297</v>
      </c>
      <c r="D224" s="116" t="n">
        <v>0</v>
      </c>
      <c r="E224" s="116" t="n">
        <v>10</v>
      </c>
      <c r="F224" s="76" t="n">
        <f aca="false">SUM(D224+E224)</f>
        <v>10</v>
      </c>
      <c r="G224" s="76" t="n">
        <v>260</v>
      </c>
      <c r="H224" s="76" t="n">
        <v>0</v>
      </c>
      <c r="I224" s="76" t="n">
        <v>0.71</v>
      </c>
      <c r="J224" s="204" t="n">
        <v>260</v>
      </c>
      <c r="K224" s="204" t="n">
        <v>0</v>
      </c>
      <c r="L224" s="76" t="n">
        <v>0</v>
      </c>
      <c r="M224" s="76"/>
      <c r="N224" s="76" t="n">
        <v>0</v>
      </c>
      <c r="O224" s="76" t="n">
        <v>0</v>
      </c>
      <c r="P224" s="76"/>
      <c r="Q224" s="61" t="n">
        <f aca="false">SUM(O224+P224)</f>
        <v>0</v>
      </c>
      <c r="R224" s="76"/>
      <c r="S224" s="76" t="n">
        <f aca="false">SUM(Q224-R224)</f>
        <v>0</v>
      </c>
      <c r="T224" s="76"/>
      <c r="U224" s="196"/>
      <c r="V224" s="203"/>
      <c r="W224" s="203"/>
      <c r="X224" s="203"/>
      <c r="Y224" s="203"/>
      <c r="Z224" s="65" t="n">
        <f aca="false">SUM(X224+Y224)</f>
        <v>0</v>
      </c>
      <c r="AA224" s="203"/>
      <c r="AB224" s="203"/>
      <c r="AC224" s="203"/>
      <c r="AD224" s="203"/>
      <c r="AE224" s="203"/>
      <c r="AF224" s="7" t="n">
        <f aca="false">SUM(W224+AA224)</f>
        <v>0</v>
      </c>
      <c r="AG224" s="117"/>
      <c r="AH224" s="118"/>
    </row>
    <row r="225" s="98" customFormat="true" ht="18.75" hidden="true" customHeight="false" outlineLevel="0" collapsed="false">
      <c r="A225" s="92"/>
      <c r="B225" s="93" t="n">
        <v>329</v>
      </c>
      <c r="C225" s="94" t="s">
        <v>298</v>
      </c>
      <c r="D225" s="95" t="n">
        <v>43100</v>
      </c>
      <c r="E225" s="95" t="n">
        <f aca="false">SUM(E226+E230+E232+E234+E239)</f>
        <v>29700</v>
      </c>
      <c r="F225" s="95" t="n">
        <f aca="false">SUM(F226+F230+F232+F234+F239)</f>
        <v>72800</v>
      </c>
      <c r="G225" s="95" t="n">
        <f aca="false">SUM(G226+G230+G232+G234+G239)</f>
        <v>65800</v>
      </c>
      <c r="H225" s="95" t="n">
        <v>61880</v>
      </c>
      <c r="I225" s="95" t="n">
        <f aca="false">SUM(I226+I230+I232+I234+I239)</f>
        <v>55677.11</v>
      </c>
      <c r="J225" s="125" t="n">
        <f aca="false">SUM(J226+J230+J232+J234+J239)</f>
        <v>65800</v>
      </c>
      <c r="K225" s="125" t="n">
        <f aca="false">SUM(K226+K230+K232+K234+K239)</f>
        <v>-2000</v>
      </c>
      <c r="L225" s="95" t="n">
        <f aca="false">SUM(L226+L230+L232+L234+L239)</f>
        <v>56300</v>
      </c>
      <c r="M225" s="95" t="n">
        <f aca="false">SUM(M226+M230+M232+M234+M239)</f>
        <v>0</v>
      </c>
      <c r="N225" s="95" t="n">
        <f aca="false">SUM(N226+N230+N232+N234+N239)</f>
        <v>0</v>
      </c>
      <c r="O225" s="95" t="n">
        <f aca="false">SUM(O226+O230+O232+O234+O239)</f>
        <v>56300</v>
      </c>
      <c r="P225" s="95" t="n">
        <f aca="false">SUM(P226+P230+P232+P234+P239)</f>
        <v>0</v>
      </c>
      <c r="Q225" s="61" t="n">
        <f aca="false">SUM(O225+P225)</f>
        <v>56300</v>
      </c>
      <c r="R225" s="95" t="n">
        <v>31913.94</v>
      </c>
      <c r="S225" s="62" t="n">
        <f aca="false">SUM(Q225-R225)</f>
        <v>24386.06</v>
      </c>
      <c r="T225" s="95" t="n">
        <f aca="false">SUM(T226+T230+T232+T234+T239)</f>
        <v>3490</v>
      </c>
      <c r="U225" s="196" t="n">
        <f aca="false">SUM(U226+U230+U232+U234+U239)</f>
        <v>61410</v>
      </c>
      <c r="V225" s="196" t="n">
        <f aca="false">SUM(V226+V230+V232+V234+V239)</f>
        <v>2000</v>
      </c>
      <c r="W225" s="65" t="n">
        <f aca="false">SUM(W226+W230+W232+W234+W239)</f>
        <v>63410</v>
      </c>
      <c r="X225" s="65" t="n">
        <f aca="false">SUM(X226+X230+X232+X234+X239)</f>
        <v>33802.3</v>
      </c>
      <c r="Y225" s="65" t="n">
        <f aca="false">SUM(Y226+Y230+Y232+Y234+Y239)</f>
        <v>0</v>
      </c>
      <c r="Z225" s="65" t="n">
        <f aca="false">SUM(X225+Y225)</f>
        <v>33802.3</v>
      </c>
      <c r="AA225" s="65" t="n">
        <f aca="false">SUM(AA226+AA230+AA232+AA234+AA239)</f>
        <v>-360</v>
      </c>
      <c r="AB225" s="65" t="n">
        <f aca="false">SUM(AB226+AB230+AB232+AB234+AB239)</f>
        <v>63050</v>
      </c>
      <c r="AC225" s="65" t="n">
        <f aca="false">SUM(AC226+AC230+AC232+AC234+AC239)</f>
        <v>67890</v>
      </c>
      <c r="AD225" s="65"/>
      <c r="AE225" s="65"/>
      <c r="AF225" s="7" t="n">
        <f aca="false">SUM(W225+AA225)</f>
        <v>63050</v>
      </c>
      <c r="AG225" s="96"/>
      <c r="AH225" s="97"/>
    </row>
    <row r="226" s="98" customFormat="true" ht="18.75" hidden="true" customHeight="false" outlineLevel="0" collapsed="false">
      <c r="A226" s="92"/>
      <c r="B226" s="93" t="n">
        <v>3292</v>
      </c>
      <c r="C226" s="94" t="s">
        <v>299</v>
      </c>
      <c r="D226" s="95" t="n">
        <v>33200</v>
      </c>
      <c r="E226" s="95" t="n">
        <f aca="false">SUM(E227+E228+E229)</f>
        <v>4500</v>
      </c>
      <c r="F226" s="95" t="n">
        <f aca="false">SUM(F227+F228+F229)</f>
        <v>37700</v>
      </c>
      <c r="G226" s="95" t="n">
        <f aca="false">SUM(G227+G228+G229)</f>
        <v>31200</v>
      </c>
      <c r="H226" s="95" t="n">
        <v>35300</v>
      </c>
      <c r="I226" s="95" t="n">
        <f aca="false">SUM(I227+I228+I229)</f>
        <v>31013.18</v>
      </c>
      <c r="J226" s="125" t="n">
        <f aca="false">SUM(J227+J228+J229)</f>
        <v>31200</v>
      </c>
      <c r="K226" s="125" t="n">
        <f aca="false">SUM(K227+K228+K229)</f>
        <v>500</v>
      </c>
      <c r="L226" s="95" t="n">
        <f aca="false">SUM(L227+L228+L229)</f>
        <v>31200</v>
      </c>
      <c r="M226" s="95" t="n">
        <f aca="false">SUM(M227+M228+M229)</f>
        <v>0</v>
      </c>
      <c r="N226" s="95" t="n">
        <f aca="false">SUM(N227+N228+N229)</f>
        <v>0</v>
      </c>
      <c r="O226" s="95" t="n">
        <f aca="false">SUM(O227+O228+O229)</f>
        <v>31200</v>
      </c>
      <c r="P226" s="95" t="n">
        <f aca="false">SUM(P227+P228+P229)</f>
        <v>0</v>
      </c>
      <c r="Q226" s="61" t="n">
        <f aca="false">SUM(O226+P226)</f>
        <v>31200</v>
      </c>
      <c r="R226" s="95" t="n">
        <v>12667</v>
      </c>
      <c r="S226" s="62" t="n">
        <f aca="false">SUM(Q226-R226)</f>
        <v>18533</v>
      </c>
      <c r="T226" s="95" t="n">
        <v>-110</v>
      </c>
      <c r="U226" s="196" t="n">
        <f aca="false">SUM(U227:U229)</f>
        <v>31310</v>
      </c>
      <c r="V226" s="196" t="n">
        <f aca="false">SUM(V227:V229)</f>
        <v>0</v>
      </c>
      <c r="W226" s="65" t="n">
        <f aca="false">SUM(W227:W229)</f>
        <v>31310</v>
      </c>
      <c r="X226" s="65" t="n">
        <f aca="false">SUM(X227:X229)</f>
        <v>14108.3</v>
      </c>
      <c r="Y226" s="65" t="n">
        <f aca="false">SUM(Y227:Y229)</f>
        <v>0</v>
      </c>
      <c r="Z226" s="65" t="n">
        <f aca="false">SUM(X226+Y226)</f>
        <v>14108.3</v>
      </c>
      <c r="AA226" s="65" t="n">
        <f aca="false">SUM(AA227:AA229)</f>
        <v>0</v>
      </c>
      <c r="AB226" s="65" t="n">
        <f aca="false">SUM(AB227:AB229)</f>
        <v>31310</v>
      </c>
      <c r="AC226" s="65" t="n">
        <f aca="false">SUM(AC227:AC229)</f>
        <v>31310</v>
      </c>
      <c r="AD226" s="65"/>
      <c r="AE226" s="65"/>
      <c r="AF226" s="7" t="n">
        <f aca="false">SUM(W226+AA226)</f>
        <v>31310</v>
      </c>
      <c r="AG226" s="96"/>
      <c r="AH226" s="97"/>
    </row>
    <row r="227" s="119" customFormat="true" ht="18.75" hidden="true" customHeight="false" outlineLevel="0" collapsed="false">
      <c r="A227" s="113" t="s">
        <v>300</v>
      </c>
      <c r="B227" s="114" t="n">
        <v>32921</v>
      </c>
      <c r="C227" s="115" t="s">
        <v>301</v>
      </c>
      <c r="D227" s="116" t="n">
        <v>4500</v>
      </c>
      <c r="E227" s="116" t="n">
        <v>4500</v>
      </c>
      <c r="F227" s="76" t="n">
        <f aca="false">SUM(D227+E227)</f>
        <v>9000</v>
      </c>
      <c r="G227" s="76" t="n">
        <v>5000</v>
      </c>
      <c r="H227" s="76" t="n">
        <v>5600</v>
      </c>
      <c r="I227" s="76" t="n">
        <v>5496.35</v>
      </c>
      <c r="J227" s="204" t="n">
        <v>5000</v>
      </c>
      <c r="K227" s="204" t="n">
        <v>500</v>
      </c>
      <c r="L227" s="76" t="n">
        <v>5000</v>
      </c>
      <c r="M227" s="76"/>
      <c r="N227" s="76" t="n">
        <v>0</v>
      </c>
      <c r="O227" s="76" t="n">
        <v>5000</v>
      </c>
      <c r="P227" s="76" t="n">
        <v>0</v>
      </c>
      <c r="Q227" s="73" t="n">
        <f aca="false">SUM(O227+P227)</f>
        <v>5000</v>
      </c>
      <c r="R227" s="76" t="n">
        <v>2895.71</v>
      </c>
      <c r="S227" s="76" t="n">
        <f aca="false">SUM(Q227-R227)</f>
        <v>2104.29</v>
      </c>
      <c r="T227" s="76" t="n">
        <v>200</v>
      </c>
      <c r="U227" s="197" t="n">
        <v>5200</v>
      </c>
      <c r="V227" s="198" t="n">
        <v>0</v>
      </c>
      <c r="W227" s="198" t="n">
        <v>5200</v>
      </c>
      <c r="X227" s="198" t="n">
        <v>1295</v>
      </c>
      <c r="Y227" s="198"/>
      <c r="Z227" s="65" t="n">
        <f aca="false">SUM(X227+Y227)</f>
        <v>1295</v>
      </c>
      <c r="AA227" s="198" t="n">
        <v>0</v>
      </c>
      <c r="AB227" s="198" t="n">
        <v>5200</v>
      </c>
      <c r="AC227" s="198" t="n">
        <v>5200</v>
      </c>
      <c r="AD227" s="198"/>
      <c r="AE227" s="198"/>
      <c r="AF227" s="7" t="n">
        <f aca="false">SUM(W227+AA227)</f>
        <v>5200</v>
      </c>
      <c r="AG227" s="117"/>
      <c r="AH227" s="118"/>
    </row>
    <row r="228" s="119" customFormat="true" ht="9.75" hidden="true" customHeight="true" outlineLevel="0" collapsed="false">
      <c r="A228" s="113" t="s">
        <v>302</v>
      </c>
      <c r="B228" s="114" t="n">
        <v>32922</v>
      </c>
      <c r="C228" s="115" t="s">
        <v>303</v>
      </c>
      <c r="D228" s="116" t="n">
        <v>13500</v>
      </c>
      <c r="E228" s="116" t="n">
        <v>0</v>
      </c>
      <c r="F228" s="76" t="n">
        <f aca="false">SUM(D228+E228)</f>
        <v>13500</v>
      </c>
      <c r="G228" s="76" t="n">
        <v>11000</v>
      </c>
      <c r="H228" s="76" t="n">
        <v>14500</v>
      </c>
      <c r="I228" s="76" t="n">
        <v>10409.1</v>
      </c>
      <c r="J228" s="204" t="n">
        <v>11000</v>
      </c>
      <c r="K228" s="204" t="n">
        <v>0</v>
      </c>
      <c r="L228" s="76" t="n">
        <v>11000</v>
      </c>
      <c r="M228" s="76"/>
      <c r="N228" s="76" t="n">
        <v>0</v>
      </c>
      <c r="O228" s="76" t="n">
        <v>11000</v>
      </c>
      <c r="P228" s="76" t="n">
        <v>0</v>
      </c>
      <c r="Q228" s="73" t="n">
        <f aca="false">SUM(O228+P228)</f>
        <v>11000</v>
      </c>
      <c r="R228" s="76" t="n">
        <v>3515</v>
      </c>
      <c r="S228" s="76" t="n">
        <f aca="false">SUM(Q228-R228)</f>
        <v>7485</v>
      </c>
      <c r="T228" s="76" t="n">
        <v>0</v>
      </c>
      <c r="U228" s="197" t="n">
        <v>11000</v>
      </c>
      <c r="V228" s="198" t="n">
        <v>0</v>
      </c>
      <c r="W228" s="198" t="n">
        <v>11000</v>
      </c>
      <c r="X228" s="198" t="n">
        <v>5260.3</v>
      </c>
      <c r="Y228" s="198"/>
      <c r="Z228" s="65" t="n">
        <f aca="false">SUM(X228+Y228)</f>
        <v>5260.3</v>
      </c>
      <c r="AA228" s="198" t="n">
        <v>0</v>
      </c>
      <c r="AB228" s="198" t="n">
        <v>11000</v>
      </c>
      <c r="AC228" s="198" t="n">
        <v>11000</v>
      </c>
      <c r="AD228" s="198"/>
      <c r="AE228" s="198"/>
      <c r="AF228" s="7" t="n">
        <f aca="false">SUM(W228+AA228)</f>
        <v>11000</v>
      </c>
      <c r="AG228" s="117"/>
      <c r="AH228" s="118"/>
    </row>
    <row r="229" s="119" customFormat="true" ht="18.75" hidden="true" customHeight="false" outlineLevel="0" collapsed="false">
      <c r="A229" s="113" t="s">
        <v>304</v>
      </c>
      <c r="B229" s="114" t="n">
        <v>32923</v>
      </c>
      <c r="C229" s="115" t="s">
        <v>305</v>
      </c>
      <c r="D229" s="116" t="n">
        <v>15200</v>
      </c>
      <c r="E229" s="116" t="n">
        <v>0</v>
      </c>
      <c r="F229" s="76" t="n">
        <f aca="false">SUM(D229+E229)</f>
        <v>15200</v>
      </c>
      <c r="G229" s="76" t="n">
        <v>15200</v>
      </c>
      <c r="H229" s="76" t="n">
        <v>15200</v>
      </c>
      <c r="I229" s="76" t="n">
        <v>15107.73</v>
      </c>
      <c r="J229" s="204" t="n">
        <v>15200</v>
      </c>
      <c r="K229" s="204" t="n">
        <v>0</v>
      </c>
      <c r="L229" s="76" t="n">
        <v>15200</v>
      </c>
      <c r="M229" s="76"/>
      <c r="N229" s="76" t="n">
        <v>0</v>
      </c>
      <c r="O229" s="76" t="n">
        <v>15200</v>
      </c>
      <c r="P229" s="76" t="n">
        <v>0</v>
      </c>
      <c r="Q229" s="73" t="n">
        <f aca="false">SUM(O229+P229)</f>
        <v>15200</v>
      </c>
      <c r="R229" s="76" t="n">
        <v>15107.73</v>
      </c>
      <c r="S229" s="76" t="n">
        <f aca="false">SUM(Q229-R229)</f>
        <v>92.2700000000004</v>
      </c>
      <c r="T229" s="76" t="n">
        <v>-90</v>
      </c>
      <c r="U229" s="197" t="n">
        <v>15110</v>
      </c>
      <c r="V229" s="198" t="n">
        <v>0</v>
      </c>
      <c r="W229" s="198" t="n">
        <v>15110</v>
      </c>
      <c r="X229" s="198" t="n">
        <v>7553</v>
      </c>
      <c r="Y229" s="198"/>
      <c r="Z229" s="65" t="n">
        <f aca="false">SUM(X229+Y229)</f>
        <v>7553</v>
      </c>
      <c r="AA229" s="198" t="n">
        <v>0</v>
      </c>
      <c r="AB229" s="198" t="n">
        <v>15110</v>
      </c>
      <c r="AC229" s="198" t="n">
        <v>15110</v>
      </c>
      <c r="AD229" s="198"/>
      <c r="AE229" s="198"/>
      <c r="AF229" s="7" t="n">
        <f aca="false">SUM(W229+AA229)</f>
        <v>15110</v>
      </c>
      <c r="AG229" s="117"/>
      <c r="AH229" s="118"/>
    </row>
    <row r="230" s="98" customFormat="true" ht="18.75" hidden="true" customHeight="false" outlineLevel="0" collapsed="false">
      <c r="A230" s="92"/>
      <c r="B230" s="93" t="n">
        <v>3293</v>
      </c>
      <c r="C230" s="94" t="s">
        <v>306</v>
      </c>
      <c r="D230" s="95" t="n">
        <v>1000</v>
      </c>
      <c r="E230" s="95" t="n">
        <f aca="false">SUM(E231)</f>
        <v>0</v>
      </c>
      <c r="F230" s="95" t="n">
        <f aca="false">SUM(F231)</f>
        <v>1000</v>
      </c>
      <c r="G230" s="95" t="n">
        <f aca="false">SUM(G231)</f>
        <v>3000</v>
      </c>
      <c r="H230" s="95" t="n">
        <v>0</v>
      </c>
      <c r="I230" s="95" t="n">
        <f aca="false">SUM(I231)</f>
        <v>0</v>
      </c>
      <c r="J230" s="125" t="n">
        <f aca="false">SUM(J231)</f>
        <v>3000</v>
      </c>
      <c r="K230" s="125" t="n">
        <f aca="false">SUM(K231)</f>
        <v>0</v>
      </c>
      <c r="L230" s="95" t="n">
        <f aca="false">SUM(L231)</f>
        <v>1000</v>
      </c>
      <c r="M230" s="95" t="n">
        <f aca="false">SUM(M231)</f>
        <v>0</v>
      </c>
      <c r="N230" s="95" t="n">
        <f aca="false">SUM(N231)</f>
        <v>0</v>
      </c>
      <c r="O230" s="95" t="n">
        <f aca="false">SUM(O231)</f>
        <v>1000</v>
      </c>
      <c r="P230" s="95" t="n">
        <f aca="false">SUM(P231)</f>
        <v>0</v>
      </c>
      <c r="Q230" s="61" t="n">
        <f aca="false">SUM(O230+P230)</f>
        <v>1000</v>
      </c>
      <c r="R230" s="95" t="n">
        <v>0</v>
      </c>
      <c r="S230" s="62" t="n">
        <f aca="false">SUM(Q230-R230)</f>
        <v>1000</v>
      </c>
      <c r="T230" s="95" t="n">
        <v>-500</v>
      </c>
      <c r="U230" s="196" t="n">
        <f aca="false">SUM(U231)</f>
        <v>500</v>
      </c>
      <c r="V230" s="196" t="n">
        <f aca="false">SUM(V231)</f>
        <v>0</v>
      </c>
      <c r="W230" s="65" t="n">
        <f aca="false">SUM(W231)</f>
        <v>500</v>
      </c>
      <c r="X230" s="65" t="n">
        <f aca="false">SUM(X231)</f>
        <v>257.96</v>
      </c>
      <c r="Y230" s="65" t="n">
        <f aca="false">SUM(Y231)</f>
        <v>0</v>
      </c>
      <c r="Z230" s="65" t="n">
        <f aca="false">SUM(X230+Y230)</f>
        <v>257.96</v>
      </c>
      <c r="AA230" s="65" t="n">
        <f aca="false">SUM(AA231)</f>
        <v>-340</v>
      </c>
      <c r="AB230" s="65" t="n">
        <f aca="false">SUM(AB231)</f>
        <v>160</v>
      </c>
      <c r="AC230" s="65" t="n">
        <f aca="false">SUM(AC231)</f>
        <v>5000</v>
      </c>
      <c r="AD230" s="65"/>
      <c r="AE230" s="65"/>
      <c r="AF230" s="7" t="n">
        <f aca="false">SUM(W230+AA230)</f>
        <v>160</v>
      </c>
      <c r="AG230" s="96"/>
      <c r="AH230" s="97"/>
    </row>
    <row r="231" s="119" customFormat="true" ht="18.75" hidden="true" customHeight="false" outlineLevel="0" collapsed="false">
      <c r="A231" s="113" t="s">
        <v>307</v>
      </c>
      <c r="B231" s="114" t="n">
        <v>32931</v>
      </c>
      <c r="C231" s="115" t="s">
        <v>306</v>
      </c>
      <c r="D231" s="116" t="n">
        <v>1000</v>
      </c>
      <c r="E231" s="116" t="n">
        <v>0</v>
      </c>
      <c r="F231" s="76" t="n">
        <f aca="false">SUM(D231+E231)</f>
        <v>1000</v>
      </c>
      <c r="G231" s="76" t="n">
        <v>3000</v>
      </c>
      <c r="H231" s="76" t="n">
        <v>0</v>
      </c>
      <c r="I231" s="76" t="n">
        <v>0</v>
      </c>
      <c r="J231" s="76" t="n">
        <v>3000</v>
      </c>
      <c r="K231" s="76" t="n">
        <v>0</v>
      </c>
      <c r="L231" s="76" t="n">
        <v>1000</v>
      </c>
      <c r="M231" s="76"/>
      <c r="N231" s="76" t="n">
        <v>0</v>
      </c>
      <c r="O231" s="76" t="n">
        <v>1000</v>
      </c>
      <c r="P231" s="76" t="n">
        <v>0</v>
      </c>
      <c r="Q231" s="73" t="n">
        <f aca="false">SUM(O231+P231)</f>
        <v>1000</v>
      </c>
      <c r="R231" s="76" t="n">
        <v>0</v>
      </c>
      <c r="S231" s="76" t="n">
        <f aca="false">SUM(Q231-R231)</f>
        <v>1000</v>
      </c>
      <c r="T231" s="76" t="n">
        <v>-500</v>
      </c>
      <c r="U231" s="197" t="n">
        <v>500</v>
      </c>
      <c r="V231" s="198" t="n">
        <v>0</v>
      </c>
      <c r="W231" s="198" t="n">
        <v>500</v>
      </c>
      <c r="X231" s="198" t="n">
        <v>257.96</v>
      </c>
      <c r="Y231" s="198"/>
      <c r="Z231" s="65" t="n">
        <f aca="false">SUM(X231+Y231)</f>
        <v>257.96</v>
      </c>
      <c r="AA231" s="198" t="n">
        <v>-340</v>
      </c>
      <c r="AB231" s="198" t="n">
        <v>160</v>
      </c>
      <c r="AC231" s="198" t="n">
        <v>5000</v>
      </c>
      <c r="AD231" s="198"/>
      <c r="AE231" s="198"/>
      <c r="AF231" s="7" t="n">
        <f aca="false">SUM(W231+AA231)</f>
        <v>160</v>
      </c>
      <c r="AG231" s="117" t="n">
        <v>5000</v>
      </c>
      <c r="AH231" s="118"/>
    </row>
    <row r="232" s="98" customFormat="true" ht="18.75" hidden="true" customHeight="false" outlineLevel="0" collapsed="false">
      <c r="A232" s="92"/>
      <c r="B232" s="93" t="n">
        <v>3294</v>
      </c>
      <c r="C232" s="94" t="s">
        <v>308</v>
      </c>
      <c r="D232" s="95" t="n">
        <v>400</v>
      </c>
      <c r="E232" s="95" t="n">
        <f aca="false">SUM(E233)</f>
        <v>-300</v>
      </c>
      <c r="F232" s="95" t="n">
        <f aca="false">SUM(F233)</f>
        <v>100</v>
      </c>
      <c r="G232" s="95" t="n">
        <f aca="false">SUM(G233)</f>
        <v>100</v>
      </c>
      <c r="H232" s="95" t="n">
        <v>80</v>
      </c>
      <c r="I232" s="95" t="n">
        <f aca="false">SUM(I233)</f>
        <v>80</v>
      </c>
      <c r="J232" s="125" t="n">
        <f aca="false">SUM(J233)</f>
        <v>100</v>
      </c>
      <c r="K232" s="125" t="n">
        <f aca="false">SUM(K233)</f>
        <v>0</v>
      </c>
      <c r="L232" s="95" t="n">
        <f aca="false">SUM(L233)</f>
        <v>100</v>
      </c>
      <c r="M232" s="95" t="n">
        <f aca="false">SUM(M233)</f>
        <v>0</v>
      </c>
      <c r="N232" s="95" t="n">
        <f aca="false">SUM(N233)</f>
        <v>0</v>
      </c>
      <c r="O232" s="95" t="n">
        <f aca="false">SUM(O233)</f>
        <v>100</v>
      </c>
      <c r="P232" s="95" t="n">
        <f aca="false">SUM(P233)</f>
        <v>0</v>
      </c>
      <c r="Q232" s="61" t="n">
        <f aca="false">SUM(O232+P232)</f>
        <v>100</v>
      </c>
      <c r="R232" s="95" t="n">
        <v>80</v>
      </c>
      <c r="S232" s="62" t="n">
        <f aca="false">SUM(Q232-R232)</f>
        <v>20</v>
      </c>
      <c r="T232" s="95" t="n">
        <v>0</v>
      </c>
      <c r="U232" s="196" t="n">
        <f aca="false">SUM(U233)</f>
        <v>100</v>
      </c>
      <c r="V232" s="196" t="n">
        <f aca="false">SUM(V233)</f>
        <v>0</v>
      </c>
      <c r="W232" s="65" t="n">
        <f aca="false">SUM(W233)</f>
        <v>100</v>
      </c>
      <c r="X232" s="65" t="n">
        <f aca="false">SUM(X233)</f>
        <v>80</v>
      </c>
      <c r="Y232" s="65" t="n">
        <f aca="false">SUM(Y233)</f>
        <v>0</v>
      </c>
      <c r="Z232" s="65" t="n">
        <f aca="false">SUM(X232+Y232)</f>
        <v>80</v>
      </c>
      <c r="AA232" s="65" t="n">
        <f aca="false">SUM(AA233)</f>
        <v>-20</v>
      </c>
      <c r="AB232" s="65" t="n">
        <f aca="false">SUM(AB233)</f>
        <v>80</v>
      </c>
      <c r="AC232" s="65" t="n">
        <f aca="false">SUM(AC233)</f>
        <v>80</v>
      </c>
      <c r="AD232" s="65"/>
      <c r="AE232" s="65"/>
      <c r="AF232" s="7" t="n">
        <f aca="false">SUM(W232+AA232)</f>
        <v>80</v>
      </c>
      <c r="AG232" s="96"/>
      <c r="AH232" s="97"/>
    </row>
    <row r="233" s="119" customFormat="true" ht="18.75" hidden="true" customHeight="false" outlineLevel="0" collapsed="false">
      <c r="A233" s="113" t="s">
        <v>309</v>
      </c>
      <c r="B233" s="114" t="n">
        <v>32941</v>
      </c>
      <c r="C233" s="115" t="s">
        <v>310</v>
      </c>
      <c r="D233" s="116" t="n">
        <v>400</v>
      </c>
      <c r="E233" s="116" t="n">
        <v>-300</v>
      </c>
      <c r="F233" s="76" t="n">
        <f aca="false">SUM(D233+E233)</f>
        <v>100</v>
      </c>
      <c r="G233" s="76" t="n">
        <v>100</v>
      </c>
      <c r="H233" s="76" t="n">
        <v>80</v>
      </c>
      <c r="I233" s="76" t="n">
        <v>80</v>
      </c>
      <c r="J233" s="204" t="n">
        <v>100</v>
      </c>
      <c r="K233" s="204" t="n">
        <v>0</v>
      </c>
      <c r="L233" s="76" t="n">
        <v>100</v>
      </c>
      <c r="M233" s="76"/>
      <c r="N233" s="76" t="n">
        <v>0</v>
      </c>
      <c r="O233" s="76" t="n">
        <v>100</v>
      </c>
      <c r="P233" s="76" t="n">
        <v>0</v>
      </c>
      <c r="Q233" s="73" t="n">
        <f aca="false">SUM(O233+P233)</f>
        <v>100</v>
      </c>
      <c r="R233" s="76" t="n">
        <v>80</v>
      </c>
      <c r="S233" s="76" t="n">
        <f aca="false">SUM(Q233-R233)</f>
        <v>20</v>
      </c>
      <c r="T233" s="76" t="n">
        <v>0</v>
      </c>
      <c r="U233" s="197" t="n">
        <v>100</v>
      </c>
      <c r="V233" s="198" t="n">
        <v>0</v>
      </c>
      <c r="W233" s="198" t="n">
        <v>100</v>
      </c>
      <c r="X233" s="198" t="n">
        <v>80</v>
      </c>
      <c r="Y233" s="198"/>
      <c r="Z233" s="65" t="n">
        <f aca="false">SUM(X233+Y233)</f>
        <v>80</v>
      </c>
      <c r="AA233" s="198" t="n">
        <v>-20</v>
      </c>
      <c r="AB233" s="198" t="n">
        <v>80</v>
      </c>
      <c r="AC233" s="198" t="n">
        <v>80</v>
      </c>
      <c r="AD233" s="198"/>
      <c r="AE233" s="198"/>
      <c r="AF233" s="7" t="n">
        <f aca="false">SUM(W233+AA233)</f>
        <v>80</v>
      </c>
      <c r="AG233" s="117"/>
      <c r="AH233" s="118"/>
    </row>
    <row r="234" s="98" customFormat="true" ht="18.75" hidden="true" customHeight="false" outlineLevel="0" collapsed="false">
      <c r="A234" s="92"/>
      <c r="B234" s="93" t="n">
        <v>3295</v>
      </c>
      <c r="C234" s="94" t="s">
        <v>311</v>
      </c>
      <c r="D234" s="95" t="n">
        <v>5500</v>
      </c>
      <c r="E234" s="95" t="n">
        <f aca="false">SUM(E235+E236+E237+E238)</f>
        <v>22500</v>
      </c>
      <c r="F234" s="95" t="n">
        <f aca="false">SUM(F235+F236+F237+F238)</f>
        <v>28000</v>
      </c>
      <c r="G234" s="95" t="n">
        <f aca="false">SUM(G235+G236+G237+G238)</f>
        <v>29500</v>
      </c>
      <c r="H234" s="95" t="n">
        <v>24600</v>
      </c>
      <c r="I234" s="95" t="n">
        <f aca="false">SUM(I235+I236+I237+I238)</f>
        <v>22783.92</v>
      </c>
      <c r="J234" s="125" t="n">
        <f aca="false">SUM(J235+J236+J237+J238)</f>
        <v>29500</v>
      </c>
      <c r="K234" s="125" t="n">
        <f aca="false">SUM(K235+K236+K237+K238)</f>
        <v>-2500</v>
      </c>
      <c r="L234" s="95" t="n">
        <f aca="false">SUM(L235+L236+L237+L238)</f>
        <v>22000</v>
      </c>
      <c r="M234" s="95" t="n">
        <f aca="false">SUM(M235+M236+M237+M238)</f>
        <v>0</v>
      </c>
      <c r="N234" s="95" t="n">
        <f aca="false">SUM(N235+N236+N237+N238)</f>
        <v>0</v>
      </c>
      <c r="O234" s="95" t="n">
        <f aca="false">SUM(O235+O236+O237+O238)</f>
        <v>22000</v>
      </c>
      <c r="P234" s="95" t="n">
        <f aca="false">SUM(P235+P236+P237+P238)</f>
        <v>0</v>
      </c>
      <c r="Q234" s="61" t="n">
        <f aca="false">SUM(O234+P234)</f>
        <v>22000</v>
      </c>
      <c r="R234" s="95" t="n">
        <v>10015.5</v>
      </c>
      <c r="S234" s="62" t="n">
        <f aca="false">SUM(Q234-R234)</f>
        <v>11984.5</v>
      </c>
      <c r="T234" s="95" t="n">
        <v>4600</v>
      </c>
      <c r="U234" s="196" t="n">
        <f aca="false">SUM(U235:U238)</f>
        <v>28000</v>
      </c>
      <c r="V234" s="196" t="n">
        <f aca="false">SUM(V235:V238)</f>
        <v>2000</v>
      </c>
      <c r="W234" s="65" t="n">
        <f aca="false">SUM(W235:W238)</f>
        <v>30000</v>
      </c>
      <c r="X234" s="65" t="n">
        <f aca="false">SUM(X235:X238)</f>
        <v>19356.04</v>
      </c>
      <c r="Y234" s="65" t="n">
        <f aca="false">SUM(Y235:Y238)</f>
        <v>0</v>
      </c>
      <c r="Z234" s="65" t="n">
        <f aca="false">SUM(X234+Y234)</f>
        <v>19356.04</v>
      </c>
      <c r="AA234" s="65" t="n">
        <f aca="false">SUM(AA235:AA238)</f>
        <v>0</v>
      </c>
      <c r="AB234" s="65" t="n">
        <f aca="false">SUM(AB235:AB238)</f>
        <v>30000</v>
      </c>
      <c r="AC234" s="65" t="n">
        <f aca="false">SUM(AC235:AC238)</f>
        <v>30000</v>
      </c>
      <c r="AD234" s="65"/>
      <c r="AE234" s="65"/>
      <c r="AF234" s="7" t="n">
        <f aca="false">SUM(W234+AA234)</f>
        <v>30000</v>
      </c>
      <c r="AG234" s="96"/>
      <c r="AH234" s="97"/>
    </row>
    <row r="235" s="119" customFormat="true" ht="18.75" hidden="true" customHeight="false" outlineLevel="0" collapsed="false">
      <c r="A235" s="113" t="s">
        <v>312</v>
      </c>
      <c r="B235" s="114" t="n">
        <v>32951</v>
      </c>
      <c r="C235" s="115" t="s">
        <v>313</v>
      </c>
      <c r="D235" s="116" t="n">
        <v>1000</v>
      </c>
      <c r="E235" s="116" t="n">
        <v>0</v>
      </c>
      <c r="F235" s="76" t="n">
        <f aca="false">SUM(D235+E235)</f>
        <v>1000</v>
      </c>
      <c r="G235" s="76" t="n">
        <v>1000</v>
      </c>
      <c r="H235" s="76" t="n">
        <v>500</v>
      </c>
      <c r="I235" s="76" t="n">
        <v>170</v>
      </c>
      <c r="J235" s="204" t="n">
        <v>1000</v>
      </c>
      <c r="K235" s="204" t="n">
        <v>0</v>
      </c>
      <c r="L235" s="76" t="n">
        <v>1000</v>
      </c>
      <c r="M235" s="76"/>
      <c r="N235" s="76" t="n">
        <v>0</v>
      </c>
      <c r="O235" s="76" t="n">
        <v>1000</v>
      </c>
      <c r="P235" s="76" t="n">
        <v>0</v>
      </c>
      <c r="Q235" s="73" t="n">
        <f aca="false">SUM(O235+P235)</f>
        <v>1000</v>
      </c>
      <c r="R235" s="76" t="n">
        <v>0</v>
      </c>
      <c r="S235" s="76" t="n">
        <f aca="false">SUM(Q235-R235)</f>
        <v>1000</v>
      </c>
      <c r="T235" s="76" t="n">
        <v>0</v>
      </c>
      <c r="U235" s="197" t="n">
        <v>1000</v>
      </c>
      <c r="V235" s="198" t="n">
        <v>0</v>
      </c>
      <c r="W235" s="198" t="n">
        <v>1000</v>
      </c>
      <c r="X235" s="198" t="n">
        <v>0</v>
      </c>
      <c r="Y235" s="198"/>
      <c r="Z235" s="65" t="n">
        <f aca="false">SUM(X235+Y235)</f>
        <v>0</v>
      </c>
      <c r="AA235" s="198" t="n">
        <v>-500</v>
      </c>
      <c r="AB235" s="198" t="n">
        <v>500</v>
      </c>
      <c r="AC235" s="198" t="n">
        <v>500</v>
      </c>
      <c r="AD235" s="198"/>
      <c r="AE235" s="198"/>
      <c r="AF235" s="7" t="n">
        <f aca="false">SUM(W235+AA235)</f>
        <v>500</v>
      </c>
      <c r="AG235" s="117"/>
      <c r="AH235" s="118"/>
    </row>
    <row r="236" s="119" customFormat="true" ht="18.75" hidden="true" customHeight="false" outlineLevel="0" collapsed="false">
      <c r="A236" s="113" t="s">
        <v>314</v>
      </c>
      <c r="B236" s="114" t="n">
        <v>32952</v>
      </c>
      <c r="C236" s="115" t="s">
        <v>315</v>
      </c>
      <c r="D236" s="116" t="n">
        <v>2500</v>
      </c>
      <c r="E236" s="116" t="n">
        <v>-500</v>
      </c>
      <c r="F236" s="76" t="n">
        <f aca="false">SUM(D236+E236)</f>
        <v>2000</v>
      </c>
      <c r="G236" s="76" t="n">
        <v>1000</v>
      </c>
      <c r="H236" s="76" t="n">
        <v>500</v>
      </c>
      <c r="I236" s="76" t="n">
        <v>50</v>
      </c>
      <c r="J236" s="204" t="n">
        <v>1000</v>
      </c>
      <c r="K236" s="204" t="n">
        <v>0</v>
      </c>
      <c r="L236" s="76" t="n">
        <v>1000</v>
      </c>
      <c r="M236" s="76"/>
      <c r="N236" s="76" t="n">
        <v>0</v>
      </c>
      <c r="O236" s="76" t="n">
        <v>1000</v>
      </c>
      <c r="P236" s="76" t="n">
        <v>0</v>
      </c>
      <c r="Q236" s="73" t="n">
        <f aca="false">SUM(O236+P236)</f>
        <v>1000</v>
      </c>
      <c r="R236" s="76" t="n">
        <v>0</v>
      </c>
      <c r="S236" s="76" t="n">
        <f aca="false">SUM(Q236-R236)</f>
        <v>1000</v>
      </c>
      <c r="T236" s="76" t="n">
        <v>0</v>
      </c>
      <c r="U236" s="197" t="n">
        <v>1000</v>
      </c>
      <c r="V236" s="198" t="n">
        <v>0</v>
      </c>
      <c r="W236" s="198" t="n">
        <v>1000</v>
      </c>
      <c r="X236" s="198" t="n">
        <v>0</v>
      </c>
      <c r="Y236" s="198"/>
      <c r="Z236" s="65" t="n">
        <f aca="false">SUM(X236+Y236)</f>
        <v>0</v>
      </c>
      <c r="AA236" s="198" t="n">
        <v>-500</v>
      </c>
      <c r="AB236" s="198" t="n">
        <v>500</v>
      </c>
      <c r="AC236" s="198" t="n">
        <v>500</v>
      </c>
      <c r="AD236" s="198"/>
      <c r="AE236" s="198"/>
      <c r="AF236" s="7" t="n">
        <f aca="false">SUM(W236+AA236)</f>
        <v>500</v>
      </c>
      <c r="AG236" s="117"/>
      <c r="AH236" s="118"/>
    </row>
    <row r="237" s="119" customFormat="true" ht="18.75" hidden="true" customHeight="false" outlineLevel="0" collapsed="false">
      <c r="A237" s="113" t="s">
        <v>316</v>
      </c>
      <c r="B237" s="114" t="n">
        <v>32953</v>
      </c>
      <c r="C237" s="115" t="s">
        <v>317</v>
      </c>
      <c r="D237" s="116" t="n">
        <v>2000</v>
      </c>
      <c r="E237" s="116" t="n">
        <v>3000</v>
      </c>
      <c r="F237" s="76" t="n">
        <f aca="false">SUM(D237+E237)</f>
        <v>5000</v>
      </c>
      <c r="G237" s="76" t="n">
        <v>5000</v>
      </c>
      <c r="H237" s="76" t="n">
        <v>3600</v>
      </c>
      <c r="I237" s="76" t="n">
        <v>2568.89</v>
      </c>
      <c r="J237" s="204" t="n">
        <v>5000</v>
      </c>
      <c r="K237" s="204" t="n">
        <v>0</v>
      </c>
      <c r="L237" s="76" t="n">
        <v>3000</v>
      </c>
      <c r="M237" s="76"/>
      <c r="N237" s="76" t="n">
        <v>0</v>
      </c>
      <c r="O237" s="76" t="n">
        <v>3000</v>
      </c>
      <c r="P237" s="76" t="n">
        <v>0</v>
      </c>
      <c r="Q237" s="73" t="n">
        <f aca="false">SUM(O237+P237)</f>
        <v>3000</v>
      </c>
      <c r="R237" s="76" t="n">
        <v>187.5</v>
      </c>
      <c r="S237" s="76" t="n">
        <f aca="false">SUM(Q237-R237)</f>
        <v>2812.5</v>
      </c>
      <c r="T237" s="76" t="n">
        <v>0</v>
      </c>
      <c r="U237" s="197" t="n">
        <v>3000</v>
      </c>
      <c r="V237" s="198" t="n">
        <v>0</v>
      </c>
      <c r="W237" s="198" t="n">
        <v>3000</v>
      </c>
      <c r="X237" s="198" t="n">
        <v>2845</v>
      </c>
      <c r="Y237" s="198"/>
      <c r="Z237" s="65" t="n">
        <f aca="false">SUM(X237+Y237)</f>
        <v>2845</v>
      </c>
      <c r="AA237" s="198" t="n">
        <v>1000</v>
      </c>
      <c r="AB237" s="198" t="n">
        <v>4000</v>
      </c>
      <c r="AC237" s="198" t="n">
        <v>4000</v>
      </c>
      <c r="AD237" s="198"/>
      <c r="AE237" s="198"/>
      <c r="AF237" s="7" t="n">
        <f aca="false">SUM(W237+AA237)</f>
        <v>4000</v>
      </c>
      <c r="AG237" s="117"/>
      <c r="AH237" s="118"/>
    </row>
    <row r="238" s="119" customFormat="true" ht="25.5" hidden="true" customHeight="false" outlineLevel="0" collapsed="false">
      <c r="A238" s="113" t="s">
        <v>318</v>
      </c>
      <c r="B238" s="114" t="n">
        <v>32955</v>
      </c>
      <c r="C238" s="115" t="s">
        <v>319</v>
      </c>
      <c r="D238" s="116" t="n">
        <v>0</v>
      </c>
      <c r="E238" s="116" t="n">
        <v>20000</v>
      </c>
      <c r="F238" s="76" t="n">
        <f aca="false">SUM(D238+E238)</f>
        <v>20000</v>
      </c>
      <c r="G238" s="76" t="n">
        <v>22500</v>
      </c>
      <c r="H238" s="76" t="n">
        <v>20000</v>
      </c>
      <c r="I238" s="76" t="n">
        <v>19995.03</v>
      </c>
      <c r="J238" s="204" t="n">
        <v>22500</v>
      </c>
      <c r="K238" s="204" t="n">
        <v>-2500</v>
      </c>
      <c r="L238" s="76" t="n">
        <v>17000</v>
      </c>
      <c r="M238" s="76"/>
      <c r="N238" s="76" t="n">
        <v>0</v>
      </c>
      <c r="O238" s="76" t="n">
        <v>17000</v>
      </c>
      <c r="P238" s="76" t="n">
        <v>0</v>
      </c>
      <c r="Q238" s="73" t="n">
        <f aca="false">SUM(O238+P238)</f>
        <v>17000</v>
      </c>
      <c r="R238" s="76" t="n">
        <v>9828</v>
      </c>
      <c r="S238" s="76" t="n">
        <f aca="false">SUM(Q238-R238)</f>
        <v>7172</v>
      </c>
      <c r="T238" s="76" t="n">
        <v>4600</v>
      </c>
      <c r="U238" s="197" t="n">
        <v>23000</v>
      </c>
      <c r="V238" s="198" t="n">
        <v>2000</v>
      </c>
      <c r="W238" s="198" t="n">
        <v>25000</v>
      </c>
      <c r="X238" s="198" t="n">
        <v>16511.04</v>
      </c>
      <c r="Y238" s="198"/>
      <c r="Z238" s="65" t="n">
        <f aca="false">SUM(X238+Y238)</f>
        <v>16511.04</v>
      </c>
      <c r="AA238" s="198" t="n">
        <v>0</v>
      </c>
      <c r="AB238" s="198" t="n">
        <v>25000</v>
      </c>
      <c r="AC238" s="198" t="n">
        <v>25000</v>
      </c>
      <c r="AD238" s="198"/>
      <c r="AE238" s="198"/>
      <c r="AF238" s="7" t="n">
        <f aca="false">SUM(W238+AA238)</f>
        <v>25000</v>
      </c>
      <c r="AG238" s="117"/>
      <c r="AH238" s="118"/>
    </row>
    <row r="239" s="98" customFormat="true" ht="18.75" hidden="true" customHeight="false" outlineLevel="0" collapsed="false">
      <c r="A239" s="92"/>
      <c r="B239" s="93" t="n">
        <v>3299</v>
      </c>
      <c r="C239" s="94" t="s">
        <v>298</v>
      </c>
      <c r="D239" s="95" t="n">
        <v>3000</v>
      </c>
      <c r="E239" s="95" t="n">
        <f aca="false">SUM(E240+E241)</f>
        <v>3000</v>
      </c>
      <c r="F239" s="95" t="n">
        <f aca="false">SUM(F240+F241)</f>
        <v>6000</v>
      </c>
      <c r="G239" s="95" t="n">
        <f aca="false">SUM(G240+G241)</f>
        <v>2000</v>
      </c>
      <c r="H239" s="95" t="n">
        <v>1900</v>
      </c>
      <c r="I239" s="95" t="n">
        <f aca="false">SUM(I240+I241)</f>
        <v>1800.01</v>
      </c>
      <c r="J239" s="125" t="n">
        <f aca="false">SUM(J240+J241)</f>
        <v>2000</v>
      </c>
      <c r="K239" s="125" t="n">
        <f aca="false">SUM(K240+K241)</f>
        <v>0</v>
      </c>
      <c r="L239" s="95" t="n">
        <f aca="false">SUM(L240+L241)</f>
        <v>2000</v>
      </c>
      <c r="M239" s="95" t="n">
        <f aca="false">SUM(M240+M241)</f>
        <v>0</v>
      </c>
      <c r="N239" s="95" t="n">
        <f aca="false">SUM(N240+N241)</f>
        <v>0</v>
      </c>
      <c r="O239" s="95" t="n">
        <f aca="false">SUM(O240+O241)</f>
        <v>2000</v>
      </c>
      <c r="P239" s="95" t="n">
        <f aca="false">SUM(P240+P241)</f>
        <v>0</v>
      </c>
      <c r="Q239" s="61" t="n">
        <f aca="false">SUM(O239+P239)</f>
        <v>2000</v>
      </c>
      <c r="R239" s="95" t="n">
        <v>300</v>
      </c>
      <c r="S239" s="62" t="n">
        <f aca="false">SUM(Q239-R239)</f>
        <v>1700</v>
      </c>
      <c r="T239" s="95" t="n">
        <v>-500</v>
      </c>
      <c r="U239" s="196" t="n">
        <f aca="false">SUM(U240+U241)</f>
        <v>1500</v>
      </c>
      <c r="V239" s="196" t="n">
        <f aca="false">SUM(V240+V241)</f>
        <v>0</v>
      </c>
      <c r="W239" s="65" t="n">
        <f aca="false">SUM(W240+W241)</f>
        <v>1500</v>
      </c>
      <c r="X239" s="65" t="n">
        <f aca="false">SUM(X240+X241)</f>
        <v>0</v>
      </c>
      <c r="Y239" s="65" t="n">
        <f aca="false">SUM(Y240+Y241)</f>
        <v>0</v>
      </c>
      <c r="Z239" s="65" t="n">
        <f aca="false">SUM(X239+Y239)</f>
        <v>0</v>
      </c>
      <c r="AA239" s="65" t="n">
        <f aca="false">SUM(AA240+AA241)</f>
        <v>0</v>
      </c>
      <c r="AB239" s="65" t="n">
        <f aca="false">SUM(AB240+AB241)</f>
        <v>1500</v>
      </c>
      <c r="AC239" s="65" t="n">
        <f aca="false">SUM(AC240+AC241)</f>
        <v>1500</v>
      </c>
      <c r="AD239" s="65"/>
      <c r="AE239" s="65"/>
      <c r="AF239" s="7" t="n">
        <f aca="false">SUM(W239+AA239)</f>
        <v>1500</v>
      </c>
      <c r="AG239" s="96"/>
      <c r="AH239" s="97"/>
    </row>
    <row r="240" s="119" customFormat="true" ht="15.75" hidden="true" customHeight="true" outlineLevel="0" collapsed="false">
      <c r="A240" s="113" t="s">
        <v>320</v>
      </c>
      <c r="B240" s="114" t="n">
        <v>32991</v>
      </c>
      <c r="C240" s="115" t="s">
        <v>321</v>
      </c>
      <c r="D240" s="116" t="n">
        <v>1000</v>
      </c>
      <c r="E240" s="116" t="n">
        <v>0</v>
      </c>
      <c r="F240" s="76" t="n">
        <f aca="false">SUM(D240+E240)</f>
        <v>1000</v>
      </c>
      <c r="G240" s="76" t="n">
        <v>1000</v>
      </c>
      <c r="H240" s="76" t="n">
        <v>900</v>
      </c>
      <c r="I240" s="76" t="n">
        <v>1800</v>
      </c>
      <c r="J240" s="204" t="n">
        <v>1000</v>
      </c>
      <c r="K240" s="204" t="n">
        <v>0</v>
      </c>
      <c r="L240" s="76" t="n">
        <v>1000</v>
      </c>
      <c r="M240" s="76"/>
      <c r="N240" s="76" t="n">
        <v>0</v>
      </c>
      <c r="O240" s="76" t="n">
        <v>1000</v>
      </c>
      <c r="P240" s="76" t="n">
        <v>0</v>
      </c>
      <c r="Q240" s="73" t="n">
        <f aca="false">SUM(O240+P240)</f>
        <v>1000</v>
      </c>
      <c r="R240" s="76" t="n">
        <v>300</v>
      </c>
      <c r="S240" s="76" t="n">
        <f aca="false">SUM(Q240-R240)</f>
        <v>700</v>
      </c>
      <c r="T240" s="76" t="n">
        <v>0</v>
      </c>
      <c r="U240" s="197" t="n">
        <v>1000</v>
      </c>
      <c r="V240" s="198" t="n">
        <v>0</v>
      </c>
      <c r="W240" s="198" t="n">
        <v>1000</v>
      </c>
      <c r="X240" s="198" t="n">
        <v>0</v>
      </c>
      <c r="Y240" s="198"/>
      <c r="Z240" s="65" t="n">
        <f aca="false">SUM(X240+Y240)</f>
        <v>0</v>
      </c>
      <c r="AA240" s="198" t="n">
        <v>0</v>
      </c>
      <c r="AB240" s="198" t="n">
        <v>1000</v>
      </c>
      <c r="AC240" s="198" t="n">
        <v>1000</v>
      </c>
      <c r="AD240" s="198"/>
      <c r="AE240" s="198"/>
      <c r="AF240" s="7" t="n">
        <f aca="false">SUM(W240+AA240)</f>
        <v>1000</v>
      </c>
      <c r="AG240" s="117"/>
      <c r="AH240" s="118"/>
    </row>
    <row r="241" s="119" customFormat="true" ht="18.75" hidden="true" customHeight="false" outlineLevel="0" collapsed="false">
      <c r="A241" s="113" t="s">
        <v>322</v>
      </c>
      <c r="B241" s="114" t="n">
        <v>32999</v>
      </c>
      <c r="C241" s="115" t="s">
        <v>298</v>
      </c>
      <c r="D241" s="116" t="n">
        <v>2000</v>
      </c>
      <c r="E241" s="116" t="n">
        <v>3000</v>
      </c>
      <c r="F241" s="76" t="n">
        <f aca="false">SUM(D241+E241)</f>
        <v>5000</v>
      </c>
      <c r="G241" s="76" t="n">
        <v>1000</v>
      </c>
      <c r="H241" s="76" t="n">
        <v>1000</v>
      </c>
      <c r="I241" s="76" t="n">
        <v>0.01</v>
      </c>
      <c r="J241" s="204" t="n">
        <v>1000</v>
      </c>
      <c r="K241" s="204" t="n">
        <v>0</v>
      </c>
      <c r="L241" s="76" t="n">
        <v>1000</v>
      </c>
      <c r="M241" s="76"/>
      <c r="N241" s="76" t="n">
        <v>0</v>
      </c>
      <c r="O241" s="76" t="n">
        <v>1000</v>
      </c>
      <c r="P241" s="76" t="n">
        <v>0</v>
      </c>
      <c r="Q241" s="73" t="n">
        <f aca="false">SUM(O241+P241)</f>
        <v>1000</v>
      </c>
      <c r="R241" s="76" t="n">
        <v>0</v>
      </c>
      <c r="S241" s="76" t="n">
        <f aca="false">SUM(Q241-R241)</f>
        <v>1000</v>
      </c>
      <c r="T241" s="76" t="n">
        <v>-500</v>
      </c>
      <c r="U241" s="197" t="n">
        <v>500</v>
      </c>
      <c r="V241" s="198" t="n">
        <v>0</v>
      </c>
      <c r="W241" s="198" t="n">
        <v>500</v>
      </c>
      <c r="X241" s="198" t="n">
        <v>0</v>
      </c>
      <c r="Y241" s="198"/>
      <c r="Z241" s="65" t="n">
        <f aca="false">SUM(X241+Y241)</f>
        <v>0</v>
      </c>
      <c r="AA241" s="198" t="n">
        <v>0</v>
      </c>
      <c r="AB241" s="198" t="n">
        <v>500</v>
      </c>
      <c r="AC241" s="198" t="n">
        <v>500</v>
      </c>
      <c r="AD241" s="198"/>
      <c r="AE241" s="198"/>
      <c r="AF241" s="7" t="n">
        <f aca="false">SUM(W241+AA241)</f>
        <v>500</v>
      </c>
      <c r="AG241" s="117"/>
      <c r="AH241" s="118"/>
    </row>
    <row r="242" s="98" customFormat="true" ht="18.75" hidden="false" customHeight="false" outlineLevel="0" collapsed="false">
      <c r="A242" s="92"/>
      <c r="B242" s="93" t="n">
        <v>34</v>
      </c>
      <c r="C242" s="94" t="s">
        <v>323</v>
      </c>
      <c r="D242" s="95" t="n">
        <v>500</v>
      </c>
      <c r="E242" s="95" t="n">
        <f aca="false">SUM(E243)</f>
        <v>300</v>
      </c>
      <c r="F242" s="95" t="n">
        <f aca="false">SUM(F243)</f>
        <v>800</v>
      </c>
      <c r="G242" s="95" t="n">
        <f aca="false">SUM(G243)</f>
        <v>1500</v>
      </c>
      <c r="H242" s="95" t="n">
        <v>1300</v>
      </c>
      <c r="I242" s="95" t="n">
        <f aca="false">SUM(I243)</f>
        <v>533.59</v>
      </c>
      <c r="J242" s="125" t="n">
        <f aca="false">SUM(J243)</f>
        <v>1500</v>
      </c>
      <c r="K242" s="125" t="n">
        <f aca="false">SUM(K243)</f>
        <v>0</v>
      </c>
      <c r="L242" s="95" t="n">
        <f aca="false">SUM(L243)</f>
        <v>1500</v>
      </c>
      <c r="M242" s="95" t="n">
        <f aca="false">SUM(M243)</f>
        <v>0</v>
      </c>
      <c r="N242" s="95" t="n">
        <f aca="false">SUM(N243)</f>
        <v>0</v>
      </c>
      <c r="O242" s="95" t="n">
        <f aca="false">SUM(O243)</f>
        <v>1500</v>
      </c>
      <c r="P242" s="95" t="n">
        <f aca="false">SUM(P243)</f>
        <v>0</v>
      </c>
      <c r="Q242" s="61" t="n">
        <f aca="false">SUM(O242+P242)</f>
        <v>1500</v>
      </c>
      <c r="R242" s="95" t="n">
        <v>559.5</v>
      </c>
      <c r="S242" s="62" t="n">
        <f aca="false">SUM(Q242-R242)</f>
        <v>940.5</v>
      </c>
      <c r="T242" s="95" t="n">
        <v>-200</v>
      </c>
      <c r="U242" s="196" t="n">
        <f aca="false">SUM(U243)</f>
        <v>1300</v>
      </c>
      <c r="V242" s="196" t="n">
        <f aca="false">SUM(V243)</f>
        <v>0</v>
      </c>
      <c r="W242" s="65" t="n">
        <f aca="false">SUM(W243)</f>
        <v>1300</v>
      </c>
      <c r="X242" s="65" t="n">
        <f aca="false">SUM(X243)</f>
        <v>487.5</v>
      </c>
      <c r="Y242" s="65" t="n">
        <f aca="false">SUM(Y243)</f>
        <v>0</v>
      </c>
      <c r="Z242" s="65" t="n">
        <f aca="false">SUM(X242+Y242)</f>
        <v>487.5</v>
      </c>
      <c r="AA242" s="65" t="n">
        <f aca="false">SUM(AA243)</f>
        <v>0</v>
      </c>
      <c r="AB242" s="65" t="n">
        <f aca="false">SUM(AB243)</f>
        <v>1300</v>
      </c>
      <c r="AC242" s="65" t="n">
        <f aca="false">SUM(AC243)</f>
        <v>1300</v>
      </c>
      <c r="AD242" s="65" t="n">
        <v>1300</v>
      </c>
      <c r="AE242" s="65" t="n">
        <v>1300</v>
      </c>
      <c r="AF242" s="7" t="n">
        <f aca="false">SUM(W242+AA242)</f>
        <v>1300</v>
      </c>
      <c r="AG242" s="96"/>
      <c r="AH242" s="97"/>
    </row>
    <row r="243" s="98" customFormat="true" ht="17.25" hidden="false" customHeight="true" outlineLevel="0" collapsed="false">
      <c r="A243" s="92"/>
      <c r="B243" s="93" t="n">
        <v>343</v>
      </c>
      <c r="C243" s="94" t="s">
        <v>324</v>
      </c>
      <c r="D243" s="95" t="n">
        <v>500</v>
      </c>
      <c r="E243" s="95" t="n">
        <f aca="false">SUM(E244)</f>
        <v>300</v>
      </c>
      <c r="F243" s="95" t="n">
        <f aca="false">SUM(F244+F246)</f>
        <v>800</v>
      </c>
      <c r="G243" s="95" t="n">
        <f aca="false">SUM(G244+G246)</f>
        <v>1500</v>
      </c>
      <c r="H243" s="95" t="n">
        <v>1300</v>
      </c>
      <c r="I243" s="95" t="n">
        <f aca="false">SUM(I244+I246)</f>
        <v>533.59</v>
      </c>
      <c r="J243" s="125" t="n">
        <f aca="false">SUM(J244+J246)</f>
        <v>1500</v>
      </c>
      <c r="K243" s="125" t="n">
        <f aca="false">SUM(K244+K246)</f>
        <v>0</v>
      </c>
      <c r="L243" s="95" t="n">
        <f aca="false">SUM(L244+L246)</f>
        <v>1500</v>
      </c>
      <c r="M243" s="95" t="n">
        <f aca="false">SUM(M244+M246)</f>
        <v>0</v>
      </c>
      <c r="N243" s="95" t="n">
        <f aca="false">SUM(N244+N246)</f>
        <v>0</v>
      </c>
      <c r="O243" s="95" t="n">
        <f aca="false">SUM(O244+O246)</f>
        <v>1500</v>
      </c>
      <c r="P243" s="95" t="n">
        <f aca="false">SUM(P244+P246)</f>
        <v>0</v>
      </c>
      <c r="Q243" s="61" t="n">
        <f aca="false">SUM(O243+P243)</f>
        <v>1500</v>
      </c>
      <c r="R243" s="95" t="n">
        <v>559.5</v>
      </c>
      <c r="S243" s="62" t="n">
        <f aca="false">SUM(Q243-R243)</f>
        <v>940.5</v>
      </c>
      <c r="T243" s="95" t="n">
        <v>-200</v>
      </c>
      <c r="U243" s="196" t="n">
        <f aca="false">SUM(U244+U246)</f>
        <v>1300</v>
      </c>
      <c r="V243" s="196" t="n">
        <f aca="false">SUM(V244+V246)</f>
        <v>0</v>
      </c>
      <c r="W243" s="65" t="n">
        <f aca="false">SUM(W244+W246)</f>
        <v>1300</v>
      </c>
      <c r="X243" s="65" t="n">
        <f aca="false">SUM(X244+X246)</f>
        <v>487.5</v>
      </c>
      <c r="Y243" s="65" t="n">
        <f aca="false">SUM(Y244+Y246)</f>
        <v>0</v>
      </c>
      <c r="Z243" s="65" t="n">
        <f aca="false">SUM(X243+Y243)</f>
        <v>487.5</v>
      </c>
      <c r="AA243" s="65" t="n">
        <f aca="false">SUM(AA244+AA246)</f>
        <v>0</v>
      </c>
      <c r="AB243" s="65" t="n">
        <f aca="false">SUM(AB244+AB246)</f>
        <v>1300</v>
      </c>
      <c r="AC243" s="65" t="n">
        <f aca="false">SUM(AC244+AC246)</f>
        <v>1300</v>
      </c>
      <c r="AD243" s="65"/>
      <c r="AE243" s="65"/>
      <c r="AF243" s="7" t="n">
        <f aca="false">SUM(W243+AA243)</f>
        <v>1300</v>
      </c>
      <c r="AG243" s="96"/>
      <c r="AH243" s="97"/>
    </row>
    <row r="244" s="98" customFormat="true" ht="18.75" hidden="true" customHeight="false" outlineLevel="0" collapsed="false">
      <c r="A244" s="92"/>
      <c r="B244" s="93" t="n">
        <v>3433</v>
      </c>
      <c r="C244" s="94" t="s">
        <v>325</v>
      </c>
      <c r="D244" s="95" t="n">
        <v>0</v>
      </c>
      <c r="E244" s="95" t="n">
        <f aca="false">SUM(E245)</f>
        <v>300</v>
      </c>
      <c r="F244" s="95" t="n">
        <f aca="false">SUM(F245)</f>
        <v>300</v>
      </c>
      <c r="G244" s="95" t="n">
        <f aca="false">SUM(G245)</f>
        <v>500</v>
      </c>
      <c r="H244" s="95" t="n">
        <v>300</v>
      </c>
      <c r="I244" s="95" t="n">
        <f aca="false">SUM(I245)</f>
        <v>0.9</v>
      </c>
      <c r="J244" s="125" t="n">
        <f aca="false">SUM(J245)</f>
        <v>500</v>
      </c>
      <c r="K244" s="125" t="n">
        <f aca="false">SUM(K245)</f>
        <v>0</v>
      </c>
      <c r="L244" s="95" t="n">
        <f aca="false">SUM(L245)</f>
        <v>500</v>
      </c>
      <c r="M244" s="95" t="n">
        <f aca="false">SUM(M245)</f>
        <v>0</v>
      </c>
      <c r="N244" s="95" t="n">
        <f aca="false">SUM(N245)</f>
        <v>0</v>
      </c>
      <c r="O244" s="95" t="n">
        <f aca="false">SUM(O245)</f>
        <v>500</v>
      </c>
      <c r="P244" s="95" t="n">
        <f aca="false">SUM(P245)</f>
        <v>0</v>
      </c>
      <c r="Q244" s="61" t="n">
        <f aca="false">SUM(O244+P244)</f>
        <v>500</v>
      </c>
      <c r="R244" s="95" t="n">
        <v>72</v>
      </c>
      <c r="S244" s="62" t="n">
        <f aca="false">SUM(Q244-R244)</f>
        <v>428</v>
      </c>
      <c r="T244" s="95" t="n">
        <v>-200</v>
      </c>
      <c r="U244" s="196" t="n">
        <f aca="false">SUM(U245)</f>
        <v>300</v>
      </c>
      <c r="V244" s="196" t="n">
        <f aca="false">SUM(V245)</f>
        <v>0</v>
      </c>
      <c r="W244" s="65" t="n">
        <f aca="false">SUM(W245)</f>
        <v>300</v>
      </c>
      <c r="X244" s="65" t="n">
        <f aca="false">SUM(X245)</f>
        <v>0</v>
      </c>
      <c r="Y244" s="65" t="n">
        <f aca="false">SUM(Y245)</f>
        <v>0</v>
      </c>
      <c r="Z244" s="65" t="n">
        <f aca="false">SUM(X244+Y244)</f>
        <v>0</v>
      </c>
      <c r="AA244" s="65" t="n">
        <f aca="false">SUM(AA245)</f>
        <v>0</v>
      </c>
      <c r="AB244" s="65" t="n">
        <f aca="false">SUM(AB245)</f>
        <v>300</v>
      </c>
      <c r="AC244" s="65" t="n">
        <f aca="false">SUM(AC245)</f>
        <v>300</v>
      </c>
      <c r="AD244" s="65"/>
      <c r="AE244" s="65"/>
      <c r="AF244" s="7" t="n">
        <f aca="false">SUM(W244+AA244)</f>
        <v>300</v>
      </c>
      <c r="AG244" s="96"/>
      <c r="AH244" s="97"/>
    </row>
    <row r="245" s="119" customFormat="true" ht="18.75" hidden="true" customHeight="false" outlineLevel="0" collapsed="false">
      <c r="A245" s="113" t="s">
        <v>326</v>
      </c>
      <c r="B245" s="114" t="n">
        <v>34333</v>
      </c>
      <c r="C245" s="115" t="s">
        <v>327</v>
      </c>
      <c r="D245" s="116" t="n">
        <v>0</v>
      </c>
      <c r="E245" s="116" t="n">
        <v>300</v>
      </c>
      <c r="F245" s="76" t="n">
        <f aca="false">SUM(D245+E245)</f>
        <v>300</v>
      </c>
      <c r="G245" s="76" t="n">
        <v>500</v>
      </c>
      <c r="H245" s="76" t="n">
        <v>300</v>
      </c>
      <c r="I245" s="76" t="n">
        <v>0.9</v>
      </c>
      <c r="J245" s="204" t="n">
        <v>500</v>
      </c>
      <c r="K245" s="204" t="n">
        <v>0</v>
      </c>
      <c r="L245" s="76" t="n">
        <v>500</v>
      </c>
      <c r="M245" s="76"/>
      <c r="N245" s="76" t="n">
        <v>0</v>
      </c>
      <c r="O245" s="76" t="n">
        <v>500</v>
      </c>
      <c r="P245" s="76" t="n">
        <v>0</v>
      </c>
      <c r="Q245" s="73" t="n">
        <f aca="false">SUM(O245+P245)</f>
        <v>500</v>
      </c>
      <c r="R245" s="76" t="n">
        <v>72</v>
      </c>
      <c r="S245" s="76" t="n">
        <f aca="false">SUM(Q245-R245)</f>
        <v>428</v>
      </c>
      <c r="T245" s="76" t="n">
        <v>-200</v>
      </c>
      <c r="U245" s="197" t="n">
        <v>300</v>
      </c>
      <c r="V245" s="198" t="n">
        <v>0</v>
      </c>
      <c r="W245" s="198" t="n">
        <v>300</v>
      </c>
      <c r="X245" s="198" t="n">
        <v>0</v>
      </c>
      <c r="Y245" s="198"/>
      <c r="Z245" s="65" t="n">
        <f aca="false">SUM(X245+Y245)</f>
        <v>0</v>
      </c>
      <c r="AA245" s="198" t="n">
        <v>0</v>
      </c>
      <c r="AB245" s="198" t="n">
        <v>300</v>
      </c>
      <c r="AC245" s="198" t="n">
        <v>300</v>
      </c>
      <c r="AD245" s="198"/>
      <c r="AE245" s="198"/>
      <c r="AF245" s="7" t="n">
        <f aca="false">SUM(W245+AA245)</f>
        <v>300</v>
      </c>
      <c r="AG245" s="117"/>
      <c r="AH245" s="118"/>
    </row>
    <row r="246" s="98" customFormat="true" ht="18.75" hidden="true" customHeight="false" outlineLevel="0" collapsed="false">
      <c r="A246" s="92"/>
      <c r="B246" s="93" t="n">
        <v>3434</v>
      </c>
      <c r="C246" s="94" t="s">
        <v>328</v>
      </c>
      <c r="D246" s="95" t="n">
        <v>500</v>
      </c>
      <c r="E246" s="95" t="n">
        <f aca="false">SUM(E247)</f>
        <v>0</v>
      </c>
      <c r="F246" s="95" t="n">
        <f aca="false">SUM(F247)</f>
        <v>500</v>
      </c>
      <c r="G246" s="95" t="n">
        <f aca="false">SUM(G247)</f>
        <v>1000</v>
      </c>
      <c r="H246" s="95" t="n">
        <v>1000</v>
      </c>
      <c r="I246" s="95" t="n">
        <f aca="false">SUM(I247)</f>
        <v>532.69</v>
      </c>
      <c r="J246" s="125" t="n">
        <f aca="false">SUM(J247)</f>
        <v>1000</v>
      </c>
      <c r="K246" s="125" t="n">
        <f aca="false">SUM(K247)</f>
        <v>0</v>
      </c>
      <c r="L246" s="95" t="n">
        <f aca="false">SUM(L247)</f>
        <v>1000</v>
      </c>
      <c r="M246" s="95" t="n">
        <f aca="false">SUM(M247)</f>
        <v>0</v>
      </c>
      <c r="N246" s="95" t="n">
        <f aca="false">SUM(N247)</f>
        <v>0</v>
      </c>
      <c r="O246" s="95" t="n">
        <f aca="false">SUM(O247)</f>
        <v>1000</v>
      </c>
      <c r="P246" s="95" t="n">
        <f aca="false">SUM(P247)</f>
        <v>0</v>
      </c>
      <c r="Q246" s="61" t="n">
        <f aca="false">SUM(O246+P246)</f>
        <v>1000</v>
      </c>
      <c r="R246" s="95" t="n">
        <v>487.5</v>
      </c>
      <c r="S246" s="62" t="n">
        <f aca="false">SUM(Q246-R246)</f>
        <v>512.5</v>
      </c>
      <c r="T246" s="95" t="n">
        <v>0</v>
      </c>
      <c r="U246" s="196" t="n">
        <f aca="false">SUM(U247)</f>
        <v>1000</v>
      </c>
      <c r="V246" s="196" t="n">
        <f aca="false">SUM(V247)</f>
        <v>0</v>
      </c>
      <c r="W246" s="65" t="n">
        <f aca="false">SUM(W247)</f>
        <v>1000</v>
      </c>
      <c r="X246" s="65" t="n">
        <f aca="false">SUM(X247)</f>
        <v>487.5</v>
      </c>
      <c r="Y246" s="65" t="n">
        <f aca="false">SUM(Y247)</f>
        <v>0</v>
      </c>
      <c r="Z246" s="65" t="n">
        <f aca="false">SUM(X246+Y246)</f>
        <v>487.5</v>
      </c>
      <c r="AA246" s="65" t="n">
        <f aca="false">SUM(AA247)</f>
        <v>0</v>
      </c>
      <c r="AB246" s="65" t="n">
        <f aca="false">SUM(AB247)</f>
        <v>1000</v>
      </c>
      <c r="AC246" s="65" t="n">
        <f aca="false">SUM(AC247)</f>
        <v>1000</v>
      </c>
      <c r="AD246" s="65"/>
      <c r="AE246" s="65"/>
      <c r="AF246" s="7" t="n">
        <f aca="false">SUM(W246+AA246)</f>
        <v>1000</v>
      </c>
      <c r="AG246" s="96"/>
      <c r="AH246" s="97"/>
    </row>
    <row r="247" s="119" customFormat="true" ht="11.25" hidden="true" customHeight="true" outlineLevel="0" collapsed="false">
      <c r="A247" s="113" t="s">
        <v>329</v>
      </c>
      <c r="B247" s="114" t="n">
        <v>34349</v>
      </c>
      <c r="C247" s="115" t="s">
        <v>328</v>
      </c>
      <c r="D247" s="116" t="n">
        <v>500</v>
      </c>
      <c r="E247" s="116" t="n">
        <v>0</v>
      </c>
      <c r="F247" s="76" t="n">
        <f aca="false">SUM(D247+E247)</f>
        <v>500</v>
      </c>
      <c r="G247" s="76" t="n">
        <v>1000</v>
      </c>
      <c r="H247" s="76" t="n">
        <v>1000</v>
      </c>
      <c r="I247" s="76" t="n">
        <v>532.69</v>
      </c>
      <c r="J247" s="204" t="n">
        <v>1000</v>
      </c>
      <c r="K247" s="204" t="n">
        <v>0</v>
      </c>
      <c r="L247" s="76" t="n">
        <v>1000</v>
      </c>
      <c r="M247" s="76"/>
      <c r="N247" s="76" t="n">
        <v>0</v>
      </c>
      <c r="O247" s="76" t="n">
        <v>1000</v>
      </c>
      <c r="P247" s="76" t="n">
        <v>0</v>
      </c>
      <c r="Q247" s="73" t="n">
        <f aca="false">SUM(O247+P247)</f>
        <v>1000</v>
      </c>
      <c r="R247" s="76" t="n">
        <v>487.5</v>
      </c>
      <c r="S247" s="76" t="n">
        <f aca="false">SUM(Q247-R247)</f>
        <v>512.5</v>
      </c>
      <c r="T247" s="76" t="n">
        <v>0</v>
      </c>
      <c r="U247" s="197" t="n">
        <v>1000</v>
      </c>
      <c r="V247" s="198" t="n">
        <v>0</v>
      </c>
      <c r="W247" s="198" t="n">
        <v>1000</v>
      </c>
      <c r="X247" s="198" t="n">
        <v>487.5</v>
      </c>
      <c r="Y247" s="198"/>
      <c r="Z247" s="65" t="n">
        <f aca="false">SUM(X247+Y247)</f>
        <v>487.5</v>
      </c>
      <c r="AA247" s="198" t="n">
        <v>0</v>
      </c>
      <c r="AB247" s="198" t="n">
        <v>1000</v>
      </c>
      <c r="AC247" s="198" t="n">
        <v>1000</v>
      </c>
      <c r="AD247" s="198"/>
      <c r="AE247" s="198"/>
      <c r="AF247" s="7" t="n">
        <f aca="false">SUM(W247+AA247)</f>
        <v>1000</v>
      </c>
      <c r="AG247" s="117"/>
      <c r="AH247" s="118"/>
    </row>
    <row r="248" s="98" customFormat="true" ht="14.25" hidden="true" customHeight="true" outlineLevel="0" collapsed="false">
      <c r="A248" s="216" t="s">
        <v>330</v>
      </c>
      <c r="B248" s="107"/>
      <c r="C248" s="50"/>
      <c r="D248" s="108"/>
      <c r="E248" s="108"/>
      <c r="F248" s="51"/>
      <c r="G248" s="51"/>
      <c r="H248" s="51"/>
      <c r="I248" s="51"/>
      <c r="J248" s="52"/>
      <c r="K248" s="52"/>
      <c r="L248" s="51"/>
      <c r="M248" s="51"/>
      <c r="N248" s="51"/>
      <c r="O248" s="51"/>
      <c r="P248" s="51"/>
      <c r="Q248" s="53"/>
      <c r="R248" s="51"/>
      <c r="S248" s="51"/>
      <c r="T248" s="51"/>
      <c r="U248" s="54" t="n">
        <v>0</v>
      </c>
      <c r="V248" s="55" t="n">
        <f aca="false">SUM(V249)</f>
        <v>108177</v>
      </c>
      <c r="W248" s="55" t="n">
        <f aca="false">SUM(W249)</f>
        <v>108177</v>
      </c>
      <c r="X248" s="55" t="n">
        <f aca="false">SUM(X249)</f>
        <v>101579.57</v>
      </c>
      <c r="Y248" s="55" t="n">
        <f aca="false">SUM(Y249)</f>
        <v>0</v>
      </c>
      <c r="Z248" s="53" t="n">
        <f aca="false">SUM(X248+Y248)</f>
        <v>101579.57</v>
      </c>
      <c r="AA248" s="55" t="n">
        <f aca="false">SUM(AA249)</f>
        <v>0</v>
      </c>
      <c r="AB248" s="55" t="n">
        <f aca="false">SUM(AB249)</f>
        <v>108177</v>
      </c>
      <c r="AC248" s="55"/>
      <c r="AD248" s="55"/>
      <c r="AE248" s="55"/>
      <c r="AF248" s="7" t="n">
        <f aca="false">SUM(W248+AA248)</f>
        <v>108177</v>
      </c>
      <c r="AG248" s="96"/>
      <c r="AH248" s="97"/>
    </row>
    <row r="249" s="98" customFormat="true" ht="14.25" hidden="true" customHeight="true" outlineLevel="0" collapsed="false">
      <c r="A249" s="92"/>
      <c r="B249" s="93" t="n">
        <v>3</v>
      </c>
      <c r="C249" s="92" t="s">
        <v>127</v>
      </c>
      <c r="D249" s="95"/>
      <c r="E249" s="95"/>
      <c r="F249" s="62"/>
      <c r="G249" s="62"/>
      <c r="H249" s="62"/>
      <c r="I249" s="62"/>
      <c r="J249" s="202"/>
      <c r="K249" s="202"/>
      <c r="L249" s="62"/>
      <c r="M249" s="62"/>
      <c r="N249" s="62"/>
      <c r="O249" s="62"/>
      <c r="P249" s="62"/>
      <c r="Q249" s="61"/>
      <c r="R249" s="62"/>
      <c r="S249" s="62"/>
      <c r="T249" s="62"/>
      <c r="U249" s="196" t="n">
        <v>0</v>
      </c>
      <c r="V249" s="203" t="n">
        <f aca="false">SUM(V250)</f>
        <v>108177</v>
      </c>
      <c r="W249" s="203" t="n">
        <f aca="false">SUM(W250)</f>
        <v>108177</v>
      </c>
      <c r="X249" s="203" t="n">
        <f aca="false">SUM(X250)</f>
        <v>101579.57</v>
      </c>
      <c r="Y249" s="203" t="n">
        <f aca="false">SUM(Y250)</f>
        <v>0</v>
      </c>
      <c r="Z249" s="65" t="n">
        <f aca="false">SUM(X249+Y249)</f>
        <v>101579.57</v>
      </c>
      <c r="AA249" s="203" t="n">
        <f aca="false">SUM(AA250)</f>
        <v>0</v>
      </c>
      <c r="AB249" s="203" t="n">
        <f aca="false">SUM(AB250)</f>
        <v>108177</v>
      </c>
      <c r="AC249" s="203"/>
      <c r="AD249" s="203"/>
      <c r="AE249" s="203"/>
      <c r="AF249" s="7" t="n">
        <f aca="false">SUM(W249+AA249)</f>
        <v>108177</v>
      </c>
      <c r="AG249" s="96"/>
      <c r="AH249" s="97"/>
    </row>
    <row r="250" s="98" customFormat="true" ht="14.25" hidden="true" customHeight="true" outlineLevel="0" collapsed="false">
      <c r="A250" s="92"/>
      <c r="B250" s="93" t="n">
        <v>32</v>
      </c>
      <c r="C250" s="92" t="s">
        <v>152</v>
      </c>
      <c r="D250" s="95"/>
      <c r="E250" s="95"/>
      <c r="F250" s="62"/>
      <c r="G250" s="62"/>
      <c r="H250" s="62"/>
      <c r="I250" s="62"/>
      <c r="J250" s="202"/>
      <c r="K250" s="202"/>
      <c r="L250" s="62"/>
      <c r="M250" s="62"/>
      <c r="N250" s="62"/>
      <c r="O250" s="62"/>
      <c r="P250" s="62"/>
      <c r="Q250" s="61"/>
      <c r="R250" s="62"/>
      <c r="S250" s="62"/>
      <c r="T250" s="62"/>
      <c r="U250" s="196" t="n">
        <v>0</v>
      </c>
      <c r="V250" s="203" t="n">
        <f aca="false">SUM(V251+V254+V261)</f>
        <v>108177</v>
      </c>
      <c r="W250" s="203" t="n">
        <f aca="false">SUM(W251+W254+W261)</f>
        <v>108177</v>
      </c>
      <c r="X250" s="203" t="n">
        <f aca="false">SUM(X251+X254+X261)</f>
        <v>101579.57</v>
      </c>
      <c r="Y250" s="203" t="n">
        <f aca="false">SUM(Y251+Y254+Y261)</f>
        <v>0</v>
      </c>
      <c r="Z250" s="65" t="n">
        <f aca="false">SUM(X250+Y250)</f>
        <v>101579.57</v>
      </c>
      <c r="AA250" s="203" t="n">
        <f aca="false">SUM(AA251+AA254+AA261)</f>
        <v>0</v>
      </c>
      <c r="AB250" s="203" t="n">
        <f aca="false">SUM(AB251+AB254+AB261)</f>
        <v>108177</v>
      </c>
      <c r="AC250" s="203"/>
      <c r="AD250" s="203"/>
      <c r="AE250" s="203"/>
      <c r="AF250" s="7" t="n">
        <f aca="false">SUM(W250+AA250)</f>
        <v>108177</v>
      </c>
      <c r="AG250" s="96"/>
      <c r="AH250" s="97"/>
    </row>
    <row r="251" s="98" customFormat="true" ht="14.25" hidden="true" customHeight="true" outlineLevel="0" collapsed="false">
      <c r="A251" s="92"/>
      <c r="B251" s="93" t="n">
        <v>322</v>
      </c>
      <c r="C251" s="94" t="s">
        <v>162</v>
      </c>
      <c r="D251" s="95"/>
      <c r="E251" s="95"/>
      <c r="F251" s="62"/>
      <c r="G251" s="62"/>
      <c r="H251" s="62"/>
      <c r="I251" s="62"/>
      <c r="J251" s="202"/>
      <c r="K251" s="202"/>
      <c r="L251" s="62"/>
      <c r="M251" s="62"/>
      <c r="N251" s="62"/>
      <c r="O251" s="62"/>
      <c r="P251" s="62"/>
      <c r="Q251" s="61"/>
      <c r="R251" s="62"/>
      <c r="S251" s="62"/>
      <c r="T251" s="62"/>
      <c r="U251" s="196" t="n">
        <v>0</v>
      </c>
      <c r="V251" s="203" t="n">
        <f aca="false">SUM(V252)</f>
        <v>3500</v>
      </c>
      <c r="W251" s="203" t="n">
        <f aca="false">SUM(W252)</f>
        <v>3500</v>
      </c>
      <c r="X251" s="203" t="n">
        <f aca="false">SUM(X252)</f>
        <v>3500</v>
      </c>
      <c r="Y251" s="203" t="n">
        <f aca="false">SUM(Y252)</f>
        <v>0</v>
      </c>
      <c r="Z251" s="65" t="n">
        <f aca="false">SUM(X251+Y251)</f>
        <v>3500</v>
      </c>
      <c r="AA251" s="203" t="n">
        <f aca="false">SUM(AA252)</f>
        <v>0</v>
      </c>
      <c r="AB251" s="203" t="n">
        <f aca="false">SUM(AB252)</f>
        <v>3500</v>
      </c>
      <c r="AC251" s="203"/>
      <c r="AD251" s="203"/>
      <c r="AE251" s="203"/>
      <c r="AF251" s="7" t="n">
        <f aca="false">SUM(W251+AA251)</f>
        <v>3500</v>
      </c>
      <c r="AG251" s="96"/>
      <c r="AH251" s="97"/>
    </row>
    <row r="252" s="98" customFormat="true" ht="14.25" hidden="true" customHeight="true" outlineLevel="0" collapsed="false">
      <c r="A252" s="92"/>
      <c r="B252" s="93" t="n">
        <v>3221</v>
      </c>
      <c r="C252" s="94" t="s">
        <v>163</v>
      </c>
      <c r="D252" s="95"/>
      <c r="E252" s="95"/>
      <c r="F252" s="62"/>
      <c r="G252" s="62"/>
      <c r="H252" s="62"/>
      <c r="I252" s="62"/>
      <c r="J252" s="202"/>
      <c r="K252" s="202"/>
      <c r="L252" s="62"/>
      <c r="M252" s="62"/>
      <c r="N252" s="62"/>
      <c r="O252" s="62"/>
      <c r="P252" s="62"/>
      <c r="Q252" s="61"/>
      <c r="R252" s="62"/>
      <c r="S252" s="62"/>
      <c r="T252" s="62"/>
      <c r="U252" s="196" t="n">
        <v>0</v>
      </c>
      <c r="V252" s="203" t="n">
        <f aca="false">SUM(V253)</f>
        <v>3500</v>
      </c>
      <c r="W252" s="203" t="n">
        <f aca="false">SUM(W253)</f>
        <v>3500</v>
      </c>
      <c r="X252" s="203" t="n">
        <f aca="false">SUM(X253)</f>
        <v>3500</v>
      </c>
      <c r="Y252" s="203" t="n">
        <f aca="false">SUM(Y253)</f>
        <v>0</v>
      </c>
      <c r="Z252" s="65" t="n">
        <f aca="false">SUM(X252+Y252)</f>
        <v>3500</v>
      </c>
      <c r="AA252" s="203" t="n">
        <f aca="false">SUM(AA253)</f>
        <v>0</v>
      </c>
      <c r="AB252" s="203" t="n">
        <f aca="false">SUM(AB253)</f>
        <v>3500</v>
      </c>
      <c r="AC252" s="203"/>
      <c r="AD252" s="203"/>
      <c r="AE252" s="203"/>
      <c r="AF252" s="7" t="n">
        <f aca="false">SUM(W252+AA252)</f>
        <v>3500</v>
      </c>
      <c r="AG252" s="96"/>
      <c r="AH252" s="97"/>
    </row>
    <row r="253" s="119" customFormat="true" ht="18.75" hidden="true" customHeight="false" outlineLevel="0" collapsed="false">
      <c r="A253" s="113" t="s">
        <v>212</v>
      </c>
      <c r="B253" s="114" t="n">
        <v>32219</v>
      </c>
      <c r="C253" s="115" t="s">
        <v>213</v>
      </c>
      <c r="D253" s="116" t="n">
        <v>600</v>
      </c>
      <c r="E253" s="116" t="n">
        <v>0</v>
      </c>
      <c r="F253" s="76" t="n">
        <f aca="false">SUM(D253+E253)</f>
        <v>600</v>
      </c>
      <c r="G253" s="76" t="n">
        <v>1000</v>
      </c>
      <c r="H253" s="76" t="n">
        <v>1000</v>
      </c>
      <c r="I253" s="76" t="n">
        <v>879.56</v>
      </c>
      <c r="J253" s="204" t="n">
        <v>1000</v>
      </c>
      <c r="K253" s="204" t="n">
        <v>0</v>
      </c>
      <c r="L253" s="76" t="n">
        <v>1000</v>
      </c>
      <c r="M253" s="76"/>
      <c r="N253" s="76" t="n">
        <v>0</v>
      </c>
      <c r="O253" s="76" t="n">
        <v>1000</v>
      </c>
      <c r="P253" s="76" t="n">
        <v>1000</v>
      </c>
      <c r="Q253" s="73" t="n">
        <f aca="false">SUM(O253+P253)</f>
        <v>2000</v>
      </c>
      <c r="R253" s="76" t="n">
        <v>1082.15</v>
      </c>
      <c r="S253" s="76" t="n">
        <f aca="false">SUM(Q253-R253)</f>
        <v>917.85</v>
      </c>
      <c r="T253" s="76" t="n">
        <v>0</v>
      </c>
      <c r="U253" s="197" t="n">
        <v>0</v>
      </c>
      <c r="V253" s="198" t="n">
        <v>3500</v>
      </c>
      <c r="W253" s="198" t="n">
        <v>3500</v>
      </c>
      <c r="X253" s="198" t="n">
        <v>3500</v>
      </c>
      <c r="Y253" s="198"/>
      <c r="Z253" s="65" t="n">
        <f aca="false">SUM(X253+Y253)</f>
        <v>3500</v>
      </c>
      <c r="AA253" s="198" t="n">
        <v>0</v>
      </c>
      <c r="AB253" s="198" t="n">
        <v>3500</v>
      </c>
      <c r="AC253" s="198"/>
      <c r="AD253" s="198"/>
      <c r="AE253" s="198"/>
      <c r="AF253" s="7" t="n">
        <f aca="false">SUM(W253+AA253)</f>
        <v>3500</v>
      </c>
      <c r="AG253" s="117"/>
      <c r="AH253" s="118"/>
    </row>
    <row r="254" s="98" customFormat="true" ht="14.25" hidden="true" customHeight="true" outlineLevel="0" collapsed="false">
      <c r="A254" s="92"/>
      <c r="B254" s="93" t="n">
        <v>323</v>
      </c>
      <c r="C254" s="92" t="s">
        <v>153</v>
      </c>
      <c r="D254" s="95"/>
      <c r="E254" s="95"/>
      <c r="F254" s="62"/>
      <c r="G254" s="62"/>
      <c r="H254" s="62"/>
      <c r="I254" s="62"/>
      <c r="J254" s="202"/>
      <c r="K254" s="202"/>
      <c r="L254" s="62"/>
      <c r="M254" s="62"/>
      <c r="N254" s="62"/>
      <c r="O254" s="62"/>
      <c r="P254" s="62"/>
      <c r="Q254" s="61"/>
      <c r="R254" s="62"/>
      <c r="S254" s="62"/>
      <c r="T254" s="62"/>
      <c r="U254" s="196" t="n">
        <v>0</v>
      </c>
      <c r="V254" s="203" t="n">
        <f aca="false">SUM(V255+V258)</f>
        <v>82500</v>
      </c>
      <c r="W254" s="203" t="n">
        <f aca="false">SUM(W255+W258)</f>
        <v>82500</v>
      </c>
      <c r="X254" s="203" t="n">
        <f aca="false">SUM(X255+X258)</f>
        <v>76012.5</v>
      </c>
      <c r="Y254" s="203" t="n">
        <f aca="false">SUM(Y255+Y258)</f>
        <v>0</v>
      </c>
      <c r="Z254" s="65" t="n">
        <f aca="false">SUM(X254+Y254)</f>
        <v>76012.5</v>
      </c>
      <c r="AA254" s="203" t="n">
        <f aca="false">SUM(AA255+AA258)</f>
        <v>0</v>
      </c>
      <c r="AB254" s="203" t="n">
        <f aca="false">SUM(AB255+AB258)</f>
        <v>82500</v>
      </c>
      <c r="AC254" s="203"/>
      <c r="AD254" s="203"/>
      <c r="AE254" s="203"/>
      <c r="AF254" s="7" t="n">
        <f aca="false">SUM(W254+AA254)</f>
        <v>82500</v>
      </c>
      <c r="AG254" s="96"/>
      <c r="AH254" s="97"/>
    </row>
    <row r="255" s="98" customFormat="true" ht="19.5" hidden="true" customHeight="true" outlineLevel="0" collapsed="false">
      <c r="A255" s="92"/>
      <c r="B255" s="93" t="n">
        <v>3232</v>
      </c>
      <c r="C255" s="92" t="s">
        <v>154</v>
      </c>
      <c r="D255" s="95"/>
      <c r="E255" s="95"/>
      <c r="F255" s="62"/>
      <c r="G255" s="62"/>
      <c r="H255" s="62"/>
      <c r="I255" s="62"/>
      <c r="J255" s="202"/>
      <c r="K255" s="202"/>
      <c r="L255" s="62"/>
      <c r="M255" s="62"/>
      <c r="N255" s="62"/>
      <c r="O255" s="62"/>
      <c r="P255" s="62"/>
      <c r="Q255" s="61"/>
      <c r="R255" s="62"/>
      <c r="S255" s="62"/>
      <c r="T255" s="62"/>
      <c r="U255" s="196" t="n">
        <v>0</v>
      </c>
      <c r="V255" s="203" t="n">
        <f aca="false">SUM(V256+V257)</f>
        <v>64000</v>
      </c>
      <c r="W255" s="203" t="n">
        <f aca="false">SUM(W256+W257)</f>
        <v>64000</v>
      </c>
      <c r="X255" s="203" t="n">
        <f aca="false">SUM(X256+X257)</f>
        <v>64000</v>
      </c>
      <c r="Y255" s="203" t="n">
        <f aca="false">SUM(Y256+Y257)</f>
        <v>0</v>
      </c>
      <c r="Z255" s="65" t="n">
        <f aca="false">SUM(X255+Y255)</f>
        <v>64000</v>
      </c>
      <c r="AA255" s="203" t="n">
        <f aca="false">SUM(AA256+AA257)</f>
        <v>0</v>
      </c>
      <c r="AB255" s="203" t="n">
        <f aca="false">SUM(AB256+AB257)</f>
        <v>64000</v>
      </c>
      <c r="AC255" s="203"/>
      <c r="AD255" s="203"/>
      <c r="AE255" s="203"/>
      <c r="AF255" s="7" t="n">
        <f aca="false">SUM(W255+AA255)</f>
        <v>64000</v>
      </c>
      <c r="AG255" s="96"/>
      <c r="AH255" s="97"/>
    </row>
    <row r="256" s="119" customFormat="true" ht="18" hidden="true" customHeight="true" outlineLevel="0" collapsed="false">
      <c r="A256" s="113" t="s">
        <v>243</v>
      </c>
      <c r="B256" s="114" t="n">
        <v>32321</v>
      </c>
      <c r="C256" s="113" t="s">
        <v>155</v>
      </c>
      <c r="D256" s="116"/>
      <c r="E256" s="116"/>
      <c r="F256" s="76"/>
      <c r="G256" s="76"/>
      <c r="H256" s="76"/>
      <c r="I256" s="76"/>
      <c r="J256" s="204"/>
      <c r="K256" s="204"/>
      <c r="L256" s="76"/>
      <c r="M256" s="76"/>
      <c r="N256" s="76"/>
      <c r="O256" s="76"/>
      <c r="P256" s="76"/>
      <c r="Q256" s="73"/>
      <c r="R256" s="76"/>
      <c r="S256" s="76"/>
      <c r="T256" s="76"/>
      <c r="U256" s="197" t="n">
        <v>0</v>
      </c>
      <c r="V256" s="198" t="n">
        <v>55000</v>
      </c>
      <c r="W256" s="198" t="n">
        <v>55000</v>
      </c>
      <c r="X256" s="198" t="n">
        <v>55000</v>
      </c>
      <c r="Y256" s="198"/>
      <c r="Z256" s="65" t="n">
        <f aca="false">SUM(X256+Y256)</f>
        <v>55000</v>
      </c>
      <c r="AA256" s="198" t="n">
        <v>0</v>
      </c>
      <c r="AB256" s="198" t="n">
        <v>55000</v>
      </c>
      <c r="AC256" s="198"/>
      <c r="AD256" s="198"/>
      <c r="AE256" s="198"/>
      <c r="AF256" s="7" t="n">
        <f aca="false">SUM(W256+AA256)</f>
        <v>55000</v>
      </c>
      <c r="AG256" s="117"/>
      <c r="AH256" s="118"/>
    </row>
    <row r="257" s="119" customFormat="true" ht="28.5" hidden="true" customHeight="true" outlineLevel="0" collapsed="false">
      <c r="A257" s="113" t="s">
        <v>244</v>
      </c>
      <c r="B257" s="114" t="n">
        <v>32322</v>
      </c>
      <c r="C257" s="115" t="s">
        <v>245</v>
      </c>
      <c r="D257" s="116" t="n">
        <v>15000</v>
      </c>
      <c r="E257" s="116" t="n">
        <v>0</v>
      </c>
      <c r="F257" s="76" t="n">
        <f aca="false">SUM(D257+E257)</f>
        <v>15000</v>
      </c>
      <c r="G257" s="76" t="n">
        <v>16500</v>
      </c>
      <c r="H257" s="76" t="n">
        <v>35000</v>
      </c>
      <c r="I257" s="76" t="n">
        <v>29227.52</v>
      </c>
      <c r="J257" s="204" t="n">
        <v>16500</v>
      </c>
      <c r="K257" s="204" t="n">
        <v>8000</v>
      </c>
      <c r="L257" s="76" t="n">
        <v>16500</v>
      </c>
      <c r="M257" s="76"/>
      <c r="N257" s="76" t="n">
        <v>0</v>
      </c>
      <c r="O257" s="76" t="n">
        <v>16500</v>
      </c>
      <c r="P257" s="76" t="n">
        <v>0</v>
      </c>
      <c r="Q257" s="73" t="n">
        <f aca="false">SUM(O257+P257)</f>
        <v>16500</v>
      </c>
      <c r="R257" s="76" t="n">
        <v>9279.71</v>
      </c>
      <c r="S257" s="76" t="n">
        <f aca="false">SUM(Q257-R257)</f>
        <v>7220.29</v>
      </c>
      <c r="T257" s="76" t="n">
        <v>0</v>
      </c>
      <c r="U257" s="197" t="n">
        <v>0</v>
      </c>
      <c r="V257" s="198" t="n">
        <v>9000</v>
      </c>
      <c r="W257" s="198" t="n">
        <v>9000</v>
      </c>
      <c r="X257" s="198" t="n">
        <v>9000</v>
      </c>
      <c r="Y257" s="198"/>
      <c r="Z257" s="65" t="n">
        <f aca="false">SUM(X257+Y257)</f>
        <v>9000</v>
      </c>
      <c r="AA257" s="198" t="n">
        <v>0</v>
      </c>
      <c r="AB257" s="198" t="n">
        <v>9000</v>
      </c>
      <c r="AC257" s="198"/>
      <c r="AD257" s="198"/>
      <c r="AE257" s="198"/>
      <c r="AF257" s="7" t="n">
        <f aca="false">SUM(W257+AA257)</f>
        <v>9000</v>
      </c>
      <c r="AG257" s="117"/>
      <c r="AH257" s="118"/>
    </row>
    <row r="258" s="98" customFormat="true" ht="21.75" hidden="true" customHeight="true" outlineLevel="0" collapsed="false">
      <c r="A258" s="92"/>
      <c r="B258" s="93" t="n">
        <v>3239</v>
      </c>
      <c r="C258" s="94" t="s">
        <v>284</v>
      </c>
      <c r="D258" s="95"/>
      <c r="E258" s="95"/>
      <c r="F258" s="62"/>
      <c r="G258" s="62"/>
      <c r="H258" s="62"/>
      <c r="I258" s="62"/>
      <c r="J258" s="202"/>
      <c r="K258" s="202"/>
      <c r="L258" s="62"/>
      <c r="M258" s="62"/>
      <c r="N258" s="62"/>
      <c r="O258" s="62"/>
      <c r="P258" s="62"/>
      <c r="Q258" s="61"/>
      <c r="R258" s="62"/>
      <c r="S258" s="62"/>
      <c r="T258" s="62"/>
      <c r="U258" s="196" t="n">
        <v>0</v>
      </c>
      <c r="V258" s="203" t="n">
        <f aca="false">SUM(V259+V260)</f>
        <v>18500</v>
      </c>
      <c r="W258" s="203" t="n">
        <f aca="false">SUM(W259+W260)</f>
        <v>18500</v>
      </c>
      <c r="X258" s="203" t="n">
        <f aca="false">SUM(X259+X260)</f>
        <v>12012.5</v>
      </c>
      <c r="Y258" s="203" t="n">
        <f aca="false">SUM(Y259+Y260)</f>
        <v>0</v>
      </c>
      <c r="Z258" s="65" t="n">
        <f aca="false">SUM(X258+Y258)</f>
        <v>12012.5</v>
      </c>
      <c r="AA258" s="203" t="n">
        <f aca="false">SUM(AA259+AA260)</f>
        <v>0</v>
      </c>
      <c r="AB258" s="203" t="n">
        <f aca="false">SUM(AB259+AB260)</f>
        <v>18500</v>
      </c>
      <c r="AC258" s="203"/>
      <c r="AD258" s="203"/>
      <c r="AE258" s="203"/>
      <c r="AF258" s="7" t="n">
        <f aca="false">SUM(W258+AA258)</f>
        <v>18500</v>
      </c>
      <c r="AG258" s="96"/>
      <c r="AH258" s="97"/>
    </row>
    <row r="259" s="119" customFormat="true" ht="18.75" hidden="true" customHeight="true" outlineLevel="0" collapsed="false">
      <c r="A259" s="113" t="s">
        <v>285</v>
      </c>
      <c r="B259" s="114" t="n">
        <v>32391</v>
      </c>
      <c r="C259" s="115" t="s">
        <v>286</v>
      </c>
      <c r="D259" s="116" t="n">
        <v>1400</v>
      </c>
      <c r="E259" s="116" t="n">
        <v>0</v>
      </c>
      <c r="F259" s="76" t="n">
        <f aca="false">SUM(D259+E259)</f>
        <v>1400</v>
      </c>
      <c r="G259" s="76" t="n">
        <v>700</v>
      </c>
      <c r="H259" s="76" t="n">
        <v>2400</v>
      </c>
      <c r="I259" s="76" t="n">
        <v>2400</v>
      </c>
      <c r="J259" s="204" t="n">
        <v>700</v>
      </c>
      <c r="K259" s="204" t="n">
        <v>1000</v>
      </c>
      <c r="L259" s="76" t="n">
        <v>700</v>
      </c>
      <c r="M259" s="76"/>
      <c r="N259" s="76" t="n">
        <v>0</v>
      </c>
      <c r="O259" s="76" t="n">
        <v>700</v>
      </c>
      <c r="P259" s="76" t="n">
        <v>0</v>
      </c>
      <c r="Q259" s="73" t="n">
        <f aca="false">SUM(O259+P259)</f>
        <v>700</v>
      </c>
      <c r="R259" s="76" t="n">
        <v>0</v>
      </c>
      <c r="S259" s="76" t="n">
        <f aca="false">SUM(Q259-R259)</f>
        <v>700</v>
      </c>
      <c r="T259" s="76" t="n">
        <v>0</v>
      </c>
      <c r="U259" s="197" t="n">
        <v>0</v>
      </c>
      <c r="V259" s="198" t="n">
        <v>8000</v>
      </c>
      <c r="W259" s="198" t="n">
        <v>8000</v>
      </c>
      <c r="X259" s="198" t="n">
        <v>6762.5</v>
      </c>
      <c r="Y259" s="198"/>
      <c r="Z259" s="65" t="n">
        <f aca="false">SUM(X259+Y259)</f>
        <v>6762.5</v>
      </c>
      <c r="AA259" s="198" t="n">
        <v>0</v>
      </c>
      <c r="AB259" s="198" t="n">
        <v>8000</v>
      </c>
      <c r="AC259" s="198"/>
      <c r="AD259" s="198"/>
      <c r="AE259" s="198"/>
      <c r="AF259" s="7" t="n">
        <f aca="false">SUM(W259+AA259)</f>
        <v>8000</v>
      </c>
      <c r="AG259" s="117"/>
      <c r="AH259" s="118"/>
    </row>
    <row r="260" s="119" customFormat="true" ht="18.75" hidden="true" customHeight="false" outlineLevel="0" collapsed="false">
      <c r="A260" s="113" t="s">
        <v>292</v>
      </c>
      <c r="B260" s="114" t="n">
        <v>32399</v>
      </c>
      <c r="C260" s="115" t="s">
        <v>293</v>
      </c>
      <c r="D260" s="116" t="n">
        <v>2000</v>
      </c>
      <c r="E260" s="116" t="n">
        <v>0</v>
      </c>
      <c r="F260" s="76" t="n">
        <f aca="false">SUM(D260+E260)</f>
        <v>2000</v>
      </c>
      <c r="G260" s="76" t="n">
        <v>2000</v>
      </c>
      <c r="H260" s="76" t="n">
        <v>2500</v>
      </c>
      <c r="I260" s="76" t="n">
        <v>2145</v>
      </c>
      <c r="J260" s="76" t="n">
        <v>2000</v>
      </c>
      <c r="K260" s="76" t="n">
        <v>0</v>
      </c>
      <c r="L260" s="76" t="n">
        <v>2000</v>
      </c>
      <c r="M260" s="76"/>
      <c r="N260" s="76" t="n">
        <v>2500</v>
      </c>
      <c r="O260" s="76" t="n">
        <v>4500</v>
      </c>
      <c r="P260" s="76" t="n">
        <v>0</v>
      </c>
      <c r="Q260" s="73" t="n">
        <f aca="false">SUM(O260+P260)</f>
        <v>4500</v>
      </c>
      <c r="R260" s="76" t="n">
        <v>1117</v>
      </c>
      <c r="S260" s="76" t="n">
        <f aca="false">SUM(Q260-R260)</f>
        <v>3383</v>
      </c>
      <c r="T260" s="76" t="n">
        <v>-2300</v>
      </c>
      <c r="U260" s="197" t="n">
        <v>0</v>
      </c>
      <c r="V260" s="198" t="n">
        <v>10500</v>
      </c>
      <c r="W260" s="198" t="n">
        <v>10500</v>
      </c>
      <c r="X260" s="198" t="n">
        <v>5250</v>
      </c>
      <c r="Y260" s="198"/>
      <c r="Z260" s="65" t="n">
        <f aca="false">SUM(X260+Y260)</f>
        <v>5250</v>
      </c>
      <c r="AA260" s="198" t="n">
        <v>0</v>
      </c>
      <c r="AB260" s="198" t="n">
        <v>10500</v>
      </c>
      <c r="AC260" s="198"/>
      <c r="AD260" s="198"/>
      <c r="AE260" s="198"/>
      <c r="AF260" s="7" t="n">
        <f aca="false">SUM(W260+AA260)</f>
        <v>10500</v>
      </c>
      <c r="AG260" s="117"/>
      <c r="AH260" s="118"/>
    </row>
    <row r="261" s="98" customFormat="true" ht="18.75" hidden="true" customHeight="false" outlineLevel="0" collapsed="false">
      <c r="A261" s="92"/>
      <c r="B261" s="93" t="n">
        <v>329</v>
      </c>
      <c r="C261" s="94" t="s">
        <v>298</v>
      </c>
      <c r="D261" s="95"/>
      <c r="E261" s="95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1"/>
      <c r="R261" s="62"/>
      <c r="S261" s="62"/>
      <c r="T261" s="62"/>
      <c r="U261" s="196" t="n">
        <v>0</v>
      </c>
      <c r="V261" s="203" t="n">
        <f aca="false">SUM(V262+V264)</f>
        <v>22177</v>
      </c>
      <c r="W261" s="203" t="n">
        <f aca="false">SUM(W262+W264)</f>
        <v>22177</v>
      </c>
      <c r="X261" s="203" t="n">
        <f aca="false">SUM(X262+X264)</f>
        <v>22067.07</v>
      </c>
      <c r="Y261" s="203" t="n">
        <f aca="false">SUM(Y262+Y264)</f>
        <v>0</v>
      </c>
      <c r="Z261" s="65" t="n">
        <f aca="false">SUM(X261+Y261)</f>
        <v>22067.07</v>
      </c>
      <c r="AA261" s="203" t="n">
        <f aca="false">SUM(AA262+AA264)</f>
        <v>0</v>
      </c>
      <c r="AB261" s="203" t="n">
        <f aca="false">SUM(AB262+AB264)</f>
        <v>22177</v>
      </c>
      <c r="AC261" s="203"/>
      <c r="AD261" s="203"/>
      <c r="AE261" s="203"/>
      <c r="AF261" s="7" t="n">
        <f aca="false">SUM(W261+AA261)</f>
        <v>22177</v>
      </c>
      <c r="AG261" s="96"/>
      <c r="AH261" s="97"/>
    </row>
    <row r="262" s="98" customFormat="true" ht="18.75" hidden="true" customHeight="false" outlineLevel="0" collapsed="false">
      <c r="A262" s="92"/>
      <c r="B262" s="93" t="n">
        <v>3292</v>
      </c>
      <c r="C262" s="94" t="s">
        <v>299</v>
      </c>
      <c r="D262" s="95"/>
      <c r="E262" s="95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1"/>
      <c r="R262" s="62"/>
      <c r="S262" s="62"/>
      <c r="T262" s="62"/>
      <c r="U262" s="196" t="n">
        <v>0</v>
      </c>
      <c r="V262" s="203" t="n">
        <f aca="false">SUM(V263)</f>
        <v>14677</v>
      </c>
      <c r="W262" s="203" t="n">
        <f aca="false">SUM(W263)</f>
        <v>14677</v>
      </c>
      <c r="X262" s="203" t="n">
        <f aca="false">SUM(X263)</f>
        <v>14677</v>
      </c>
      <c r="Y262" s="203" t="n">
        <f aca="false">SUM(Y263)</f>
        <v>0</v>
      </c>
      <c r="Z262" s="65" t="n">
        <f aca="false">SUM(X262+Y262)</f>
        <v>14677</v>
      </c>
      <c r="AA262" s="203" t="n">
        <f aca="false">SUM(AA263)</f>
        <v>0</v>
      </c>
      <c r="AB262" s="203" t="n">
        <f aca="false">SUM(AB263)</f>
        <v>14677</v>
      </c>
      <c r="AC262" s="203"/>
      <c r="AD262" s="203"/>
      <c r="AE262" s="203"/>
      <c r="AF262" s="7" t="n">
        <f aca="false">SUM(W262+AA262)</f>
        <v>14677</v>
      </c>
      <c r="AG262" s="96"/>
      <c r="AH262" s="97"/>
    </row>
    <row r="263" s="119" customFormat="true" ht="18.75" hidden="true" customHeight="false" outlineLevel="0" collapsed="false">
      <c r="A263" s="113"/>
      <c r="B263" s="114" t="n">
        <v>32922</v>
      </c>
      <c r="C263" s="115" t="s">
        <v>303</v>
      </c>
      <c r="D263" s="116"/>
      <c r="E263" s="11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3"/>
      <c r="R263" s="76"/>
      <c r="S263" s="76"/>
      <c r="T263" s="76"/>
      <c r="U263" s="197" t="n">
        <v>0</v>
      </c>
      <c r="V263" s="198" t="n">
        <v>14677</v>
      </c>
      <c r="W263" s="198" t="n">
        <v>14677</v>
      </c>
      <c r="X263" s="198" t="n">
        <v>14677</v>
      </c>
      <c r="Y263" s="198"/>
      <c r="Z263" s="65" t="n">
        <f aca="false">SUM(X263+Y263)</f>
        <v>14677</v>
      </c>
      <c r="AA263" s="198" t="n">
        <v>0</v>
      </c>
      <c r="AB263" s="198" t="n">
        <v>14677</v>
      </c>
      <c r="AC263" s="198"/>
      <c r="AD263" s="198"/>
      <c r="AE263" s="198"/>
      <c r="AF263" s="7" t="n">
        <f aca="false">SUM(W263+AA263)</f>
        <v>14677</v>
      </c>
      <c r="AG263" s="117"/>
      <c r="AH263" s="118"/>
    </row>
    <row r="264" s="98" customFormat="true" ht="18.75" hidden="true" customHeight="false" outlineLevel="0" collapsed="false">
      <c r="A264" s="92"/>
      <c r="B264" s="93" t="n">
        <v>3293</v>
      </c>
      <c r="C264" s="94" t="s">
        <v>306</v>
      </c>
      <c r="D264" s="95"/>
      <c r="E264" s="95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1"/>
      <c r="R264" s="62"/>
      <c r="S264" s="62"/>
      <c r="T264" s="62"/>
      <c r="U264" s="196" t="n">
        <v>0</v>
      </c>
      <c r="V264" s="203" t="n">
        <f aca="false">SUM(V265)</f>
        <v>7500</v>
      </c>
      <c r="W264" s="203" t="n">
        <f aca="false">SUM(W265)</f>
        <v>7500</v>
      </c>
      <c r="X264" s="203" t="n">
        <f aca="false">SUM(X265)</f>
        <v>7390.07</v>
      </c>
      <c r="Y264" s="203" t="n">
        <f aca="false">SUM(Y265)</f>
        <v>0</v>
      </c>
      <c r="Z264" s="65" t="n">
        <f aca="false">SUM(X264+Y264)</f>
        <v>7390.07</v>
      </c>
      <c r="AA264" s="203" t="n">
        <f aca="false">SUM(AA265)</f>
        <v>0</v>
      </c>
      <c r="AB264" s="203" t="n">
        <f aca="false">SUM(AB265)</f>
        <v>7500</v>
      </c>
      <c r="AC264" s="203"/>
      <c r="AD264" s="203"/>
      <c r="AE264" s="203"/>
      <c r="AF264" s="7" t="n">
        <f aca="false">SUM(W264+AA264)</f>
        <v>7500</v>
      </c>
      <c r="AG264" s="96"/>
      <c r="AH264" s="97"/>
    </row>
    <row r="265" s="119" customFormat="true" ht="16.5" hidden="true" customHeight="true" outlineLevel="0" collapsed="false">
      <c r="A265" s="113" t="s">
        <v>307</v>
      </c>
      <c r="B265" s="114" t="n">
        <v>32931</v>
      </c>
      <c r="C265" s="115" t="s">
        <v>306</v>
      </c>
      <c r="D265" s="116" t="n">
        <v>1000</v>
      </c>
      <c r="E265" s="116" t="n">
        <v>0</v>
      </c>
      <c r="F265" s="76" t="n">
        <f aca="false">SUM(D265+E265)</f>
        <v>1000</v>
      </c>
      <c r="G265" s="76" t="n">
        <v>3000</v>
      </c>
      <c r="H265" s="76" t="n">
        <v>0</v>
      </c>
      <c r="I265" s="76" t="n">
        <v>0</v>
      </c>
      <c r="J265" s="204" t="n">
        <v>3000</v>
      </c>
      <c r="K265" s="204" t="n">
        <v>0</v>
      </c>
      <c r="L265" s="76" t="n">
        <v>1000</v>
      </c>
      <c r="M265" s="76"/>
      <c r="N265" s="76" t="n">
        <v>0</v>
      </c>
      <c r="O265" s="76" t="n">
        <v>1000</v>
      </c>
      <c r="P265" s="76" t="n">
        <v>0</v>
      </c>
      <c r="Q265" s="73" t="n">
        <f aca="false">SUM(O265+P265)</f>
        <v>1000</v>
      </c>
      <c r="R265" s="76" t="n">
        <v>0</v>
      </c>
      <c r="S265" s="76" t="n">
        <f aca="false">SUM(Q265-R265)</f>
        <v>1000</v>
      </c>
      <c r="T265" s="76" t="n">
        <v>-500</v>
      </c>
      <c r="U265" s="197" t="n">
        <v>0</v>
      </c>
      <c r="V265" s="198" t="n">
        <v>7500</v>
      </c>
      <c r="W265" s="198" t="n">
        <v>7500</v>
      </c>
      <c r="X265" s="198" t="n">
        <v>7390.07</v>
      </c>
      <c r="Y265" s="198"/>
      <c r="Z265" s="65" t="n">
        <f aca="false">SUM(X265+Y265)</f>
        <v>7390.07</v>
      </c>
      <c r="AA265" s="198" t="n">
        <v>0</v>
      </c>
      <c r="AB265" s="198" t="n">
        <v>7500</v>
      </c>
      <c r="AC265" s="198"/>
      <c r="AD265" s="198"/>
      <c r="AE265" s="198"/>
      <c r="AF265" s="7" t="n">
        <f aca="false">SUM(W265+AA265)</f>
        <v>7500</v>
      </c>
      <c r="AG265" s="117"/>
      <c r="AH265" s="118"/>
    </row>
    <row r="266" s="119" customFormat="true" ht="27.75" hidden="true" customHeight="true" outlineLevel="0" collapsed="false">
      <c r="A266" s="113"/>
      <c r="B266" s="114"/>
      <c r="C266" s="115"/>
      <c r="D266" s="116"/>
      <c r="E266" s="116"/>
      <c r="F266" s="76"/>
      <c r="G266" s="76"/>
      <c r="H266" s="76"/>
      <c r="I266" s="76"/>
      <c r="J266" s="204"/>
      <c r="K266" s="204"/>
      <c r="L266" s="76"/>
      <c r="M266" s="76"/>
      <c r="N266" s="76"/>
      <c r="O266" s="76"/>
      <c r="P266" s="76"/>
      <c r="Q266" s="73"/>
      <c r="R266" s="76"/>
      <c r="S266" s="76"/>
      <c r="T266" s="76"/>
      <c r="U266" s="197"/>
      <c r="V266" s="198"/>
      <c r="W266" s="198"/>
      <c r="X266" s="198"/>
      <c r="Y266" s="198"/>
      <c r="Z266" s="65" t="n">
        <f aca="false">SUM(X266+Y266)</f>
        <v>0</v>
      </c>
      <c r="AA266" s="198"/>
      <c r="AB266" s="198"/>
      <c r="AC266" s="198"/>
      <c r="AD266" s="198"/>
      <c r="AE266" s="198"/>
      <c r="AF266" s="7" t="n">
        <f aca="false">SUM(W266+AA266)</f>
        <v>0</v>
      </c>
      <c r="AG266" s="117"/>
      <c r="AH266" s="118"/>
    </row>
    <row r="267" s="119" customFormat="true" ht="18.75" hidden="true" customHeight="false" outlineLevel="0" collapsed="false">
      <c r="A267" s="113"/>
      <c r="B267" s="114"/>
      <c r="C267" s="115"/>
      <c r="D267" s="116"/>
      <c r="E267" s="116"/>
      <c r="F267" s="116"/>
      <c r="G267" s="116"/>
      <c r="H267" s="116"/>
      <c r="I267" s="116"/>
      <c r="J267" s="126"/>
      <c r="K267" s="126"/>
      <c r="L267" s="116"/>
      <c r="M267" s="116"/>
      <c r="N267" s="116"/>
      <c r="O267" s="116"/>
      <c r="P267" s="116"/>
      <c r="Q267" s="73"/>
      <c r="R267" s="116"/>
      <c r="S267" s="76"/>
      <c r="T267" s="116"/>
      <c r="U267" s="197"/>
      <c r="V267" s="198"/>
      <c r="W267" s="198"/>
      <c r="X267" s="198"/>
      <c r="Y267" s="198"/>
      <c r="Z267" s="65" t="n">
        <f aca="false">SUM(X267+Y267)</f>
        <v>0</v>
      </c>
      <c r="AA267" s="198"/>
      <c r="AB267" s="198"/>
      <c r="AC267" s="198"/>
      <c r="AD267" s="198"/>
      <c r="AE267" s="198"/>
      <c r="AF267" s="7" t="n">
        <f aca="false">SUM(W267+AA267)</f>
        <v>0</v>
      </c>
      <c r="AG267" s="117"/>
      <c r="AH267" s="118"/>
    </row>
    <row r="268" s="88" customFormat="true" ht="18.75" hidden="false" customHeight="false" outlineLevel="0" collapsed="false">
      <c r="A268" s="49" t="s">
        <v>46</v>
      </c>
      <c r="B268" s="49"/>
      <c r="C268" s="50" t="s">
        <v>90</v>
      </c>
      <c r="D268" s="51" t="n">
        <v>135800</v>
      </c>
      <c r="E268" s="51" t="e">
        <f aca="false">SUM(#REF!)</f>
        <v>#REF!</v>
      </c>
      <c r="F268" s="51" t="e">
        <f aca="false">SUM(#REF!)</f>
        <v>#REF!</v>
      </c>
      <c r="G268" s="51" t="e">
        <f aca="false">SUM(#REF!)</f>
        <v>#REF!</v>
      </c>
      <c r="H268" s="51" t="n">
        <v>133760</v>
      </c>
      <c r="I268" s="51" t="e">
        <f aca="false">SUM(#REF!)</f>
        <v>#REF!</v>
      </c>
      <c r="J268" s="52" t="e">
        <f aca="false">SUM(#REF!)</f>
        <v>#REF!</v>
      </c>
      <c r="K268" s="52" t="e">
        <f aca="false">SUM(#REF!)</f>
        <v>#REF!</v>
      </c>
      <c r="L268" s="51" t="e">
        <f aca="false">SUM(#REF!)</f>
        <v>#REF!</v>
      </c>
      <c r="M268" s="51" t="e">
        <f aca="false">SUM(#REF!)</f>
        <v>#REF!</v>
      </c>
      <c r="N268" s="51" t="e">
        <f aca="false">SUM(#REF!)</f>
        <v>#REF!</v>
      </c>
      <c r="O268" s="51" t="e">
        <f aca="false">SUM(#REF!)</f>
        <v>#REF!</v>
      </c>
      <c r="P268" s="51" t="e">
        <f aca="false">SUM(#REF!)</f>
        <v>#REF!</v>
      </c>
      <c r="Q268" s="53" t="e">
        <f aca="false">SUM(O268+P268)</f>
        <v>#REF!</v>
      </c>
      <c r="R268" s="51" t="n">
        <v>33008.86</v>
      </c>
      <c r="S268" s="51" t="e">
        <f aca="false">SUM(Q268-R268)</f>
        <v>#REF!</v>
      </c>
      <c r="T268" s="51" t="e">
        <f aca="false">SUM(#REF!)</f>
        <v>#REF!</v>
      </c>
      <c r="U268" s="54" t="n">
        <f aca="false">SUM(U269)</f>
        <v>89900</v>
      </c>
      <c r="V268" s="54" t="n">
        <f aca="false">SUM(V269)</f>
        <v>13000</v>
      </c>
      <c r="W268" s="53" t="n">
        <f aca="false">SUM(W269)</f>
        <v>102900</v>
      </c>
      <c r="X268" s="53" t="n">
        <f aca="false">SUM(X269)</f>
        <v>55575.13</v>
      </c>
      <c r="Y268" s="53" t="n">
        <f aca="false">SUM(Y269)</f>
        <v>0</v>
      </c>
      <c r="Z268" s="53" t="n">
        <f aca="false">SUM(X268+Y268)</f>
        <v>55575.13</v>
      </c>
      <c r="AA268" s="53" t="n">
        <f aca="false">SUM(AA269)</f>
        <v>-2920</v>
      </c>
      <c r="AB268" s="53" t="n">
        <f aca="false">SUM(AB269)</f>
        <v>99980</v>
      </c>
      <c r="AC268" s="53" t="n">
        <f aca="false">SUM(AC269)</f>
        <v>99980</v>
      </c>
      <c r="AD268" s="53" t="n">
        <f aca="false">SUM(AD269)</f>
        <v>99980</v>
      </c>
      <c r="AE268" s="53" t="n">
        <f aca="false">SUM(AE269)</f>
        <v>99980</v>
      </c>
      <c r="AF268" s="7" t="n">
        <f aca="false">SUM(W268+AA268)</f>
        <v>99980</v>
      </c>
      <c r="AG268" s="86"/>
      <c r="AH268" s="87"/>
    </row>
    <row r="269" s="111" customFormat="true" ht="11.25" hidden="false" customHeight="true" outlineLevel="0" collapsed="false">
      <c r="A269" s="56"/>
      <c r="B269" s="57" t="n">
        <v>32</v>
      </c>
      <c r="C269" s="58" t="s">
        <v>152</v>
      </c>
      <c r="D269" s="132"/>
      <c r="E269" s="132"/>
      <c r="F269" s="59"/>
      <c r="G269" s="59" t="n">
        <f aca="false">SUM(G270+G273+G280)</f>
        <v>151440</v>
      </c>
      <c r="H269" s="59" t="n">
        <v>133760</v>
      </c>
      <c r="I269" s="59" t="n">
        <f aca="false">SUM(I270+I273+I280)</f>
        <v>142470</v>
      </c>
      <c r="J269" s="60" t="n">
        <f aca="false">SUM(J270+J273+J280)</f>
        <v>151440</v>
      </c>
      <c r="K269" s="60" t="n">
        <f aca="false">SUM(K270+K273+K280)</f>
        <v>-18600</v>
      </c>
      <c r="L269" s="59" t="n">
        <f aca="false">SUM(L270+L273+L280)</f>
        <v>118000</v>
      </c>
      <c r="M269" s="59" t="n">
        <f aca="false">SUM(M270+M273+M280)</f>
        <v>0</v>
      </c>
      <c r="N269" s="59" t="n">
        <f aca="false">SUM(N270+N273+N280)</f>
        <v>0</v>
      </c>
      <c r="O269" s="59" t="n">
        <f aca="false">SUM(O270+O273+O280)</f>
        <v>118000</v>
      </c>
      <c r="P269" s="59" t="n">
        <f aca="false">SUM(P270+P273+P280)</f>
        <v>-22180</v>
      </c>
      <c r="Q269" s="61" t="n">
        <f aca="false">SUM(O269+P269)</f>
        <v>95820</v>
      </c>
      <c r="R269" s="59" t="n">
        <v>27773.2</v>
      </c>
      <c r="S269" s="62" t="n">
        <f aca="false">SUM(Q269-R269)</f>
        <v>68046.8</v>
      </c>
      <c r="T269" s="59" t="n">
        <f aca="false">SUM(T273+T280)</f>
        <v>-3180</v>
      </c>
      <c r="U269" s="196" t="n">
        <f aca="false">SUM(U273+U280)</f>
        <v>89900</v>
      </c>
      <c r="V269" s="196" t="n">
        <f aca="false">SUM(V273+V280)</f>
        <v>13000</v>
      </c>
      <c r="W269" s="65" t="n">
        <f aca="false">SUM(W273+W280)</f>
        <v>102900</v>
      </c>
      <c r="X269" s="65" t="n">
        <f aca="false">SUM(X273+X280)</f>
        <v>55575.13</v>
      </c>
      <c r="Y269" s="65" t="n">
        <f aca="false">SUM(Y273+Y280)</f>
        <v>0</v>
      </c>
      <c r="Z269" s="65" t="n">
        <f aca="false">SUM(X269+Y269)</f>
        <v>55575.13</v>
      </c>
      <c r="AA269" s="65" t="n">
        <f aca="false">SUM(AA273+AA280)</f>
        <v>-2920</v>
      </c>
      <c r="AB269" s="65" t="n">
        <f aca="false">SUM(AB273+AB280)</f>
        <v>99980</v>
      </c>
      <c r="AC269" s="65" t="n">
        <f aca="false">SUM(AC273+AC280)</f>
        <v>99980</v>
      </c>
      <c r="AD269" s="65" t="n">
        <v>99980</v>
      </c>
      <c r="AE269" s="65" t="n">
        <v>99980</v>
      </c>
      <c r="AF269" s="7" t="n">
        <f aca="false">SUM(W269+AA269)</f>
        <v>99980</v>
      </c>
      <c r="AG269" s="109"/>
      <c r="AH269" s="110"/>
    </row>
    <row r="270" s="111" customFormat="true" ht="0.75" hidden="true" customHeight="true" outlineLevel="0" collapsed="false">
      <c r="A270" s="56"/>
      <c r="B270" s="57" t="n">
        <v>321</v>
      </c>
      <c r="C270" s="58" t="s">
        <v>184</v>
      </c>
      <c r="D270" s="132"/>
      <c r="E270" s="132"/>
      <c r="F270" s="59"/>
      <c r="G270" s="59" t="n">
        <v>1600</v>
      </c>
      <c r="H270" s="59" t="n">
        <v>133760</v>
      </c>
      <c r="I270" s="59" t="n">
        <f aca="false">SUM(I271)</f>
        <v>0</v>
      </c>
      <c r="J270" s="60" t="n">
        <f aca="false">SUM(J271)</f>
        <v>1600</v>
      </c>
      <c r="K270" s="60" t="n">
        <f aca="false">SUM(K271)</f>
        <v>-1600</v>
      </c>
      <c r="L270" s="59" t="n">
        <f aca="false">SUM(L271)</f>
        <v>0</v>
      </c>
      <c r="M270" s="59" t="n">
        <f aca="false">SUM(M271)</f>
        <v>0</v>
      </c>
      <c r="N270" s="59" t="n">
        <f aca="false">SUM(N271)</f>
        <v>0</v>
      </c>
      <c r="O270" s="59" t="n">
        <f aca="false">SUM(O271)</f>
        <v>0</v>
      </c>
      <c r="P270" s="59"/>
      <c r="Q270" s="61" t="n">
        <f aca="false">SUM(O270+P270)</f>
        <v>0</v>
      </c>
      <c r="R270" s="59"/>
      <c r="S270" s="62" t="n">
        <f aca="false">SUM(Q270-R270)</f>
        <v>0</v>
      </c>
      <c r="T270" s="59"/>
      <c r="U270" s="196"/>
      <c r="V270" s="203"/>
      <c r="W270" s="203"/>
      <c r="X270" s="203"/>
      <c r="Y270" s="203"/>
      <c r="Z270" s="65" t="n">
        <f aca="false">SUM(X270+Y270)</f>
        <v>0</v>
      </c>
      <c r="AA270" s="203"/>
      <c r="AB270" s="203"/>
      <c r="AC270" s="203"/>
      <c r="AD270" s="203"/>
      <c r="AE270" s="203"/>
      <c r="AF270" s="7" t="n">
        <f aca="false">SUM(W270+AA270)</f>
        <v>0</v>
      </c>
      <c r="AG270" s="109"/>
      <c r="AH270" s="110"/>
    </row>
    <row r="271" s="111" customFormat="true" ht="12.75" hidden="true" customHeight="true" outlineLevel="0" collapsed="false">
      <c r="A271" s="56"/>
      <c r="B271" s="57" t="n">
        <v>3212</v>
      </c>
      <c r="C271" s="58" t="s">
        <v>192</v>
      </c>
      <c r="D271" s="132"/>
      <c r="E271" s="132"/>
      <c r="F271" s="59"/>
      <c r="G271" s="59" t="n">
        <v>1600</v>
      </c>
      <c r="H271" s="59" t="n">
        <v>133760</v>
      </c>
      <c r="I271" s="59" t="n">
        <f aca="false">SUM(I272)</f>
        <v>0</v>
      </c>
      <c r="J271" s="60" t="n">
        <f aca="false">SUM(J272)</f>
        <v>1600</v>
      </c>
      <c r="K271" s="60" t="n">
        <f aca="false">SUM(K272)</f>
        <v>-1600</v>
      </c>
      <c r="L271" s="59" t="n">
        <f aca="false">SUM(L272)</f>
        <v>0</v>
      </c>
      <c r="M271" s="59" t="n">
        <f aca="false">SUM(M272)</f>
        <v>0</v>
      </c>
      <c r="N271" s="59" t="n">
        <f aca="false">SUM(N272)</f>
        <v>0</v>
      </c>
      <c r="O271" s="59" t="n">
        <f aca="false">SUM(O272)</f>
        <v>0</v>
      </c>
      <c r="P271" s="59"/>
      <c r="Q271" s="61" t="n">
        <f aca="false">SUM(O271+P271)</f>
        <v>0</v>
      </c>
      <c r="R271" s="59"/>
      <c r="S271" s="62" t="n">
        <f aca="false">SUM(Q271-R271)</f>
        <v>0</v>
      </c>
      <c r="T271" s="59"/>
      <c r="U271" s="196"/>
      <c r="V271" s="203"/>
      <c r="W271" s="203"/>
      <c r="X271" s="203"/>
      <c r="Y271" s="203"/>
      <c r="Z271" s="65" t="n">
        <f aca="false">SUM(X271+Y271)</f>
        <v>0</v>
      </c>
      <c r="AA271" s="203"/>
      <c r="AB271" s="203"/>
      <c r="AC271" s="203"/>
      <c r="AD271" s="203"/>
      <c r="AE271" s="203"/>
      <c r="AF271" s="7" t="n">
        <f aca="false">SUM(W271+AA271)</f>
        <v>0</v>
      </c>
      <c r="AG271" s="109"/>
      <c r="AH271" s="110"/>
    </row>
    <row r="272" s="111" customFormat="true" ht="17.25" hidden="true" customHeight="true" outlineLevel="0" collapsed="false">
      <c r="A272" s="56" t="s">
        <v>331</v>
      </c>
      <c r="B272" s="57" t="n">
        <v>32121</v>
      </c>
      <c r="C272" s="58" t="s">
        <v>194</v>
      </c>
      <c r="D272" s="132"/>
      <c r="E272" s="132"/>
      <c r="F272" s="59"/>
      <c r="G272" s="59" t="n">
        <v>1600</v>
      </c>
      <c r="H272" s="59" t="n">
        <v>133760</v>
      </c>
      <c r="I272" s="59" t="n">
        <v>0</v>
      </c>
      <c r="J272" s="60" t="n">
        <v>1600</v>
      </c>
      <c r="K272" s="60" t="n">
        <v>-1600</v>
      </c>
      <c r="L272" s="59" t="n">
        <v>0</v>
      </c>
      <c r="M272" s="59"/>
      <c r="N272" s="59" t="n">
        <v>0</v>
      </c>
      <c r="O272" s="59" t="n">
        <v>0</v>
      </c>
      <c r="P272" s="59"/>
      <c r="Q272" s="61" t="n">
        <f aca="false">SUM(O272+P272)</f>
        <v>0</v>
      </c>
      <c r="R272" s="59"/>
      <c r="S272" s="62" t="n">
        <f aca="false">SUM(Q272-R272)</f>
        <v>0</v>
      </c>
      <c r="T272" s="59"/>
      <c r="U272" s="196"/>
      <c r="V272" s="203"/>
      <c r="W272" s="203"/>
      <c r="X272" s="203"/>
      <c r="Y272" s="203"/>
      <c r="Z272" s="65" t="n">
        <f aca="false">SUM(X272+Y272)</f>
        <v>0</v>
      </c>
      <c r="AA272" s="203"/>
      <c r="AB272" s="203"/>
      <c r="AC272" s="203"/>
      <c r="AD272" s="203"/>
      <c r="AE272" s="203"/>
      <c r="AF272" s="7" t="n">
        <f aca="false">SUM(W272+AA272)</f>
        <v>0</v>
      </c>
      <c r="AG272" s="109"/>
      <c r="AH272" s="110"/>
    </row>
    <row r="273" s="111" customFormat="true" ht="18" hidden="false" customHeight="true" outlineLevel="0" collapsed="false">
      <c r="A273" s="56"/>
      <c r="B273" s="57" t="n">
        <v>322</v>
      </c>
      <c r="C273" s="58" t="s">
        <v>162</v>
      </c>
      <c r="D273" s="132" t="n">
        <v>125800</v>
      </c>
      <c r="E273" s="132" t="n">
        <f aca="false">SUM(E277+E274)</f>
        <v>-2040</v>
      </c>
      <c r="F273" s="132" t="n">
        <f aca="false">SUM(F277+F274)</f>
        <v>123760</v>
      </c>
      <c r="G273" s="132" t="n">
        <f aca="false">SUM(G277+G274)</f>
        <v>139840</v>
      </c>
      <c r="H273" s="132" t="n">
        <v>123760</v>
      </c>
      <c r="I273" s="132" t="n">
        <f aca="false">SUM(I277+I274)</f>
        <v>134811.97</v>
      </c>
      <c r="J273" s="199" t="n">
        <f aca="false">SUM(J277+J274)</f>
        <v>139840</v>
      </c>
      <c r="K273" s="199" t="n">
        <f aca="false">SUM(K277+K274)</f>
        <v>-12000</v>
      </c>
      <c r="L273" s="132" t="n">
        <f aca="false">SUM(L277+L274)</f>
        <v>108000</v>
      </c>
      <c r="M273" s="132" t="n">
        <f aca="false">SUM(M277+M274)</f>
        <v>0</v>
      </c>
      <c r="N273" s="132" t="n">
        <f aca="false">SUM(N277+N274)</f>
        <v>0</v>
      </c>
      <c r="O273" s="132" t="n">
        <f aca="false">SUM(O277+O274)</f>
        <v>108000</v>
      </c>
      <c r="P273" s="132" t="n">
        <f aca="false">SUM(P277+P274)</f>
        <v>-17180</v>
      </c>
      <c r="Q273" s="61" t="n">
        <f aca="false">SUM(O273+P273)</f>
        <v>90820</v>
      </c>
      <c r="R273" s="132" t="n">
        <v>27689.2</v>
      </c>
      <c r="S273" s="62" t="n">
        <f aca="false">SUM(Q273-R273)</f>
        <v>63130.8</v>
      </c>
      <c r="T273" s="132" t="n">
        <f aca="false">SUM(T274+T277)</f>
        <v>-180</v>
      </c>
      <c r="U273" s="196" t="n">
        <f aca="false">SUM(U274+U277)</f>
        <v>87900</v>
      </c>
      <c r="V273" s="196" t="n">
        <f aca="false">SUM(V274+V277)</f>
        <v>13000</v>
      </c>
      <c r="W273" s="65" t="n">
        <f aca="false">SUM(W274+W277)</f>
        <v>100900</v>
      </c>
      <c r="X273" s="65" t="n">
        <f aca="false">SUM(X274+X277)</f>
        <v>55575.13</v>
      </c>
      <c r="Y273" s="65" t="n">
        <f aca="false">SUM(Y274+Y277)</f>
        <v>0</v>
      </c>
      <c r="Z273" s="65" t="n">
        <f aca="false">SUM(X273+Y273)</f>
        <v>55575.13</v>
      </c>
      <c r="AA273" s="65" t="n">
        <f aca="false">SUM(AA274+AA277)</f>
        <v>-2920</v>
      </c>
      <c r="AB273" s="65" t="n">
        <f aca="false">SUM(AB274+AB277)</f>
        <v>97980</v>
      </c>
      <c r="AC273" s="65" t="n">
        <f aca="false">SUM(AC274+AC277)</f>
        <v>97980</v>
      </c>
      <c r="AD273" s="65"/>
      <c r="AE273" s="65"/>
      <c r="AF273" s="7" t="n">
        <f aca="false">SUM(W273+AA273)</f>
        <v>97980</v>
      </c>
      <c r="AG273" s="109"/>
      <c r="AH273" s="110"/>
    </row>
    <row r="274" s="111" customFormat="true" ht="18.75" hidden="true" customHeight="false" outlineLevel="0" collapsed="false">
      <c r="A274" s="56"/>
      <c r="B274" s="57" t="n">
        <v>3222</v>
      </c>
      <c r="C274" s="58" t="s">
        <v>214</v>
      </c>
      <c r="D274" s="132" t="n">
        <v>102600</v>
      </c>
      <c r="E274" s="132" t="n">
        <f aca="false">SUM(E275+E276)</f>
        <v>-14840</v>
      </c>
      <c r="F274" s="132" t="n">
        <f aca="false">SUM(F275+F276)</f>
        <v>87760</v>
      </c>
      <c r="G274" s="132" t="n">
        <f aca="false">SUM(G275+G276)</f>
        <v>77760</v>
      </c>
      <c r="H274" s="132" t="n">
        <v>87760</v>
      </c>
      <c r="I274" s="132" t="n">
        <f aca="false">SUM(I275+I276)</f>
        <v>82953.24</v>
      </c>
      <c r="J274" s="199" t="n">
        <f aca="false">SUM(J275+J276)</f>
        <v>77760</v>
      </c>
      <c r="K274" s="199" t="n">
        <f aca="false">SUM(K275+K276)</f>
        <v>-12000</v>
      </c>
      <c r="L274" s="132" t="n">
        <f aca="false">SUM(L275+L276)</f>
        <v>47200</v>
      </c>
      <c r="M274" s="132" t="n">
        <f aca="false">SUM(M275+M276)</f>
        <v>0</v>
      </c>
      <c r="N274" s="132" t="n">
        <f aca="false">SUM(N275+N276)</f>
        <v>0</v>
      </c>
      <c r="O274" s="132" t="n">
        <f aca="false">SUM(O275+O276)</f>
        <v>47200</v>
      </c>
      <c r="P274" s="132" t="n">
        <f aca="false">SUM(P275+P276)</f>
        <v>-7200</v>
      </c>
      <c r="Q274" s="61" t="n">
        <f aca="false">SUM(O274+P274)</f>
        <v>40000</v>
      </c>
      <c r="R274" s="132" t="n">
        <v>20919.2</v>
      </c>
      <c r="S274" s="62" t="n">
        <f aca="false">SUM(Q274-R274)</f>
        <v>19080.8</v>
      </c>
      <c r="T274" s="132" t="n">
        <f aca="false">SUM(T275+T276)</f>
        <v>-4400</v>
      </c>
      <c r="U274" s="196" t="n">
        <f aca="false">SUM(U275+U276)</f>
        <v>35600</v>
      </c>
      <c r="V274" s="196" t="n">
        <f aca="false">SUM(V275+V276)</f>
        <v>10000</v>
      </c>
      <c r="W274" s="65" t="n">
        <f aca="false">SUM(W275+W276)</f>
        <v>45600</v>
      </c>
      <c r="X274" s="65" t="n">
        <f aca="false">SUM(X275+X276)</f>
        <v>26479</v>
      </c>
      <c r="Y274" s="65" t="n">
        <f aca="false">SUM(Y275+Y276)</f>
        <v>0</v>
      </c>
      <c r="Z274" s="65" t="n">
        <f aca="false">SUM(X274+Y274)</f>
        <v>26479</v>
      </c>
      <c r="AA274" s="65" t="n">
        <f aca="false">SUM(AA275+AA276)</f>
        <v>2700</v>
      </c>
      <c r="AB274" s="65" t="n">
        <f aca="false">SUM(AB275+AB276)</f>
        <v>48300</v>
      </c>
      <c r="AC274" s="65" t="n">
        <f aca="false">SUM(AC275+AC276)</f>
        <v>48300</v>
      </c>
      <c r="AD274" s="65"/>
      <c r="AE274" s="65"/>
      <c r="AF274" s="7" t="n">
        <f aca="false">SUM(W274+AA274)</f>
        <v>48300</v>
      </c>
      <c r="AG274" s="109"/>
      <c r="AH274" s="110"/>
    </row>
    <row r="275" s="171" customFormat="true" ht="24" hidden="true" customHeight="true" outlineLevel="0" collapsed="false">
      <c r="A275" s="69" t="s">
        <v>332</v>
      </c>
      <c r="B275" s="70" t="n">
        <v>32221</v>
      </c>
      <c r="C275" s="71" t="s">
        <v>333</v>
      </c>
      <c r="D275" s="168" t="n">
        <v>32800</v>
      </c>
      <c r="E275" s="168" t="n">
        <v>-12800</v>
      </c>
      <c r="F275" s="72" t="n">
        <f aca="false">SUM(D275+E275)</f>
        <v>20000</v>
      </c>
      <c r="G275" s="72" t="n">
        <v>20000</v>
      </c>
      <c r="H275" s="72" t="n">
        <v>20000</v>
      </c>
      <c r="I275" s="72" t="n">
        <v>18761.27</v>
      </c>
      <c r="J275" s="75" t="n">
        <v>20000</v>
      </c>
      <c r="K275" s="75" t="n">
        <v>0</v>
      </c>
      <c r="L275" s="72" t="n">
        <v>20000</v>
      </c>
      <c r="M275" s="72"/>
      <c r="N275" s="72" t="n">
        <v>0</v>
      </c>
      <c r="O275" s="72" t="n">
        <v>20000</v>
      </c>
      <c r="P275" s="72" t="n">
        <v>0</v>
      </c>
      <c r="Q275" s="73" t="n">
        <f aca="false">SUM(O275+P275)</f>
        <v>20000</v>
      </c>
      <c r="R275" s="72" t="n">
        <v>5526.23</v>
      </c>
      <c r="S275" s="76" t="n">
        <f aca="false">SUM(Q275-R275)</f>
        <v>14473.77</v>
      </c>
      <c r="T275" s="72" t="n">
        <v>-4400</v>
      </c>
      <c r="U275" s="197" t="n">
        <v>15600</v>
      </c>
      <c r="V275" s="198" t="n">
        <v>0</v>
      </c>
      <c r="W275" s="198" t="n">
        <v>15600</v>
      </c>
      <c r="X275" s="198" t="n">
        <v>4797.32</v>
      </c>
      <c r="Y275" s="198"/>
      <c r="Z275" s="65" t="n">
        <f aca="false">SUM(X275+Y275)</f>
        <v>4797.32</v>
      </c>
      <c r="AA275" s="198" t="n">
        <v>0</v>
      </c>
      <c r="AB275" s="198" t="n">
        <v>15600</v>
      </c>
      <c r="AC275" s="198" t="n">
        <v>15600</v>
      </c>
      <c r="AD275" s="198"/>
      <c r="AE275" s="198"/>
      <c r="AF275" s="7" t="n">
        <f aca="false">SUM(W275+AA275)</f>
        <v>15600</v>
      </c>
      <c r="AG275" s="169"/>
      <c r="AH275" s="170"/>
    </row>
    <row r="276" s="171" customFormat="true" ht="18.75" hidden="true" customHeight="false" outlineLevel="0" collapsed="false">
      <c r="A276" s="69" t="s">
        <v>334</v>
      </c>
      <c r="B276" s="70" t="n">
        <v>32224</v>
      </c>
      <c r="C276" s="71" t="s">
        <v>335</v>
      </c>
      <c r="D276" s="168" t="n">
        <v>69800</v>
      </c>
      <c r="E276" s="168" t="n">
        <v>-2040</v>
      </c>
      <c r="F276" s="72" t="n">
        <f aca="false">SUM(D276+E276)</f>
        <v>67760</v>
      </c>
      <c r="G276" s="72" t="n">
        <v>57760</v>
      </c>
      <c r="H276" s="72" t="n">
        <v>67760</v>
      </c>
      <c r="I276" s="72" t="n">
        <v>64191.97</v>
      </c>
      <c r="J276" s="75" t="n">
        <v>57760</v>
      </c>
      <c r="K276" s="75" t="n">
        <v>-12000</v>
      </c>
      <c r="L276" s="72" t="n">
        <v>27200</v>
      </c>
      <c r="M276" s="72"/>
      <c r="N276" s="72" t="n">
        <v>0</v>
      </c>
      <c r="O276" s="72" t="n">
        <v>27200</v>
      </c>
      <c r="P276" s="72" t="n">
        <v>-7200</v>
      </c>
      <c r="Q276" s="73" t="n">
        <f aca="false">SUM(O276+P276)</f>
        <v>20000</v>
      </c>
      <c r="R276" s="72" t="n">
        <v>15392.97</v>
      </c>
      <c r="S276" s="76" t="n">
        <f aca="false">SUM(Q276-R276)</f>
        <v>4607.03</v>
      </c>
      <c r="T276" s="72" t="n">
        <v>0</v>
      </c>
      <c r="U276" s="197" t="n">
        <v>20000</v>
      </c>
      <c r="V276" s="198" t="n">
        <v>10000</v>
      </c>
      <c r="W276" s="198" t="n">
        <v>30000</v>
      </c>
      <c r="X276" s="198" t="n">
        <v>21681.68</v>
      </c>
      <c r="Y276" s="198"/>
      <c r="Z276" s="65" t="n">
        <f aca="false">SUM(X276+Y276)</f>
        <v>21681.68</v>
      </c>
      <c r="AA276" s="198" t="n">
        <v>2700</v>
      </c>
      <c r="AB276" s="198" t="n">
        <v>32700</v>
      </c>
      <c r="AC276" s="198" t="n">
        <v>32700</v>
      </c>
      <c r="AD276" s="198"/>
      <c r="AE276" s="198"/>
      <c r="AF276" s="7" t="n">
        <f aca="false">SUM(W276+AA276)</f>
        <v>32700</v>
      </c>
      <c r="AG276" s="169"/>
      <c r="AH276" s="170"/>
    </row>
    <row r="277" s="111" customFormat="true" ht="18.75" hidden="true" customHeight="false" outlineLevel="0" collapsed="false">
      <c r="A277" s="56"/>
      <c r="B277" s="57" t="n">
        <v>3225</v>
      </c>
      <c r="C277" s="58" t="s">
        <v>233</v>
      </c>
      <c r="D277" s="132" t="n">
        <v>23200</v>
      </c>
      <c r="E277" s="132" t="n">
        <f aca="false">SUM(E278+E279)</f>
        <v>12800</v>
      </c>
      <c r="F277" s="132" t="n">
        <f aca="false">SUM(F278+F279)</f>
        <v>36000</v>
      </c>
      <c r="G277" s="132" t="n">
        <f aca="false">SUM(G278+G279)</f>
        <v>62080</v>
      </c>
      <c r="H277" s="132" t="n">
        <v>36000</v>
      </c>
      <c r="I277" s="132" t="n">
        <f aca="false">SUM(I278+I279)</f>
        <v>51858.73</v>
      </c>
      <c r="J277" s="199" t="n">
        <f aca="false">SUM(J278+J279)</f>
        <v>62080</v>
      </c>
      <c r="K277" s="199" t="n">
        <f aca="false">SUM(K278+K279)</f>
        <v>0</v>
      </c>
      <c r="L277" s="132" t="n">
        <f aca="false">SUM(L278+L279)</f>
        <v>60800</v>
      </c>
      <c r="M277" s="132" t="n">
        <f aca="false">SUM(M278+M279)</f>
        <v>0</v>
      </c>
      <c r="N277" s="132" t="n">
        <f aca="false">SUM(N278+N279)</f>
        <v>0</v>
      </c>
      <c r="O277" s="132" t="n">
        <f aca="false">SUM(O278+O279)</f>
        <v>60800</v>
      </c>
      <c r="P277" s="132" t="n">
        <f aca="false">SUM(P278+P279)</f>
        <v>-9980</v>
      </c>
      <c r="Q277" s="61" t="n">
        <f aca="false">SUM(O277+P277)</f>
        <v>50820</v>
      </c>
      <c r="R277" s="132" t="n">
        <v>6770</v>
      </c>
      <c r="S277" s="62" t="n">
        <f aca="false">SUM(Q277-R277)</f>
        <v>44050</v>
      </c>
      <c r="T277" s="132" t="n">
        <f aca="false">SUM(T278+T279)</f>
        <v>4220</v>
      </c>
      <c r="U277" s="196" t="n">
        <f aca="false">SUM(U278+U279)</f>
        <v>52300</v>
      </c>
      <c r="V277" s="196" t="n">
        <f aca="false">SUM(V278+V279)</f>
        <v>3000</v>
      </c>
      <c r="W277" s="65" t="n">
        <f aca="false">SUM(W278+W279)</f>
        <v>55300</v>
      </c>
      <c r="X277" s="65" t="n">
        <f aca="false">SUM(X278+X279)</f>
        <v>29096.13</v>
      </c>
      <c r="Y277" s="65" t="n">
        <f aca="false">SUM(Y278+Y279)</f>
        <v>0</v>
      </c>
      <c r="Z277" s="65" t="n">
        <f aca="false">SUM(X277+Y277)</f>
        <v>29096.13</v>
      </c>
      <c r="AA277" s="65" t="n">
        <f aca="false">SUM(AA278+AA279)</f>
        <v>-5620</v>
      </c>
      <c r="AB277" s="65" t="n">
        <f aca="false">SUM(AB278+AB279)</f>
        <v>49680</v>
      </c>
      <c r="AC277" s="65" t="n">
        <f aca="false">SUM(AC278+AC279)</f>
        <v>49680</v>
      </c>
      <c r="AD277" s="65"/>
      <c r="AE277" s="65"/>
      <c r="AF277" s="7" t="n">
        <f aca="false">SUM(W277+AA277)</f>
        <v>49680</v>
      </c>
      <c r="AG277" s="109"/>
      <c r="AH277" s="110"/>
    </row>
    <row r="278" s="171" customFormat="true" ht="18.75" hidden="true" customHeight="false" outlineLevel="0" collapsed="false">
      <c r="A278" s="69" t="s">
        <v>336</v>
      </c>
      <c r="B278" s="70" t="n">
        <v>32251</v>
      </c>
      <c r="C278" s="71" t="s">
        <v>337</v>
      </c>
      <c r="D278" s="168" t="n">
        <v>23200</v>
      </c>
      <c r="E278" s="168" t="n">
        <v>-10400</v>
      </c>
      <c r="F278" s="72" t="n">
        <f aca="false">SUM(D278+E278)</f>
        <v>12800</v>
      </c>
      <c r="G278" s="72" t="n">
        <v>29440</v>
      </c>
      <c r="H278" s="72" t="n">
        <v>12800</v>
      </c>
      <c r="I278" s="72" t="n">
        <v>24178.73</v>
      </c>
      <c r="J278" s="75" t="n">
        <v>29440</v>
      </c>
      <c r="K278" s="75" t="n">
        <v>0</v>
      </c>
      <c r="L278" s="72" t="n">
        <v>28800</v>
      </c>
      <c r="M278" s="72"/>
      <c r="N278" s="72" t="n">
        <v>0</v>
      </c>
      <c r="O278" s="72" t="n">
        <v>28800</v>
      </c>
      <c r="P278" s="72" t="n">
        <v>-6480</v>
      </c>
      <c r="Q278" s="73" t="n">
        <f aca="false">SUM(O278+P278)</f>
        <v>22320</v>
      </c>
      <c r="R278" s="72" t="n">
        <v>6770</v>
      </c>
      <c r="S278" s="76" t="n">
        <f aca="false">SUM(Q278-R278)</f>
        <v>15550</v>
      </c>
      <c r="T278" s="72" t="n">
        <v>4400</v>
      </c>
      <c r="U278" s="197" t="n">
        <v>26700</v>
      </c>
      <c r="V278" s="198" t="n">
        <v>3000</v>
      </c>
      <c r="W278" s="198" t="n">
        <v>29700</v>
      </c>
      <c r="X278" s="198" t="n">
        <v>2056.13</v>
      </c>
      <c r="Y278" s="198"/>
      <c r="Z278" s="65" t="n">
        <f aca="false">SUM(X278+Y278)</f>
        <v>2056.13</v>
      </c>
      <c r="AA278" s="198" t="n">
        <v>-7060</v>
      </c>
      <c r="AB278" s="198" t="n">
        <v>22640</v>
      </c>
      <c r="AC278" s="198" t="n">
        <v>22640</v>
      </c>
      <c r="AD278" s="198"/>
      <c r="AE278" s="198"/>
      <c r="AF278" s="7" t="n">
        <f aca="false">SUM(W278+AA278)</f>
        <v>22640</v>
      </c>
      <c r="AG278" s="169"/>
      <c r="AH278" s="170"/>
    </row>
    <row r="279" s="171" customFormat="true" ht="18.75" hidden="true" customHeight="false" outlineLevel="0" collapsed="false">
      <c r="A279" s="69" t="s">
        <v>338</v>
      </c>
      <c r="B279" s="70" t="n">
        <v>32251</v>
      </c>
      <c r="C279" s="71" t="s">
        <v>339</v>
      </c>
      <c r="D279" s="168" t="n">
        <v>0</v>
      </c>
      <c r="E279" s="168" t="n">
        <v>23200</v>
      </c>
      <c r="F279" s="72" t="n">
        <f aca="false">SUM(D279+E279)</f>
        <v>23200</v>
      </c>
      <c r="G279" s="72" t="n">
        <v>32640</v>
      </c>
      <c r="H279" s="72" t="n">
        <v>23200</v>
      </c>
      <c r="I279" s="72" t="n">
        <v>27680</v>
      </c>
      <c r="J279" s="75" t="n">
        <v>32640</v>
      </c>
      <c r="K279" s="75" t="n">
        <v>0</v>
      </c>
      <c r="L279" s="72" t="n">
        <v>32000</v>
      </c>
      <c r="M279" s="72"/>
      <c r="N279" s="72" t="n">
        <v>0</v>
      </c>
      <c r="O279" s="72" t="n">
        <v>32000</v>
      </c>
      <c r="P279" s="72" t="n">
        <v>-3500</v>
      </c>
      <c r="Q279" s="73" t="n">
        <f aca="false">SUM(O279+P279)</f>
        <v>28500</v>
      </c>
      <c r="R279" s="72" t="n">
        <v>0</v>
      </c>
      <c r="S279" s="76" t="n">
        <f aca="false">SUM(Q279-R279)</f>
        <v>28500</v>
      </c>
      <c r="T279" s="72" t="n">
        <v>-180</v>
      </c>
      <c r="U279" s="197" t="n">
        <v>25600</v>
      </c>
      <c r="V279" s="198" t="n">
        <v>0</v>
      </c>
      <c r="W279" s="198" t="n">
        <v>25600</v>
      </c>
      <c r="X279" s="198" t="n">
        <v>27040</v>
      </c>
      <c r="Y279" s="198"/>
      <c r="Z279" s="65" t="n">
        <f aca="false">SUM(X279+Y279)</f>
        <v>27040</v>
      </c>
      <c r="AA279" s="198" t="n">
        <v>1440</v>
      </c>
      <c r="AB279" s="198" t="n">
        <v>27040</v>
      </c>
      <c r="AC279" s="198" t="n">
        <v>27040</v>
      </c>
      <c r="AD279" s="198"/>
      <c r="AE279" s="198"/>
      <c r="AF279" s="7" t="n">
        <f aca="false">SUM(W279+AA279)</f>
        <v>27040</v>
      </c>
      <c r="AG279" s="169"/>
      <c r="AH279" s="170"/>
    </row>
    <row r="280" s="98" customFormat="true" ht="18.75" hidden="false" customHeight="false" outlineLevel="0" collapsed="false">
      <c r="A280" s="92"/>
      <c r="B280" s="93" t="n">
        <v>323</v>
      </c>
      <c r="C280" s="94" t="s">
        <v>153</v>
      </c>
      <c r="D280" s="95" t="n">
        <v>10000</v>
      </c>
      <c r="E280" s="95" t="n">
        <f aca="false">SUM(E281)</f>
        <v>0</v>
      </c>
      <c r="F280" s="95" t="n">
        <f aca="false">SUM(F281)</f>
        <v>10000</v>
      </c>
      <c r="G280" s="95" t="n">
        <f aca="false">SUM(G281)</f>
        <v>10000</v>
      </c>
      <c r="H280" s="95" t="n">
        <v>10000</v>
      </c>
      <c r="I280" s="95" t="n">
        <f aca="false">SUM(I281)</f>
        <v>7658.03</v>
      </c>
      <c r="J280" s="125" t="n">
        <f aca="false">SUM(J281)</f>
        <v>10000</v>
      </c>
      <c r="K280" s="125" t="n">
        <f aca="false">SUM(K281)</f>
        <v>-5000</v>
      </c>
      <c r="L280" s="95" t="n">
        <f aca="false">SUM(L281)</f>
        <v>10000</v>
      </c>
      <c r="M280" s="95" t="n">
        <f aca="false">SUM(M281)</f>
        <v>0</v>
      </c>
      <c r="N280" s="95" t="n">
        <f aca="false">SUM(N281)</f>
        <v>0</v>
      </c>
      <c r="O280" s="95" t="n">
        <f aca="false">SUM(O281)</f>
        <v>10000</v>
      </c>
      <c r="P280" s="95" t="n">
        <f aca="false">SUM(P281)</f>
        <v>-5000</v>
      </c>
      <c r="Q280" s="61" t="n">
        <f aca="false">SUM(O280+P280)</f>
        <v>5000</v>
      </c>
      <c r="R280" s="95" t="n">
        <v>84</v>
      </c>
      <c r="S280" s="62" t="n">
        <f aca="false">SUM(Q280-R280)</f>
        <v>4916</v>
      </c>
      <c r="T280" s="95" t="n">
        <f aca="false">SUM(T281)</f>
        <v>-3000</v>
      </c>
      <c r="U280" s="196" t="n">
        <f aca="false">SUM(U281)</f>
        <v>2000</v>
      </c>
      <c r="V280" s="196" t="n">
        <f aca="false">SUM(V281)</f>
        <v>0</v>
      </c>
      <c r="W280" s="65" t="n">
        <f aca="false">SUM(W281)</f>
        <v>2000</v>
      </c>
      <c r="X280" s="65" t="n">
        <f aca="false">SUM(X281)</f>
        <v>0</v>
      </c>
      <c r="Y280" s="65" t="n">
        <f aca="false">SUM(Y281)</f>
        <v>0</v>
      </c>
      <c r="Z280" s="65" t="n">
        <f aca="false">SUM(X280+Y280)</f>
        <v>0</v>
      </c>
      <c r="AA280" s="65" t="n">
        <f aca="false">SUM(AA281)</f>
        <v>0</v>
      </c>
      <c r="AB280" s="65" t="n">
        <f aca="false">SUM(AB281)</f>
        <v>2000</v>
      </c>
      <c r="AC280" s="65" t="n">
        <f aca="false">SUM(AC281)</f>
        <v>2000</v>
      </c>
      <c r="AD280" s="65"/>
      <c r="AE280" s="65"/>
      <c r="AF280" s="7" t="n">
        <f aca="false">SUM(W280+AA280)</f>
        <v>2000</v>
      </c>
      <c r="AG280" s="96"/>
      <c r="AH280" s="97"/>
    </row>
    <row r="281" s="98" customFormat="true" ht="0.75" hidden="false" customHeight="true" outlineLevel="0" collapsed="false">
      <c r="A281" s="92"/>
      <c r="B281" s="93" t="n">
        <v>3232</v>
      </c>
      <c r="C281" s="94" t="s">
        <v>154</v>
      </c>
      <c r="D281" s="95" t="n">
        <v>10000</v>
      </c>
      <c r="E281" s="95" t="n">
        <f aca="false">SUM(E282+E283)</f>
        <v>0</v>
      </c>
      <c r="F281" s="95" t="n">
        <f aca="false">SUM(F282+F283)</f>
        <v>10000</v>
      </c>
      <c r="G281" s="95" t="n">
        <f aca="false">SUM(G282+G283)</f>
        <v>10000</v>
      </c>
      <c r="H281" s="95" t="n">
        <v>10000</v>
      </c>
      <c r="I281" s="95" t="n">
        <f aca="false">SUM(I282+I283)</f>
        <v>7658.03</v>
      </c>
      <c r="J281" s="125" t="n">
        <f aca="false">SUM(J282+J283)</f>
        <v>10000</v>
      </c>
      <c r="K281" s="125" t="n">
        <f aca="false">SUM(K282+K283)</f>
        <v>-5000</v>
      </c>
      <c r="L281" s="95" t="n">
        <f aca="false">SUM(L282+L283)</f>
        <v>10000</v>
      </c>
      <c r="M281" s="95" t="n">
        <f aca="false">SUM(M282+M283)</f>
        <v>0</v>
      </c>
      <c r="N281" s="95" t="n">
        <f aca="false">SUM(N282+N283)</f>
        <v>0</v>
      </c>
      <c r="O281" s="95" t="n">
        <f aca="false">SUM(O282+O283)</f>
        <v>10000</v>
      </c>
      <c r="P281" s="95" t="n">
        <f aca="false">SUM(P282+P283)</f>
        <v>-5000</v>
      </c>
      <c r="Q281" s="61" t="n">
        <f aca="false">SUM(O281+P281)</f>
        <v>5000</v>
      </c>
      <c r="R281" s="95" t="n">
        <v>84</v>
      </c>
      <c r="S281" s="62" t="n">
        <f aca="false">SUM(Q281-R281)</f>
        <v>4916</v>
      </c>
      <c r="T281" s="95" t="n">
        <f aca="false">SUM(T282+T283)</f>
        <v>-3000</v>
      </c>
      <c r="U281" s="196" t="n">
        <f aca="false">SUM(U282+U283)</f>
        <v>2000</v>
      </c>
      <c r="V281" s="196" t="n">
        <f aca="false">SUM(V282+V283)</f>
        <v>0</v>
      </c>
      <c r="W281" s="65" t="n">
        <f aca="false">SUM(W282+W283)</f>
        <v>2000</v>
      </c>
      <c r="X281" s="65" t="n">
        <f aca="false">SUM(X282+X283)</f>
        <v>0</v>
      </c>
      <c r="Y281" s="65" t="n">
        <f aca="false">SUM(Y282+Y283)</f>
        <v>0</v>
      </c>
      <c r="Z281" s="65" t="n">
        <f aca="false">SUM(X281+Y281)</f>
        <v>0</v>
      </c>
      <c r="AA281" s="65" t="n">
        <f aca="false">SUM(AA282+AA283)</f>
        <v>0</v>
      </c>
      <c r="AB281" s="65" t="n">
        <f aca="false">SUM(AB282+AB283)</f>
        <v>2000</v>
      </c>
      <c r="AC281" s="65" t="n">
        <f aca="false">SUM(AC282+AC283)</f>
        <v>2000</v>
      </c>
      <c r="AD281" s="65"/>
      <c r="AE281" s="65"/>
      <c r="AF281" s="7" t="n">
        <f aca="false">SUM(W281+AA281)</f>
        <v>2000</v>
      </c>
      <c r="AG281" s="96"/>
      <c r="AH281" s="97"/>
    </row>
    <row r="282" s="119" customFormat="true" ht="14.25" hidden="true" customHeight="true" outlineLevel="0" collapsed="false">
      <c r="A282" s="113" t="s">
        <v>340</v>
      </c>
      <c r="B282" s="114" t="n">
        <v>32321</v>
      </c>
      <c r="C282" s="115" t="s">
        <v>341</v>
      </c>
      <c r="D282" s="116" t="n">
        <v>5000</v>
      </c>
      <c r="E282" s="116" t="n">
        <v>0</v>
      </c>
      <c r="F282" s="76" t="n">
        <f aca="false">SUM(D282+E282)</f>
        <v>5000</v>
      </c>
      <c r="G282" s="76" t="n">
        <v>5000</v>
      </c>
      <c r="H282" s="76" t="n">
        <v>5000</v>
      </c>
      <c r="I282" s="76" t="n">
        <v>2658.03</v>
      </c>
      <c r="J282" s="204" t="n">
        <v>5000</v>
      </c>
      <c r="K282" s="204" t="n">
        <v>-2500</v>
      </c>
      <c r="L282" s="76" t="n">
        <v>5000</v>
      </c>
      <c r="M282" s="76"/>
      <c r="N282" s="76" t="n">
        <v>0</v>
      </c>
      <c r="O282" s="76" t="n">
        <v>5000</v>
      </c>
      <c r="P282" s="76" t="n">
        <v>-2500</v>
      </c>
      <c r="Q282" s="73" t="n">
        <f aca="false">SUM(O282+P282)</f>
        <v>2500</v>
      </c>
      <c r="R282" s="76" t="n">
        <v>0</v>
      </c>
      <c r="S282" s="76" t="n">
        <f aca="false">SUM(Q282-R282)</f>
        <v>2500</v>
      </c>
      <c r="T282" s="76" t="n">
        <v>-2500</v>
      </c>
      <c r="U282" s="197" t="n">
        <v>0</v>
      </c>
      <c r="V282" s="198" t="n">
        <v>0</v>
      </c>
      <c r="W282" s="198" t="n">
        <v>0</v>
      </c>
      <c r="X282" s="198"/>
      <c r="Y282" s="198"/>
      <c r="Z282" s="65" t="n">
        <f aca="false">SUM(X282+Y282)</f>
        <v>0</v>
      </c>
      <c r="AA282" s="198"/>
      <c r="AB282" s="198"/>
      <c r="AC282" s="198"/>
      <c r="AD282" s="198"/>
      <c r="AE282" s="198"/>
      <c r="AF282" s="7" t="n">
        <f aca="false">SUM(W282+AA282)</f>
        <v>0</v>
      </c>
      <c r="AG282" s="117"/>
      <c r="AH282" s="118"/>
    </row>
    <row r="283" s="119" customFormat="true" ht="13.5" hidden="true" customHeight="true" outlineLevel="0" collapsed="false">
      <c r="A283" s="113" t="s">
        <v>342</v>
      </c>
      <c r="B283" s="114" t="n">
        <v>32322</v>
      </c>
      <c r="C283" s="115" t="s">
        <v>343</v>
      </c>
      <c r="D283" s="116" t="n">
        <v>5000</v>
      </c>
      <c r="E283" s="116" t="n">
        <v>0</v>
      </c>
      <c r="F283" s="76" t="n">
        <f aca="false">SUM(D283+E283)</f>
        <v>5000</v>
      </c>
      <c r="G283" s="76" t="n">
        <v>5000</v>
      </c>
      <c r="H283" s="76" t="n">
        <v>5000</v>
      </c>
      <c r="I283" s="76" t="n">
        <v>5000</v>
      </c>
      <c r="J283" s="204" t="n">
        <v>5000</v>
      </c>
      <c r="K283" s="204" t="n">
        <v>-2500</v>
      </c>
      <c r="L283" s="76" t="n">
        <v>5000</v>
      </c>
      <c r="M283" s="76"/>
      <c r="N283" s="76" t="n">
        <v>0</v>
      </c>
      <c r="O283" s="76" t="n">
        <v>5000</v>
      </c>
      <c r="P283" s="76" t="n">
        <v>-2500</v>
      </c>
      <c r="Q283" s="73" t="n">
        <f aca="false">SUM(O283+P283)</f>
        <v>2500</v>
      </c>
      <c r="R283" s="76" t="n">
        <v>84</v>
      </c>
      <c r="S283" s="76" t="n">
        <f aca="false">SUM(Q283-R283)</f>
        <v>2416</v>
      </c>
      <c r="T283" s="76" t="n">
        <v>-500</v>
      </c>
      <c r="U283" s="197" t="n">
        <v>2000</v>
      </c>
      <c r="V283" s="198" t="n">
        <v>0</v>
      </c>
      <c r="W283" s="198" t="n">
        <v>2000</v>
      </c>
      <c r="X283" s="198" t="n">
        <v>0</v>
      </c>
      <c r="Y283" s="198"/>
      <c r="Z283" s="65" t="n">
        <f aca="false">SUM(X283+Y283)</f>
        <v>0</v>
      </c>
      <c r="AA283" s="198" t="n">
        <v>0</v>
      </c>
      <c r="AB283" s="198" t="n">
        <v>2000</v>
      </c>
      <c r="AC283" s="198" t="n">
        <v>2000</v>
      </c>
      <c r="AD283" s="198"/>
      <c r="AE283" s="198"/>
      <c r="AF283" s="7" t="n">
        <f aca="false">SUM(W283+AA283)</f>
        <v>2000</v>
      </c>
      <c r="AG283" s="117"/>
      <c r="AH283" s="118"/>
    </row>
    <row r="284" s="119" customFormat="true" ht="25.5" hidden="true" customHeight="false" outlineLevel="0" collapsed="false">
      <c r="A284" s="113"/>
      <c r="B284" s="114" t="n">
        <v>31333</v>
      </c>
      <c r="C284" s="115" t="s">
        <v>183</v>
      </c>
      <c r="D284" s="116" t="n">
        <v>3000</v>
      </c>
      <c r="E284" s="116" t="n">
        <v>-3000</v>
      </c>
      <c r="F284" s="76" t="n">
        <f aca="false">SUM(D284+E284)</f>
        <v>0</v>
      </c>
      <c r="G284" s="76"/>
      <c r="H284" s="76"/>
      <c r="I284" s="76"/>
      <c r="J284" s="204"/>
      <c r="K284" s="204"/>
      <c r="L284" s="76"/>
      <c r="M284" s="76"/>
      <c r="N284" s="76"/>
      <c r="O284" s="76"/>
      <c r="P284" s="76"/>
      <c r="Q284" s="83" t="n">
        <f aca="false">SUM(O284+P284)</f>
        <v>0</v>
      </c>
      <c r="R284" s="76"/>
      <c r="S284" s="76" t="n">
        <f aca="false">SUM(Q284-R284)</f>
        <v>0</v>
      </c>
      <c r="T284" s="76"/>
      <c r="U284" s="196"/>
      <c r="V284" s="203"/>
      <c r="W284" s="203"/>
      <c r="X284" s="203"/>
      <c r="Y284" s="203"/>
      <c r="Z284" s="65" t="n">
        <f aca="false">SUM(X284+Y284)</f>
        <v>0</v>
      </c>
      <c r="AA284" s="203"/>
      <c r="AB284" s="203"/>
      <c r="AC284" s="203"/>
      <c r="AD284" s="203"/>
      <c r="AE284" s="203"/>
      <c r="AF284" s="7" t="n">
        <f aca="false">SUM(W284+AA284)</f>
        <v>0</v>
      </c>
      <c r="AG284" s="117"/>
      <c r="AH284" s="118"/>
    </row>
    <row r="285" s="112" customFormat="true" ht="13.5" hidden="true" customHeight="true" outlineLevel="0" collapsed="false">
      <c r="A285" s="49" t="s">
        <v>46</v>
      </c>
      <c r="B285" s="107"/>
      <c r="C285" s="120" t="s">
        <v>344</v>
      </c>
      <c r="D285" s="108" t="n">
        <v>0</v>
      </c>
      <c r="E285" s="108" t="n">
        <v>2040</v>
      </c>
      <c r="F285" s="53" t="n">
        <v>2040</v>
      </c>
      <c r="G285" s="53" t="n">
        <f aca="false">SUM(G286)</f>
        <v>53</v>
      </c>
      <c r="H285" s="53" t="n">
        <v>2040</v>
      </c>
      <c r="I285" s="53" t="n">
        <f aca="false">SUM(I286)</f>
        <v>2039.98</v>
      </c>
      <c r="J285" s="91" t="n">
        <f aca="false">SUM(J286)</f>
        <v>53</v>
      </c>
      <c r="K285" s="91" t="n">
        <v>0</v>
      </c>
      <c r="L285" s="53" t="n">
        <v>0</v>
      </c>
      <c r="M285" s="53" t="n">
        <v>53</v>
      </c>
      <c r="N285" s="53"/>
      <c r="O285" s="53"/>
      <c r="P285" s="53"/>
      <c r="Q285" s="83" t="n">
        <f aca="false">SUM(O285+P285)</f>
        <v>0</v>
      </c>
      <c r="R285" s="53"/>
      <c r="S285" s="76" t="n">
        <f aca="false">SUM(Q285-R285)</f>
        <v>0</v>
      </c>
      <c r="T285" s="53"/>
      <c r="U285" s="196"/>
      <c r="V285" s="203"/>
      <c r="W285" s="203"/>
      <c r="X285" s="203"/>
      <c r="Y285" s="203"/>
      <c r="Z285" s="65" t="n">
        <f aca="false">SUM(X285+Y285)</f>
        <v>0</v>
      </c>
      <c r="AA285" s="203"/>
      <c r="AB285" s="203"/>
      <c r="AC285" s="203"/>
      <c r="AD285" s="203"/>
      <c r="AE285" s="203"/>
      <c r="AF285" s="7" t="n">
        <f aca="false">SUM(W285+AA285)</f>
        <v>0</v>
      </c>
      <c r="AG285" s="109"/>
      <c r="AH285" s="110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</row>
    <row r="286" s="98" customFormat="true" ht="13.5" hidden="true" customHeight="true" outlineLevel="0" collapsed="false">
      <c r="A286" s="92"/>
      <c r="B286" s="93" t="n">
        <v>3</v>
      </c>
      <c r="C286" s="121" t="s">
        <v>127</v>
      </c>
      <c r="D286" s="95" t="n">
        <v>0</v>
      </c>
      <c r="E286" s="95" t="n">
        <v>2040</v>
      </c>
      <c r="F286" s="61" t="n">
        <v>2040</v>
      </c>
      <c r="G286" s="65" t="n">
        <v>53</v>
      </c>
      <c r="H286" s="65" t="n">
        <v>2040</v>
      </c>
      <c r="I286" s="61" t="n">
        <f aca="false">SUM(I287)</f>
        <v>2039.98</v>
      </c>
      <c r="J286" s="122" t="n">
        <v>53</v>
      </c>
      <c r="K286" s="82" t="n">
        <v>0</v>
      </c>
      <c r="L286" s="65" t="n">
        <v>0</v>
      </c>
      <c r="M286" s="65" t="n">
        <v>53</v>
      </c>
      <c r="N286" s="65"/>
      <c r="O286" s="65"/>
      <c r="P286" s="65"/>
      <c r="Q286" s="83" t="n">
        <f aca="false">SUM(O286+P286)</f>
        <v>0</v>
      </c>
      <c r="R286" s="65"/>
      <c r="S286" s="76" t="n">
        <f aca="false">SUM(Q286-R286)</f>
        <v>0</v>
      </c>
      <c r="T286" s="65"/>
      <c r="U286" s="196"/>
      <c r="V286" s="203"/>
      <c r="W286" s="203"/>
      <c r="X286" s="203"/>
      <c r="Y286" s="203"/>
      <c r="Z286" s="65" t="n">
        <f aca="false">SUM(X286+Y286)</f>
        <v>0</v>
      </c>
      <c r="AA286" s="203"/>
      <c r="AB286" s="203"/>
      <c r="AC286" s="203"/>
      <c r="AD286" s="203"/>
      <c r="AE286" s="203"/>
      <c r="AF286" s="7" t="n">
        <f aca="false">SUM(W286+AA286)</f>
        <v>0</v>
      </c>
      <c r="AG286" s="96"/>
      <c r="AH286" s="97"/>
    </row>
    <row r="287" s="98" customFormat="true" ht="15.75" hidden="true" customHeight="true" outlineLevel="0" collapsed="false">
      <c r="A287" s="92"/>
      <c r="B287" s="93" t="n">
        <v>32</v>
      </c>
      <c r="C287" s="121" t="s">
        <v>152</v>
      </c>
      <c r="D287" s="95" t="n">
        <v>0</v>
      </c>
      <c r="E287" s="95" t="n">
        <v>2040</v>
      </c>
      <c r="F287" s="61" t="n">
        <v>2040</v>
      </c>
      <c r="G287" s="65" t="n">
        <v>53</v>
      </c>
      <c r="H287" s="65" t="n">
        <v>2040</v>
      </c>
      <c r="I287" s="61" t="n">
        <f aca="false">SUM(I288)</f>
        <v>2039.98</v>
      </c>
      <c r="J287" s="122" t="n">
        <v>53</v>
      </c>
      <c r="K287" s="82" t="n">
        <v>0</v>
      </c>
      <c r="L287" s="65" t="n">
        <v>0</v>
      </c>
      <c r="M287" s="65" t="n">
        <v>53</v>
      </c>
      <c r="N287" s="65"/>
      <c r="O287" s="65"/>
      <c r="P287" s="65"/>
      <c r="Q287" s="83" t="n">
        <f aca="false">SUM(O287+P287)</f>
        <v>0</v>
      </c>
      <c r="R287" s="65"/>
      <c r="S287" s="76" t="n">
        <f aca="false">SUM(Q287-R287)</f>
        <v>0</v>
      </c>
      <c r="T287" s="65"/>
      <c r="U287" s="196"/>
      <c r="V287" s="203"/>
      <c r="W287" s="203"/>
      <c r="X287" s="203"/>
      <c r="Y287" s="203"/>
      <c r="Z287" s="65" t="n">
        <f aca="false">SUM(X287+Y287)</f>
        <v>0</v>
      </c>
      <c r="AA287" s="203"/>
      <c r="AB287" s="203"/>
      <c r="AC287" s="203"/>
      <c r="AD287" s="203"/>
      <c r="AE287" s="203"/>
      <c r="AF287" s="7" t="n">
        <f aca="false">SUM(W287+AA287)</f>
        <v>0</v>
      </c>
      <c r="AG287" s="96"/>
      <c r="AH287" s="97"/>
    </row>
    <row r="288" s="98" customFormat="true" ht="12" hidden="true" customHeight="true" outlineLevel="0" collapsed="false">
      <c r="A288" s="92"/>
      <c r="B288" s="93" t="n">
        <v>323</v>
      </c>
      <c r="C288" s="121" t="s">
        <v>153</v>
      </c>
      <c r="D288" s="95" t="n">
        <v>0</v>
      </c>
      <c r="E288" s="95" t="n">
        <v>2040</v>
      </c>
      <c r="F288" s="61" t="n">
        <v>2040</v>
      </c>
      <c r="G288" s="65" t="n">
        <v>53</v>
      </c>
      <c r="H288" s="65" t="n">
        <v>2040</v>
      </c>
      <c r="I288" s="61" t="n">
        <f aca="false">SUM(I289)</f>
        <v>2039.98</v>
      </c>
      <c r="J288" s="122" t="n">
        <v>53</v>
      </c>
      <c r="K288" s="82" t="n">
        <v>0</v>
      </c>
      <c r="L288" s="65" t="n">
        <v>0</v>
      </c>
      <c r="M288" s="65" t="n">
        <v>53</v>
      </c>
      <c r="N288" s="65"/>
      <c r="O288" s="65"/>
      <c r="P288" s="65"/>
      <c r="Q288" s="83" t="n">
        <f aca="false">SUM(O288+P288)</f>
        <v>0</v>
      </c>
      <c r="R288" s="65"/>
      <c r="S288" s="76" t="n">
        <f aca="false">SUM(Q288-R288)</f>
        <v>0</v>
      </c>
      <c r="T288" s="65"/>
      <c r="U288" s="196"/>
      <c r="V288" s="203"/>
      <c r="W288" s="203"/>
      <c r="X288" s="203"/>
      <c r="Y288" s="203"/>
      <c r="Z288" s="65" t="n">
        <f aca="false">SUM(X288+Y288)</f>
        <v>0</v>
      </c>
      <c r="AA288" s="203"/>
      <c r="AB288" s="203"/>
      <c r="AC288" s="203"/>
      <c r="AD288" s="203"/>
      <c r="AE288" s="203"/>
      <c r="AF288" s="7" t="n">
        <f aca="false">SUM(W288+AA288)</f>
        <v>0</v>
      </c>
      <c r="AG288" s="109"/>
      <c r="AH288" s="110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</row>
    <row r="289" s="98" customFormat="true" ht="11.25" hidden="true" customHeight="true" outlineLevel="0" collapsed="false">
      <c r="A289" s="92"/>
      <c r="B289" s="93" t="n">
        <v>3232</v>
      </c>
      <c r="C289" s="121" t="s">
        <v>154</v>
      </c>
      <c r="D289" s="95" t="n">
        <v>0</v>
      </c>
      <c r="E289" s="95" t="n">
        <v>2040</v>
      </c>
      <c r="F289" s="61" t="n">
        <v>2040</v>
      </c>
      <c r="G289" s="65" t="n">
        <v>53</v>
      </c>
      <c r="H289" s="65" t="n">
        <v>2040</v>
      </c>
      <c r="I289" s="61" t="n">
        <f aca="false">SUM(I290)</f>
        <v>2039.98</v>
      </c>
      <c r="J289" s="122" t="n">
        <v>53</v>
      </c>
      <c r="K289" s="82" t="n">
        <v>0</v>
      </c>
      <c r="L289" s="65" t="n">
        <v>0</v>
      </c>
      <c r="M289" s="65" t="n">
        <v>53</v>
      </c>
      <c r="N289" s="65"/>
      <c r="O289" s="65"/>
      <c r="P289" s="65"/>
      <c r="Q289" s="83" t="n">
        <f aca="false">SUM(O289+P289)</f>
        <v>0</v>
      </c>
      <c r="R289" s="65"/>
      <c r="S289" s="76" t="n">
        <f aca="false">SUM(Q289-R289)</f>
        <v>0</v>
      </c>
      <c r="T289" s="65"/>
      <c r="U289" s="196"/>
      <c r="V289" s="203"/>
      <c r="W289" s="203"/>
      <c r="X289" s="203"/>
      <c r="Y289" s="203"/>
      <c r="Z289" s="65" t="n">
        <f aca="false">SUM(X289+Y289)</f>
        <v>0</v>
      </c>
      <c r="AA289" s="203"/>
      <c r="AB289" s="203"/>
      <c r="AC289" s="203"/>
      <c r="AD289" s="203"/>
      <c r="AE289" s="203"/>
      <c r="AF289" s="7" t="n">
        <f aca="false">SUM(W289+AA289)</f>
        <v>0</v>
      </c>
      <c r="AG289" s="109"/>
      <c r="AH289" s="110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</row>
    <row r="290" s="106" customFormat="true" ht="15.75" hidden="true" customHeight="true" outlineLevel="0" collapsed="false">
      <c r="A290" s="99" t="s">
        <v>345</v>
      </c>
      <c r="B290" s="100" t="n">
        <v>32321</v>
      </c>
      <c r="C290" s="217" t="s">
        <v>155</v>
      </c>
      <c r="D290" s="102" t="n">
        <v>0</v>
      </c>
      <c r="E290" s="102" t="n">
        <v>2040</v>
      </c>
      <c r="F290" s="73" t="n">
        <v>2040</v>
      </c>
      <c r="G290" s="73" t="n">
        <v>53</v>
      </c>
      <c r="H290" s="73" t="n">
        <v>2040</v>
      </c>
      <c r="I290" s="73" t="n">
        <v>2039.98</v>
      </c>
      <c r="J290" s="74" t="n">
        <v>53</v>
      </c>
      <c r="K290" s="74" t="n">
        <v>0</v>
      </c>
      <c r="L290" s="124" t="n">
        <v>0</v>
      </c>
      <c r="M290" s="73"/>
      <c r="N290" s="73"/>
      <c r="O290" s="124"/>
      <c r="P290" s="124"/>
      <c r="Q290" s="83" t="n">
        <f aca="false">SUM(O290+P290)</f>
        <v>0</v>
      </c>
      <c r="R290" s="124"/>
      <c r="S290" s="76" t="n">
        <f aca="false">SUM(Q290-R290)</f>
        <v>0</v>
      </c>
      <c r="T290" s="124"/>
      <c r="U290" s="196"/>
      <c r="V290" s="203"/>
      <c r="W290" s="203"/>
      <c r="X290" s="203"/>
      <c r="Y290" s="203"/>
      <c r="Z290" s="65" t="n">
        <f aca="false">SUM(X290+Y290)</f>
        <v>0</v>
      </c>
      <c r="AA290" s="203"/>
      <c r="AB290" s="203"/>
      <c r="AC290" s="203"/>
      <c r="AD290" s="203"/>
      <c r="AE290" s="203"/>
      <c r="AF290" s="7" t="n">
        <f aca="false">SUM(W290+AA290)</f>
        <v>0</v>
      </c>
      <c r="AG290" s="103"/>
      <c r="AH290" s="104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</row>
    <row r="291" s="111" customFormat="true" ht="12.75" hidden="false" customHeight="true" outlineLevel="0" collapsed="false">
      <c r="A291" s="49" t="s">
        <v>46</v>
      </c>
      <c r="B291" s="49"/>
      <c r="C291" s="50" t="s">
        <v>100</v>
      </c>
      <c r="D291" s="51" t="n">
        <v>2000</v>
      </c>
      <c r="E291" s="51" t="n">
        <f aca="false">SUM(E292)</f>
        <v>-150</v>
      </c>
      <c r="F291" s="51" t="n">
        <f aca="false">SUM(F292)</f>
        <v>1850</v>
      </c>
      <c r="G291" s="51" t="n">
        <f aca="false">SUM(G292)</f>
        <v>2000</v>
      </c>
      <c r="H291" s="51" t="n">
        <v>0</v>
      </c>
      <c r="I291" s="51" t="n">
        <f aca="false">SUM(I292)</f>
        <v>0</v>
      </c>
      <c r="J291" s="52" t="n">
        <f aca="false">SUM(J292)</f>
        <v>2000</v>
      </c>
      <c r="K291" s="52" t="n">
        <f aca="false">SUM(K292)</f>
        <v>0</v>
      </c>
      <c r="L291" s="51" t="n">
        <f aca="false">SUM(L292)</f>
        <v>2000</v>
      </c>
      <c r="M291" s="51" t="n">
        <f aca="false">SUM(M292)</f>
        <v>0</v>
      </c>
      <c r="N291" s="51" t="n">
        <f aca="false">SUM(N292)</f>
        <v>-2000</v>
      </c>
      <c r="O291" s="51" t="n">
        <v>2000</v>
      </c>
      <c r="P291" s="51" t="n">
        <v>0</v>
      </c>
      <c r="Q291" s="53" t="n">
        <f aca="false">SUM(O291+P291)</f>
        <v>2000</v>
      </c>
      <c r="R291" s="51" t="n">
        <v>0</v>
      </c>
      <c r="S291" s="51" t="n">
        <f aca="false">SUM(Q291-R291)</f>
        <v>2000</v>
      </c>
      <c r="T291" s="51" t="n">
        <v>0</v>
      </c>
      <c r="U291" s="54" t="n">
        <v>2000</v>
      </c>
      <c r="V291" s="55" t="n">
        <v>0</v>
      </c>
      <c r="W291" s="55" t="n">
        <v>2000</v>
      </c>
      <c r="X291" s="55" t="n">
        <v>0</v>
      </c>
      <c r="Y291" s="55"/>
      <c r="Z291" s="53" t="n">
        <f aca="false">SUM(X291+Y291)</f>
        <v>0</v>
      </c>
      <c r="AA291" s="55" t="n">
        <v>0</v>
      </c>
      <c r="AB291" s="55" t="n">
        <v>2000</v>
      </c>
      <c r="AC291" s="55" t="n">
        <v>2000</v>
      </c>
      <c r="AD291" s="55" t="n">
        <v>2000</v>
      </c>
      <c r="AE291" s="55" t="n">
        <v>2000</v>
      </c>
      <c r="AF291" s="7" t="n">
        <f aca="false">SUM(W291+AA291)</f>
        <v>2000</v>
      </c>
      <c r="AG291" s="109"/>
      <c r="AH291" s="110"/>
    </row>
    <row r="292" s="111" customFormat="true" ht="12.75" hidden="false" customHeight="true" outlineLevel="0" collapsed="false">
      <c r="A292" s="92"/>
      <c r="B292" s="57" t="n">
        <v>3</v>
      </c>
      <c r="C292" s="58" t="s">
        <v>127</v>
      </c>
      <c r="D292" s="95" t="n">
        <v>2000</v>
      </c>
      <c r="E292" s="59" t="n">
        <f aca="false">SUM(E293)</f>
        <v>-150</v>
      </c>
      <c r="F292" s="59" t="n">
        <f aca="false">SUM(F293)</f>
        <v>1850</v>
      </c>
      <c r="G292" s="59" t="n">
        <f aca="false">SUM(G293)</f>
        <v>2000</v>
      </c>
      <c r="H292" s="59" t="n">
        <v>0</v>
      </c>
      <c r="I292" s="59" t="n">
        <f aca="false">SUM(I293)</f>
        <v>0</v>
      </c>
      <c r="J292" s="60" t="n">
        <f aca="false">SUM(J293)</f>
        <v>2000</v>
      </c>
      <c r="K292" s="60" t="n">
        <f aca="false">SUM(K293)</f>
        <v>0</v>
      </c>
      <c r="L292" s="59" t="n">
        <f aca="false">SUM(L293)</f>
        <v>2000</v>
      </c>
      <c r="M292" s="59" t="n">
        <f aca="false">SUM(M293)</f>
        <v>0</v>
      </c>
      <c r="N292" s="59" t="n">
        <f aca="false">SUM(N293)</f>
        <v>-2000</v>
      </c>
      <c r="O292" s="59" t="n">
        <v>2000</v>
      </c>
      <c r="P292" s="59" t="n">
        <v>0</v>
      </c>
      <c r="Q292" s="61" t="n">
        <f aca="false">SUM(O292+P292)</f>
        <v>2000</v>
      </c>
      <c r="R292" s="59" t="n">
        <v>0</v>
      </c>
      <c r="S292" s="62" t="n">
        <f aca="false">SUM(Q292-R292)</f>
        <v>2000</v>
      </c>
      <c r="T292" s="59" t="n">
        <v>0</v>
      </c>
      <c r="U292" s="196" t="n">
        <v>2000</v>
      </c>
      <c r="V292" s="203" t="n">
        <v>0</v>
      </c>
      <c r="W292" s="203" t="n">
        <v>2000</v>
      </c>
      <c r="X292" s="203" t="n">
        <v>0</v>
      </c>
      <c r="Y292" s="203"/>
      <c r="Z292" s="65" t="n">
        <f aca="false">SUM(X292+Y292)</f>
        <v>0</v>
      </c>
      <c r="AA292" s="203" t="n">
        <v>0</v>
      </c>
      <c r="AB292" s="203" t="n">
        <v>2000</v>
      </c>
      <c r="AC292" s="203" t="n">
        <v>2000</v>
      </c>
      <c r="AD292" s="203" t="n">
        <v>2000</v>
      </c>
      <c r="AE292" s="203" t="n">
        <v>2000</v>
      </c>
      <c r="AF292" s="7" t="n">
        <f aca="false">SUM(W292+AA292)</f>
        <v>2000</v>
      </c>
      <c r="AG292" s="109"/>
      <c r="AH292" s="110"/>
    </row>
    <row r="293" s="111" customFormat="true" ht="12.75" hidden="false" customHeight="true" outlineLevel="0" collapsed="false">
      <c r="A293" s="92"/>
      <c r="B293" s="93" t="n">
        <v>32</v>
      </c>
      <c r="C293" s="94" t="s">
        <v>152</v>
      </c>
      <c r="D293" s="95" t="n">
        <v>2000</v>
      </c>
      <c r="E293" s="59" t="n">
        <f aca="false">SUM(E294)</f>
        <v>-150</v>
      </c>
      <c r="F293" s="59" t="n">
        <f aca="false">SUM(F294)</f>
        <v>1850</v>
      </c>
      <c r="G293" s="59" t="n">
        <f aca="false">SUM(G294)</f>
        <v>2000</v>
      </c>
      <c r="H293" s="59" t="n">
        <v>0</v>
      </c>
      <c r="I293" s="59" t="n">
        <f aca="false">SUM(I294)</f>
        <v>0</v>
      </c>
      <c r="J293" s="60" t="n">
        <f aca="false">SUM(J294)</f>
        <v>2000</v>
      </c>
      <c r="K293" s="60" t="n">
        <f aca="false">SUM(K294)</f>
        <v>0</v>
      </c>
      <c r="L293" s="59" t="n">
        <f aca="false">SUM(L294)</f>
        <v>2000</v>
      </c>
      <c r="M293" s="59" t="n">
        <f aca="false">SUM(M294)</f>
        <v>0</v>
      </c>
      <c r="N293" s="59" t="n">
        <f aca="false">SUM(N294)</f>
        <v>-2000</v>
      </c>
      <c r="O293" s="59" t="n">
        <v>2000</v>
      </c>
      <c r="P293" s="59" t="n">
        <v>0</v>
      </c>
      <c r="Q293" s="61" t="n">
        <f aca="false">SUM(O293+P293)</f>
        <v>2000</v>
      </c>
      <c r="R293" s="59" t="n">
        <v>0</v>
      </c>
      <c r="S293" s="62" t="n">
        <f aca="false">SUM(Q293-R293)</f>
        <v>2000</v>
      </c>
      <c r="T293" s="59" t="n">
        <v>0</v>
      </c>
      <c r="U293" s="196" t="n">
        <v>2000</v>
      </c>
      <c r="V293" s="203" t="n">
        <v>0</v>
      </c>
      <c r="W293" s="203" t="n">
        <v>2000</v>
      </c>
      <c r="X293" s="203" t="n">
        <v>0</v>
      </c>
      <c r="Y293" s="203"/>
      <c r="Z293" s="65" t="n">
        <f aca="false">SUM(X293+Y293)</f>
        <v>0</v>
      </c>
      <c r="AA293" s="203" t="n">
        <v>0</v>
      </c>
      <c r="AB293" s="203" t="n">
        <v>2000</v>
      </c>
      <c r="AC293" s="203" t="n">
        <v>2000</v>
      </c>
      <c r="AD293" s="203" t="n">
        <v>2000</v>
      </c>
      <c r="AE293" s="203" t="n">
        <v>2000</v>
      </c>
      <c r="AF293" s="7" t="n">
        <f aca="false">SUM(W293+AA293)</f>
        <v>2000</v>
      </c>
      <c r="AG293" s="109"/>
      <c r="AH293" s="110"/>
    </row>
    <row r="294" s="111" customFormat="true" ht="12" hidden="false" customHeight="true" outlineLevel="0" collapsed="false">
      <c r="A294" s="92"/>
      <c r="B294" s="93" t="n">
        <v>322</v>
      </c>
      <c r="C294" s="94" t="s">
        <v>162</v>
      </c>
      <c r="D294" s="95" t="n">
        <v>2000</v>
      </c>
      <c r="E294" s="59" t="n">
        <f aca="false">SUM(E295)</f>
        <v>-150</v>
      </c>
      <c r="F294" s="59" t="n">
        <f aca="false">SUM(F295)</f>
        <v>1850</v>
      </c>
      <c r="G294" s="59" t="n">
        <f aca="false">SUM(G295)</f>
        <v>2000</v>
      </c>
      <c r="H294" s="59" t="n">
        <v>0</v>
      </c>
      <c r="I294" s="59" t="n">
        <f aca="false">SUM(I295)</f>
        <v>0</v>
      </c>
      <c r="J294" s="60" t="n">
        <f aca="false">SUM(J295)</f>
        <v>2000</v>
      </c>
      <c r="K294" s="60" t="n">
        <f aca="false">SUM(K295)</f>
        <v>0</v>
      </c>
      <c r="L294" s="59" t="n">
        <f aca="false">SUM(L295)</f>
        <v>2000</v>
      </c>
      <c r="M294" s="59" t="n">
        <f aca="false">SUM(M295)</f>
        <v>0</v>
      </c>
      <c r="N294" s="59" t="n">
        <f aca="false">SUM(N295)</f>
        <v>-2000</v>
      </c>
      <c r="O294" s="59" t="n">
        <v>2000</v>
      </c>
      <c r="P294" s="59" t="n">
        <v>0</v>
      </c>
      <c r="Q294" s="61" t="n">
        <f aca="false">SUM(O294+P294)</f>
        <v>2000</v>
      </c>
      <c r="R294" s="59" t="n">
        <v>0</v>
      </c>
      <c r="S294" s="62" t="n">
        <f aca="false">SUM(Q294-R294)</f>
        <v>2000</v>
      </c>
      <c r="T294" s="59" t="n">
        <v>0</v>
      </c>
      <c r="U294" s="196" t="n">
        <v>2000</v>
      </c>
      <c r="V294" s="203" t="n">
        <v>0</v>
      </c>
      <c r="W294" s="203" t="n">
        <v>2000</v>
      </c>
      <c r="X294" s="203" t="n">
        <v>0</v>
      </c>
      <c r="Y294" s="203"/>
      <c r="Z294" s="65" t="n">
        <f aca="false">SUM(X294+Y294)</f>
        <v>0</v>
      </c>
      <c r="AA294" s="203" t="n">
        <v>0</v>
      </c>
      <c r="AB294" s="203" t="n">
        <v>2000</v>
      </c>
      <c r="AC294" s="203" t="n">
        <v>2000</v>
      </c>
      <c r="AD294" s="203"/>
      <c r="AE294" s="203"/>
      <c r="AF294" s="7" t="n">
        <f aca="false">SUM(W294+AA294)</f>
        <v>2000</v>
      </c>
      <c r="AG294" s="109"/>
      <c r="AH294" s="110"/>
    </row>
    <row r="295" s="111" customFormat="true" ht="12.75" hidden="true" customHeight="true" outlineLevel="0" collapsed="false">
      <c r="A295" s="92"/>
      <c r="B295" s="93" t="n">
        <v>3225</v>
      </c>
      <c r="C295" s="94" t="s">
        <v>233</v>
      </c>
      <c r="D295" s="95" t="n">
        <v>2000</v>
      </c>
      <c r="E295" s="59" t="n">
        <f aca="false">SUM(E296)</f>
        <v>-150</v>
      </c>
      <c r="F295" s="59" t="n">
        <f aca="false">SUM(F296)</f>
        <v>1850</v>
      </c>
      <c r="G295" s="59" t="n">
        <f aca="false">SUM(G296)</f>
        <v>2000</v>
      </c>
      <c r="H295" s="59" t="n">
        <v>0</v>
      </c>
      <c r="I295" s="59" t="n">
        <f aca="false">SUM(I296)</f>
        <v>0</v>
      </c>
      <c r="J295" s="60" t="n">
        <f aca="false">SUM(J296)</f>
        <v>2000</v>
      </c>
      <c r="K295" s="60" t="n">
        <f aca="false">SUM(K296)</f>
        <v>0</v>
      </c>
      <c r="L295" s="59" t="n">
        <f aca="false">SUM(L296)</f>
        <v>2000</v>
      </c>
      <c r="M295" s="59" t="n">
        <f aca="false">SUM(M296)</f>
        <v>0</v>
      </c>
      <c r="N295" s="59" t="n">
        <f aca="false">SUM(N296)</f>
        <v>-2000</v>
      </c>
      <c r="O295" s="59" t="n">
        <v>2000</v>
      </c>
      <c r="P295" s="59" t="n">
        <v>0</v>
      </c>
      <c r="Q295" s="61" t="n">
        <f aca="false">SUM(O295+P295)</f>
        <v>2000</v>
      </c>
      <c r="R295" s="59" t="n">
        <v>0</v>
      </c>
      <c r="S295" s="62" t="n">
        <f aca="false">SUM(Q295-R295)</f>
        <v>2000</v>
      </c>
      <c r="T295" s="59" t="n">
        <v>0</v>
      </c>
      <c r="U295" s="196" t="n">
        <v>2000</v>
      </c>
      <c r="V295" s="203" t="n">
        <v>0</v>
      </c>
      <c r="W295" s="203" t="n">
        <v>2000</v>
      </c>
      <c r="X295" s="203" t="n">
        <v>0</v>
      </c>
      <c r="Y295" s="203"/>
      <c r="Z295" s="65" t="n">
        <f aca="false">SUM(X295+Y295)</f>
        <v>0</v>
      </c>
      <c r="AA295" s="203" t="n">
        <v>0</v>
      </c>
      <c r="AB295" s="203" t="n">
        <v>2000</v>
      </c>
      <c r="AC295" s="203" t="n">
        <v>2000</v>
      </c>
      <c r="AD295" s="203"/>
      <c r="AE295" s="203"/>
      <c r="AF295" s="7" t="n">
        <f aca="false">SUM(W295+AA295)</f>
        <v>2000</v>
      </c>
      <c r="AG295" s="109"/>
      <c r="AH295" s="110"/>
    </row>
    <row r="296" s="171" customFormat="true" ht="12.75" hidden="true" customHeight="true" outlineLevel="0" collapsed="false">
      <c r="A296" s="99" t="s">
        <v>346</v>
      </c>
      <c r="B296" s="114" t="n">
        <v>32251</v>
      </c>
      <c r="C296" s="115" t="s">
        <v>235</v>
      </c>
      <c r="D296" s="116" t="n">
        <v>2000</v>
      </c>
      <c r="E296" s="116" t="n">
        <v>-150</v>
      </c>
      <c r="F296" s="116" t="n">
        <v>1850</v>
      </c>
      <c r="G296" s="116" t="n">
        <v>2000</v>
      </c>
      <c r="H296" s="116" t="n">
        <v>0</v>
      </c>
      <c r="I296" s="116" t="n">
        <v>0</v>
      </c>
      <c r="J296" s="126" t="n">
        <v>2000</v>
      </c>
      <c r="K296" s="126" t="n">
        <v>0</v>
      </c>
      <c r="L296" s="116" t="n">
        <v>2000</v>
      </c>
      <c r="M296" s="116"/>
      <c r="N296" s="116" t="n">
        <v>-2000</v>
      </c>
      <c r="O296" s="116" t="n">
        <v>2000</v>
      </c>
      <c r="P296" s="116" t="n">
        <v>0</v>
      </c>
      <c r="Q296" s="73" t="n">
        <f aca="false">SUM(O296+P296)</f>
        <v>2000</v>
      </c>
      <c r="R296" s="72" t="n">
        <v>0</v>
      </c>
      <c r="S296" s="76" t="n">
        <f aca="false">SUM(Q296-R296)</f>
        <v>2000</v>
      </c>
      <c r="T296" s="116" t="n">
        <v>0</v>
      </c>
      <c r="U296" s="197" t="n">
        <v>2000</v>
      </c>
      <c r="V296" s="198" t="n">
        <v>0</v>
      </c>
      <c r="W296" s="198" t="n">
        <v>2000</v>
      </c>
      <c r="X296" s="198" t="n">
        <v>0</v>
      </c>
      <c r="Y296" s="198"/>
      <c r="Z296" s="65" t="n">
        <f aca="false">SUM(X296+Y296)</f>
        <v>0</v>
      </c>
      <c r="AA296" s="198" t="n">
        <v>0</v>
      </c>
      <c r="AB296" s="198" t="n">
        <v>2000</v>
      </c>
      <c r="AC296" s="198" t="n">
        <v>2000</v>
      </c>
      <c r="AD296" s="198"/>
      <c r="AE296" s="198"/>
      <c r="AF296" s="7" t="n">
        <f aca="false">SUM(W296+AA296)</f>
        <v>2000</v>
      </c>
      <c r="AG296" s="169"/>
      <c r="AH296" s="170"/>
    </row>
    <row r="297" s="88" customFormat="true" ht="25.5" hidden="false" customHeight="false" outlineLevel="0" collapsed="false">
      <c r="A297" s="191" t="s">
        <v>347</v>
      </c>
      <c r="B297" s="191" t="s">
        <v>348</v>
      </c>
      <c r="C297" s="192" t="s">
        <v>349</v>
      </c>
      <c r="D297" s="193" t="n">
        <v>13000</v>
      </c>
      <c r="E297" s="193" t="e">
        <f aca="false">SUM(E304+E331+#REF!)</f>
        <v>#REF!</v>
      </c>
      <c r="F297" s="193" t="e">
        <f aca="false">SUM(F304+F331+#REF!)</f>
        <v>#REF!</v>
      </c>
      <c r="G297" s="193" t="e">
        <f aca="false">SUM(G304+G331+#REF!)</f>
        <v>#REF!</v>
      </c>
      <c r="H297" s="193" t="n">
        <v>53700</v>
      </c>
      <c r="I297" s="193" t="e">
        <f aca="false">SUM(I304+I331+#REF!)</f>
        <v>#REF!</v>
      </c>
      <c r="J297" s="194" t="e">
        <f aca="false">SUM(J304+J331+#REF!)</f>
        <v>#REF!</v>
      </c>
      <c r="K297" s="194" t="e">
        <f aca="false">SUM(K304+K331+#REF!)</f>
        <v>#REF!</v>
      </c>
      <c r="L297" s="193" t="e">
        <f aca="false">SUM(L304+L331+#REF!)</f>
        <v>#REF!</v>
      </c>
      <c r="M297" s="193" t="e">
        <f aca="false">SUM(M304+M331+#REF!)</f>
        <v>#REF!</v>
      </c>
      <c r="N297" s="193" t="e">
        <f aca="false">SUM(N304+N331+#REF!)</f>
        <v>#REF!</v>
      </c>
      <c r="O297" s="193" t="e">
        <f aca="false">SUM(O304+O331+#REF!)</f>
        <v>#REF!</v>
      </c>
      <c r="P297" s="193" t="e">
        <f aca="false">SUM(P304+P325+P331+#REF!+#REF!)</f>
        <v>#REF!</v>
      </c>
      <c r="Q297" s="193" t="e">
        <f aca="false">SUM(Q304+#REF!+#REF!+#REF!)</f>
        <v>#REF!</v>
      </c>
      <c r="R297" s="193" t="n">
        <v>19301.81</v>
      </c>
      <c r="S297" s="193" t="e">
        <f aca="false">SUM(Q297-R297)</f>
        <v>#REF!</v>
      </c>
      <c r="T297" s="193" t="e">
        <f aca="false">SUM(T304+#REF!+#REF!+#REF!)</f>
        <v>#REF!</v>
      </c>
      <c r="U297" s="195" t="n">
        <f aca="false">SUM(U304+U338)</f>
        <v>21500</v>
      </c>
      <c r="V297" s="195" t="n">
        <f aca="false">SUM(V304+V338+V298)</f>
        <v>42727</v>
      </c>
      <c r="W297" s="195" t="n">
        <f aca="false">SUM(W304+W338+W298)</f>
        <v>64227</v>
      </c>
      <c r="X297" s="195" t="n">
        <f aca="false">SUM(X304+X338+X298)</f>
        <v>60394.94</v>
      </c>
      <c r="Y297" s="195" t="n">
        <f aca="false">SUM(Y304+Y338+Y298)</f>
        <v>5153.31</v>
      </c>
      <c r="Z297" s="193" t="n">
        <f aca="false">SUM(X297+Y297)</f>
        <v>65548.25</v>
      </c>
      <c r="AA297" s="195" t="n">
        <f aca="false">SUM(AA304+AA338+AA298)</f>
        <v>1700</v>
      </c>
      <c r="AB297" s="195" t="n">
        <f aca="false">SUM(AB304+AB338+AB298)</f>
        <v>65927</v>
      </c>
      <c r="AC297" s="195" t="n">
        <f aca="false">SUM(AC304+AC338+AC298)</f>
        <v>45900</v>
      </c>
      <c r="AD297" s="195" t="n">
        <f aca="false">SUM(AD304+AD338+AD298)</f>
        <v>45900</v>
      </c>
      <c r="AE297" s="195" t="n">
        <f aca="false">SUM(AE304+AE338+AE298)</f>
        <v>45900</v>
      </c>
      <c r="AF297" s="7" t="n">
        <f aca="false">SUM(W297+AA297)</f>
        <v>65927</v>
      </c>
      <c r="AG297" s="129"/>
      <c r="AH297" s="130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</row>
    <row r="298" s="119" customFormat="true" ht="18.75" hidden="false" customHeight="true" outlineLevel="0" collapsed="false">
      <c r="A298" s="49" t="s">
        <v>46</v>
      </c>
      <c r="B298" s="49"/>
      <c r="C298" s="50" t="s">
        <v>126</v>
      </c>
      <c r="D298" s="108"/>
      <c r="E298" s="108"/>
      <c r="F298" s="53"/>
      <c r="G298" s="53"/>
      <c r="H298" s="53"/>
      <c r="I298" s="53"/>
      <c r="J298" s="91"/>
      <c r="K298" s="91"/>
      <c r="L298" s="53"/>
      <c r="M298" s="53"/>
      <c r="N298" s="53"/>
      <c r="O298" s="53"/>
      <c r="P298" s="53"/>
      <c r="Q298" s="53"/>
      <c r="R298" s="53"/>
      <c r="S298" s="51"/>
      <c r="T298" s="53"/>
      <c r="U298" s="54" t="n">
        <v>0</v>
      </c>
      <c r="V298" s="55" t="n">
        <f aca="false">SUM(V299)</f>
        <v>20000</v>
      </c>
      <c r="W298" s="55" t="n">
        <f aca="false">SUM(W299)</f>
        <v>20000</v>
      </c>
      <c r="X298" s="55" t="n">
        <f aca="false">SUM(X299)</f>
        <v>20000</v>
      </c>
      <c r="Y298" s="55" t="n">
        <f aca="false">SUM(Y299)</f>
        <v>0</v>
      </c>
      <c r="Z298" s="53" t="n">
        <f aca="false">SUM(X298+Y298)</f>
        <v>20000</v>
      </c>
      <c r="AA298" s="55" t="n">
        <f aca="false">SUM(AA299)</f>
        <v>0</v>
      </c>
      <c r="AB298" s="55" t="n">
        <f aca="false">SUM(AB299)</f>
        <v>20000</v>
      </c>
      <c r="AC298" s="55" t="n">
        <f aca="false">SUM(AC299)</f>
        <v>0</v>
      </c>
      <c r="AD298" s="55" t="n">
        <f aca="false">SUM(AD299)</f>
        <v>0</v>
      </c>
      <c r="AE298" s="55" t="n">
        <f aca="false">SUM(AE299)</f>
        <v>0</v>
      </c>
      <c r="AF298" s="7" t="n">
        <f aca="false">SUM(W298+AA298)</f>
        <v>20000</v>
      </c>
      <c r="AG298" s="117"/>
      <c r="AH298" s="118"/>
    </row>
    <row r="299" s="119" customFormat="true" ht="18.75" hidden="false" customHeight="true" outlineLevel="0" collapsed="false">
      <c r="A299" s="113"/>
      <c r="B299" s="93" t="n">
        <v>4</v>
      </c>
      <c r="C299" s="92" t="s">
        <v>350</v>
      </c>
      <c r="D299" s="95"/>
      <c r="E299" s="95"/>
      <c r="F299" s="61"/>
      <c r="G299" s="61"/>
      <c r="H299" s="61"/>
      <c r="I299" s="61"/>
      <c r="J299" s="82"/>
      <c r="K299" s="82"/>
      <c r="L299" s="61"/>
      <c r="M299" s="61"/>
      <c r="N299" s="61"/>
      <c r="O299" s="61"/>
      <c r="P299" s="61"/>
      <c r="Q299" s="83"/>
      <c r="R299" s="61"/>
      <c r="S299" s="62"/>
      <c r="T299" s="61"/>
      <c r="U299" s="196" t="n">
        <v>0</v>
      </c>
      <c r="V299" s="203" t="n">
        <f aca="false">SUM(V300)</f>
        <v>20000</v>
      </c>
      <c r="W299" s="203" t="n">
        <f aca="false">SUM(W300)</f>
        <v>20000</v>
      </c>
      <c r="X299" s="203" t="n">
        <f aca="false">SUM(X300)</f>
        <v>20000</v>
      </c>
      <c r="Y299" s="203" t="n">
        <f aca="false">SUM(Y300)</f>
        <v>0</v>
      </c>
      <c r="Z299" s="65" t="n">
        <f aca="false">SUM(X299+Y299)</f>
        <v>20000</v>
      </c>
      <c r="AA299" s="203" t="n">
        <f aca="false">SUM(AA300)</f>
        <v>0</v>
      </c>
      <c r="AB299" s="203" t="n">
        <f aca="false">SUM(AB300)</f>
        <v>20000</v>
      </c>
      <c r="AC299" s="203" t="n">
        <f aca="false">SUM(AC300)</f>
        <v>0</v>
      </c>
      <c r="AD299" s="203" t="n">
        <f aca="false">SUM(AD300)</f>
        <v>0</v>
      </c>
      <c r="AE299" s="203" t="n">
        <f aca="false">SUM(AE300)</f>
        <v>0</v>
      </c>
      <c r="AF299" s="7" t="n">
        <f aca="false">SUM(W299+AA299)</f>
        <v>20000</v>
      </c>
      <c r="AG299" s="117"/>
      <c r="AH299" s="118"/>
    </row>
    <row r="300" s="119" customFormat="true" ht="18.75" hidden="false" customHeight="true" outlineLevel="0" collapsed="false">
      <c r="A300" s="113"/>
      <c r="B300" s="93" t="n">
        <v>42</v>
      </c>
      <c r="C300" s="92" t="s">
        <v>351</v>
      </c>
      <c r="D300" s="95"/>
      <c r="E300" s="95"/>
      <c r="F300" s="61"/>
      <c r="G300" s="61"/>
      <c r="H300" s="61"/>
      <c r="I300" s="61"/>
      <c r="J300" s="82"/>
      <c r="K300" s="82"/>
      <c r="L300" s="61"/>
      <c r="M300" s="61"/>
      <c r="N300" s="61"/>
      <c r="O300" s="61"/>
      <c r="P300" s="61"/>
      <c r="Q300" s="83"/>
      <c r="R300" s="61"/>
      <c r="S300" s="62"/>
      <c r="T300" s="61"/>
      <c r="U300" s="196" t="n">
        <v>0</v>
      </c>
      <c r="V300" s="203" t="n">
        <f aca="false">SUM(V301)</f>
        <v>20000</v>
      </c>
      <c r="W300" s="203" t="n">
        <f aca="false">SUM(W301)</f>
        <v>20000</v>
      </c>
      <c r="X300" s="203" t="n">
        <f aca="false">SUM(X301)</f>
        <v>20000</v>
      </c>
      <c r="Y300" s="203" t="n">
        <f aca="false">SUM(Y301)</f>
        <v>0</v>
      </c>
      <c r="Z300" s="65" t="n">
        <f aca="false">SUM(X300+Y300)</f>
        <v>20000</v>
      </c>
      <c r="AA300" s="203" t="n">
        <f aca="false">SUM(AA301)</f>
        <v>0</v>
      </c>
      <c r="AB300" s="203" t="n">
        <f aca="false">SUM(AB301)</f>
        <v>20000</v>
      </c>
      <c r="AC300" s="203" t="n">
        <f aca="false">SUM(AC301)</f>
        <v>0</v>
      </c>
      <c r="AD300" s="203" t="n">
        <f aca="false">SUM(AD301)</f>
        <v>0</v>
      </c>
      <c r="AE300" s="203" t="n">
        <f aca="false">SUM(AE301)</f>
        <v>0</v>
      </c>
      <c r="AF300" s="7" t="n">
        <f aca="false">SUM(W300+AA300)</f>
        <v>20000</v>
      </c>
      <c r="AG300" s="117"/>
      <c r="AH300" s="118"/>
    </row>
    <row r="301" s="119" customFormat="true" ht="18.75" hidden="false" customHeight="true" outlineLevel="0" collapsed="false">
      <c r="A301" s="113"/>
      <c r="B301" s="93" t="n">
        <v>422</v>
      </c>
      <c r="C301" s="92" t="s">
        <v>352</v>
      </c>
      <c r="D301" s="95"/>
      <c r="E301" s="95"/>
      <c r="F301" s="61"/>
      <c r="G301" s="61"/>
      <c r="H301" s="61"/>
      <c r="I301" s="61"/>
      <c r="J301" s="82"/>
      <c r="K301" s="82"/>
      <c r="L301" s="61"/>
      <c r="M301" s="61"/>
      <c r="N301" s="61"/>
      <c r="O301" s="61"/>
      <c r="P301" s="61"/>
      <c r="Q301" s="83"/>
      <c r="R301" s="61"/>
      <c r="S301" s="62"/>
      <c r="T301" s="61"/>
      <c r="U301" s="196" t="n">
        <v>0</v>
      </c>
      <c r="V301" s="203" t="n">
        <f aca="false">SUM(V302)</f>
        <v>20000</v>
      </c>
      <c r="W301" s="203" t="n">
        <f aca="false">SUM(W302)</f>
        <v>20000</v>
      </c>
      <c r="X301" s="203" t="n">
        <f aca="false">SUM(X302)</f>
        <v>20000</v>
      </c>
      <c r="Y301" s="203" t="n">
        <f aca="false">SUM(Y302)</f>
        <v>0</v>
      </c>
      <c r="Z301" s="65" t="n">
        <f aca="false">SUM(X301+Y301)</f>
        <v>20000</v>
      </c>
      <c r="AA301" s="203" t="n">
        <f aca="false">SUM(AA302)</f>
        <v>0</v>
      </c>
      <c r="AB301" s="203" t="n">
        <f aca="false">SUM(AB302)</f>
        <v>20000</v>
      </c>
      <c r="AC301" s="203" t="n">
        <f aca="false">SUM(AC302)</f>
        <v>0</v>
      </c>
      <c r="AD301" s="203"/>
      <c r="AE301" s="203"/>
      <c r="AF301" s="7" t="n">
        <f aca="false">SUM(W301+AA301)</f>
        <v>20000</v>
      </c>
      <c r="AG301" s="117"/>
      <c r="AH301" s="118"/>
    </row>
    <row r="302" s="119" customFormat="true" ht="18.75" hidden="true" customHeight="true" outlineLevel="0" collapsed="false">
      <c r="A302" s="113"/>
      <c r="B302" s="93" t="n">
        <v>4227</v>
      </c>
      <c r="C302" s="92" t="s">
        <v>353</v>
      </c>
      <c r="D302" s="95"/>
      <c r="E302" s="95"/>
      <c r="F302" s="61"/>
      <c r="G302" s="61"/>
      <c r="H302" s="61"/>
      <c r="I302" s="61"/>
      <c r="J302" s="82"/>
      <c r="K302" s="82"/>
      <c r="L302" s="61"/>
      <c r="M302" s="61"/>
      <c r="N302" s="61"/>
      <c r="O302" s="61"/>
      <c r="P302" s="61"/>
      <c r="Q302" s="83"/>
      <c r="R302" s="61"/>
      <c r="S302" s="62"/>
      <c r="T302" s="61"/>
      <c r="U302" s="196" t="n">
        <v>0</v>
      </c>
      <c r="V302" s="203" t="n">
        <f aca="false">SUM(V303)</f>
        <v>20000</v>
      </c>
      <c r="W302" s="203" t="n">
        <f aca="false">SUM(W303)</f>
        <v>20000</v>
      </c>
      <c r="X302" s="203" t="n">
        <f aca="false">SUM(X303)</f>
        <v>20000</v>
      </c>
      <c r="Y302" s="203" t="n">
        <f aca="false">SUM(Y303)</f>
        <v>0</v>
      </c>
      <c r="Z302" s="65" t="n">
        <f aca="false">SUM(X302+Y302)</f>
        <v>20000</v>
      </c>
      <c r="AA302" s="203" t="n">
        <f aca="false">SUM(AA303)</f>
        <v>0</v>
      </c>
      <c r="AB302" s="203" t="n">
        <f aca="false">SUM(AB303)</f>
        <v>20000</v>
      </c>
      <c r="AC302" s="203" t="n">
        <f aca="false">SUM(AC303)</f>
        <v>0</v>
      </c>
      <c r="AD302" s="203"/>
      <c r="AE302" s="203"/>
      <c r="AF302" s="7" t="n">
        <f aca="false">SUM(W302+AA302)</f>
        <v>20000</v>
      </c>
      <c r="AG302" s="117"/>
      <c r="AH302" s="118"/>
    </row>
    <row r="303" s="119" customFormat="true" ht="18.75" hidden="true" customHeight="true" outlineLevel="0" collapsed="false">
      <c r="A303" s="113" t="s">
        <v>354</v>
      </c>
      <c r="B303" s="114" t="n">
        <v>42273</v>
      </c>
      <c r="C303" s="113" t="s">
        <v>355</v>
      </c>
      <c r="D303" s="116"/>
      <c r="E303" s="116"/>
      <c r="F303" s="73"/>
      <c r="G303" s="73"/>
      <c r="H303" s="73"/>
      <c r="I303" s="73"/>
      <c r="J303" s="74"/>
      <c r="K303" s="74"/>
      <c r="L303" s="73"/>
      <c r="M303" s="73"/>
      <c r="N303" s="73"/>
      <c r="O303" s="73"/>
      <c r="P303" s="73"/>
      <c r="Q303" s="201"/>
      <c r="R303" s="73"/>
      <c r="S303" s="76"/>
      <c r="T303" s="73"/>
      <c r="U303" s="197" t="n">
        <v>0</v>
      </c>
      <c r="V303" s="198" t="n">
        <v>20000</v>
      </c>
      <c r="W303" s="198" t="n">
        <v>20000</v>
      </c>
      <c r="X303" s="198" t="n">
        <v>20000</v>
      </c>
      <c r="Y303" s="198"/>
      <c r="Z303" s="65" t="n">
        <f aca="false">SUM(X303+Y303)</f>
        <v>20000</v>
      </c>
      <c r="AA303" s="198" t="n">
        <v>0</v>
      </c>
      <c r="AB303" s="198" t="n">
        <v>20000</v>
      </c>
      <c r="AC303" s="198" t="n">
        <v>0</v>
      </c>
      <c r="AD303" s="198"/>
      <c r="AE303" s="198"/>
      <c r="AF303" s="7" t="n">
        <f aca="false">SUM(W303+AA303)</f>
        <v>20000</v>
      </c>
      <c r="AG303" s="117" t="n">
        <v>0</v>
      </c>
      <c r="AH303" s="118"/>
    </row>
    <row r="304" s="88" customFormat="true" ht="18.75" hidden="false" customHeight="false" outlineLevel="0" collapsed="false">
      <c r="A304" s="108" t="s">
        <v>46</v>
      </c>
      <c r="B304" s="49"/>
      <c r="C304" s="50" t="s">
        <v>72</v>
      </c>
      <c r="D304" s="51" t="n">
        <v>11000</v>
      </c>
      <c r="E304" s="51" t="n">
        <f aca="false">SUM(E313+E305)</f>
        <v>18000</v>
      </c>
      <c r="F304" s="51" t="n">
        <f aca="false">SUM(F313+F305)</f>
        <v>28500</v>
      </c>
      <c r="G304" s="51" t="n">
        <f aca="false">SUM(G305+G313)</f>
        <v>57400</v>
      </c>
      <c r="H304" s="51" t="n">
        <v>53700</v>
      </c>
      <c r="I304" s="51" t="n">
        <f aca="false">SUM(I305+I313)</f>
        <v>53142.39</v>
      </c>
      <c r="J304" s="52" t="n">
        <f aca="false">SUM(J305+J313)</f>
        <v>57400</v>
      </c>
      <c r="K304" s="52" t="e">
        <f aca="false">SUM(K305+K313+#REF!)</f>
        <v>#REF!</v>
      </c>
      <c r="L304" s="51" t="n">
        <f aca="false">SUM(L305+L313)</f>
        <v>64400</v>
      </c>
      <c r="M304" s="51" t="n">
        <f aca="false">SUM(M305+M313)</f>
        <v>10000</v>
      </c>
      <c r="N304" s="51" t="n">
        <f aca="false">SUM(N305+N313)</f>
        <v>0</v>
      </c>
      <c r="O304" s="51" t="n">
        <f aca="false">SUM(O305+O313)</f>
        <v>64400</v>
      </c>
      <c r="P304" s="51" t="n">
        <f aca="false">SUM(P305+P313)</f>
        <v>11400</v>
      </c>
      <c r="Q304" s="53" t="n">
        <f aca="false">SUM(O304+P304)</f>
        <v>75800</v>
      </c>
      <c r="R304" s="51" t="n">
        <v>19301.81</v>
      </c>
      <c r="S304" s="51" t="n">
        <f aca="false">SUM(Q304-R304)</f>
        <v>56498.19</v>
      </c>
      <c r="T304" s="51" t="n">
        <f aca="false">SUM(T305+T313)</f>
        <v>-50900</v>
      </c>
      <c r="U304" s="54" t="n">
        <f aca="false">SUM(U305+U313)</f>
        <v>21500</v>
      </c>
      <c r="V304" s="55" t="n">
        <f aca="false">SUM(V305+V313)</f>
        <v>22700</v>
      </c>
      <c r="W304" s="55" t="n">
        <f aca="false">SUM(W305+W313)</f>
        <v>44200</v>
      </c>
      <c r="X304" s="55" t="n">
        <f aca="false">SUM(X305+X313)</f>
        <v>40367.94</v>
      </c>
      <c r="Y304" s="55" t="n">
        <f aca="false">SUM(Y305+Y313)</f>
        <v>5153.31</v>
      </c>
      <c r="Z304" s="53" t="n">
        <f aca="false">SUM(X304+Y304)</f>
        <v>45521.25</v>
      </c>
      <c r="AA304" s="55" t="n">
        <f aca="false">SUM(AA305+AA313)</f>
        <v>1700</v>
      </c>
      <c r="AB304" s="55" t="n">
        <f aca="false">SUM(AB305+AB313)</f>
        <v>45900</v>
      </c>
      <c r="AC304" s="55" t="n">
        <f aca="false">SUM(AC305+AC313)</f>
        <v>45900</v>
      </c>
      <c r="AD304" s="55" t="n">
        <f aca="false">SUM(AD305+AD313)</f>
        <v>45900</v>
      </c>
      <c r="AE304" s="55" t="n">
        <f aca="false">SUM(AE305+AE313)</f>
        <v>45900</v>
      </c>
      <c r="AF304" s="7" t="n">
        <f aca="false">SUM(W304+AA304)</f>
        <v>45900</v>
      </c>
      <c r="AG304" s="129"/>
      <c r="AH304" s="130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</row>
    <row r="305" s="131" customFormat="true" ht="18.75" hidden="false" customHeight="false" outlineLevel="0" collapsed="false">
      <c r="A305" s="56"/>
      <c r="B305" s="57" t="n">
        <v>3</v>
      </c>
      <c r="C305" s="58" t="s">
        <v>127</v>
      </c>
      <c r="D305" s="59" t="n">
        <v>0</v>
      </c>
      <c r="E305" s="59" t="n">
        <v>13000</v>
      </c>
      <c r="F305" s="59" t="n">
        <v>13000</v>
      </c>
      <c r="G305" s="59" t="n">
        <f aca="false">SUM(G306)</f>
        <v>21000</v>
      </c>
      <c r="H305" s="59" t="n">
        <v>34200</v>
      </c>
      <c r="I305" s="59" t="n">
        <f aca="false">SUM(I306)</f>
        <v>34113.01</v>
      </c>
      <c r="J305" s="60" t="n">
        <f aca="false">SUM(J306)</f>
        <v>21000</v>
      </c>
      <c r="K305" s="60" t="n">
        <f aca="false">SUM(K306)</f>
        <v>0</v>
      </c>
      <c r="L305" s="59" t="n">
        <f aca="false">SUM(L306)</f>
        <v>2100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21000</v>
      </c>
      <c r="P305" s="59" t="n">
        <f aca="false">SUM(P306)</f>
        <v>0</v>
      </c>
      <c r="Q305" s="61" t="n">
        <f aca="false">SUM(O305+P305)</f>
        <v>21000</v>
      </c>
      <c r="R305" s="59" t="n">
        <v>15459.93</v>
      </c>
      <c r="S305" s="62" t="n">
        <f aca="false">SUM(Q305-R305)</f>
        <v>5540.07</v>
      </c>
      <c r="T305" s="59" t="n">
        <v>0</v>
      </c>
      <c r="U305" s="196" t="n">
        <f aca="false">SUM(U306)</f>
        <v>21000</v>
      </c>
      <c r="V305" s="196" t="n">
        <f aca="false">SUM(V306)</f>
        <v>0</v>
      </c>
      <c r="W305" s="65" t="n">
        <f aca="false">SUM(W306)</f>
        <v>21000</v>
      </c>
      <c r="X305" s="65" t="n">
        <f aca="false">SUM(X306)</f>
        <v>15529.93</v>
      </c>
      <c r="Y305" s="65" t="n">
        <f aca="false">SUM(Y306)</f>
        <v>5153.31</v>
      </c>
      <c r="Z305" s="65" t="n">
        <f aca="false">SUM(X305+Y305)</f>
        <v>20683.24</v>
      </c>
      <c r="AA305" s="65" t="n">
        <f aca="false">SUM(AA306)</f>
        <v>0</v>
      </c>
      <c r="AB305" s="65" t="n">
        <f aca="false">SUM(AB306)</f>
        <v>21000</v>
      </c>
      <c r="AC305" s="65" t="n">
        <f aca="false">SUM(AC306)</f>
        <v>21000</v>
      </c>
      <c r="AD305" s="65" t="n">
        <f aca="false">SUM(AD306)</f>
        <v>21000</v>
      </c>
      <c r="AE305" s="65" t="n">
        <f aca="false">SUM(AE306)</f>
        <v>21000</v>
      </c>
      <c r="AF305" s="7" t="n">
        <f aca="false">SUM(W305+AA305)</f>
        <v>21000</v>
      </c>
      <c r="AG305" s="129"/>
      <c r="AH305" s="130"/>
    </row>
    <row r="306" s="131" customFormat="true" ht="18.75" hidden="false" customHeight="false" outlineLevel="0" collapsed="false">
      <c r="A306" s="56"/>
      <c r="B306" s="57" t="n">
        <v>32</v>
      </c>
      <c r="C306" s="58" t="s">
        <v>152</v>
      </c>
      <c r="D306" s="59" t="n">
        <v>0</v>
      </c>
      <c r="E306" s="59" t="n">
        <v>13000</v>
      </c>
      <c r="F306" s="59" t="n">
        <v>13000</v>
      </c>
      <c r="G306" s="59" t="n">
        <f aca="false">SUM(G307)</f>
        <v>21000</v>
      </c>
      <c r="H306" s="59" t="n">
        <v>34200</v>
      </c>
      <c r="I306" s="59" t="n">
        <f aca="false">SUM(I307)</f>
        <v>34113.01</v>
      </c>
      <c r="J306" s="60" t="n">
        <f aca="false">SUM(J307)</f>
        <v>21000</v>
      </c>
      <c r="K306" s="60" t="n">
        <f aca="false">SUM(K307)</f>
        <v>0</v>
      </c>
      <c r="L306" s="59" t="n">
        <f aca="false">SUM(L307)</f>
        <v>21000</v>
      </c>
      <c r="M306" s="59" t="n">
        <f aca="false">SUM(M307)</f>
        <v>0</v>
      </c>
      <c r="N306" s="59" t="n">
        <f aca="false">SUM(N307)</f>
        <v>0</v>
      </c>
      <c r="O306" s="59" t="n">
        <f aca="false">SUM(O307)</f>
        <v>21000</v>
      </c>
      <c r="P306" s="59" t="n">
        <f aca="false">SUM(P307)</f>
        <v>0</v>
      </c>
      <c r="Q306" s="61" t="n">
        <f aca="false">SUM(O306+P306)</f>
        <v>21000</v>
      </c>
      <c r="R306" s="59" t="n">
        <v>15459.93</v>
      </c>
      <c r="S306" s="62" t="n">
        <f aca="false">SUM(Q306-R306)</f>
        <v>5540.07</v>
      </c>
      <c r="T306" s="59" t="n">
        <v>0</v>
      </c>
      <c r="U306" s="196" t="n">
        <f aca="false">SUM(U307)</f>
        <v>21000</v>
      </c>
      <c r="V306" s="196" t="n">
        <f aca="false">SUM(V307)</f>
        <v>0</v>
      </c>
      <c r="W306" s="65" t="n">
        <f aca="false">SUM(W307)</f>
        <v>21000</v>
      </c>
      <c r="X306" s="65" t="n">
        <f aca="false">SUM(X307)</f>
        <v>15529.93</v>
      </c>
      <c r="Y306" s="65" t="n">
        <f aca="false">SUM(Y307)</f>
        <v>5153.31</v>
      </c>
      <c r="Z306" s="65" t="n">
        <f aca="false">SUM(X306+Y306)</f>
        <v>20683.24</v>
      </c>
      <c r="AA306" s="65" t="n">
        <f aca="false">SUM(AA307)</f>
        <v>0</v>
      </c>
      <c r="AB306" s="65" t="n">
        <f aca="false">SUM(AB307)</f>
        <v>21000</v>
      </c>
      <c r="AC306" s="65" t="n">
        <f aca="false">SUM(AC307)</f>
        <v>21000</v>
      </c>
      <c r="AD306" s="65" t="n">
        <v>21000</v>
      </c>
      <c r="AE306" s="65" t="n">
        <v>21000</v>
      </c>
      <c r="AF306" s="7" t="n">
        <f aca="false">SUM(W306+AA306)</f>
        <v>21000</v>
      </c>
      <c r="AG306" s="129"/>
      <c r="AH306" s="130"/>
    </row>
    <row r="307" s="131" customFormat="true" ht="14.25" hidden="false" customHeight="true" outlineLevel="0" collapsed="false">
      <c r="A307" s="56"/>
      <c r="B307" s="57" t="n">
        <v>323</v>
      </c>
      <c r="C307" s="58" t="s">
        <v>153</v>
      </c>
      <c r="D307" s="59" t="n">
        <v>0</v>
      </c>
      <c r="E307" s="59" t="n">
        <v>13000</v>
      </c>
      <c r="F307" s="59" t="n">
        <v>13000</v>
      </c>
      <c r="G307" s="59" t="n">
        <f aca="false">SUM(G308)</f>
        <v>21000</v>
      </c>
      <c r="H307" s="59" t="n">
        <v>31500</v>
      </c>
      <c r="I307" s="59" t="n">
        <f aca="false">SUM(I308)</f>
        <v>34113.01</v>
      </c>
      <c r="J307" s="60" t="n">
        <f aca="false">SUM(J308)</f>
        <v>21000</v>
      </c>
      <c r="K307" s="60" t="n">
        <f aca="false">SUM(K308)</f>
        <v>0</v>
      </c>
      <c r="L307" s="59" t="n">
        <f aca="false">SUM(L308)</f>
        <v>21000</v>
      </c>
      <c r="M307" s="59" t="n">
        <f aca="false">SUM(M308)</f>
        <v>0</v>
      </c>
      <c r="N307" s="59" t="n">
        <f aca="false">SUM(N308)</f>
        <v>0</v>
      </c>
      <c r="O307" s="59" t="n">
        <f aca="false">SUM(O308)</f>
        <v>21000</v>
      </c>
      <c r="P307" s="59" t="n">
        <f aca="false">SUM(P308)</f>
        <v>0</v>
      </c>
      <c r="Q307" s="61" t="n">
        <f aca="false">SUM(O307+P307)</f>
        <v>21000</v>
      </c>
      <c r="R307" s="59" t="n">
        <v>15459.93</v>
      </c>
      <c r="S307" s="62" t="n">
        <f aca="false">SUM(Q307-R307)</f>
        <v>5540.07</v>
      </c>
      <c r="T307" s="59" t="n">
        <v>0</v>
      </c>
      <c r="U307" s="196" t="n">
        <f aca="false">SUM(U308)</f>
        <v>21000</v>
      </c>
      <c r="V307" s="196" t="n">
        <f aca="false">SUM(V308)</f>
        <v>0</v>
      </c>
      <c r="W307" s="65" t="n">
        <f aca="false">SUM(W308)</f>
        <v>21000</v>
      </c>
      <c r="X307" s="65" t="n">
        <f aca="false">SUM(X308)</f>
        <v>15529.93</v>
      </c>
      <c r="Y307" s="65" t="n">
        <f aca="false">SUM(Y308)</f>
        <v>5153.31</v>
      </c>
      <c r="Z307" s="65" t="n">
        <f aca="false">SUM(X307+Y307)</f>
        <v>20683.24</v>
      </c>
      <c r="AA307" s="65" t="n">
        <f aca="false">SUM(AA308)</f>
        <v>0</v>
      </c>
      <c r="AB307" s="65" t="n">
        <f aca="false">SUM(AB308)</f>
        <v>21000</v>
      </c>
      <c r="AC307" s="65" t="n">
        <f aca="false">SUM(AC308)</f>
        <v>21000</v>
      </c>
      <c r="AD307" s="65"/>
      <c r="AE307" s="65"/>
      <c r="AF307" s="7" t="n">
        <f aca="false">SUM(W307+AA307)</f>
        <v>21000</v>
      </c>
      <c r="AG307" s="129"/>
      <c r="AH307" s="130"/>
    </row>
    <row r="308" s="131" customFormat="true" ht="14.25" hidden="true" customHeight="true" outlineLevel="0" collapsed="false">
      <c r="A308" s="56"/>
      <c r="B308" s="57" t="n">
        <v>3235</v>
      </c>
      <c r="C308" s="58" t="s">
        <v>267</v>
      </c>
      <c r="D308" s="59" t="n">
        <v>0</v>
      </c>
      <c r="E308" s="59" t="n">
        <v>13000</v>
      </c>
      <c r="F308" s="59" t="n">
        <v>13000</v>
      </c>
      <c r="G308" s="59" t="n">
        <f aca="false">SUM(G309)</f>
        <v>21000</v>
      </c>
      <c r="H308" s="59" t="n">
        <v>31500</v>
      </c>
      <c r="I308" s="59" t="n">
        <f aca="false">SUM(I309)</f>
        <v>34113.01</v>
      </c>
      <c r="J308" s="60" t="n">
        <f aca="false">SUM(J309)</f>
        <v>21000</v>
      </c>
      <c r="K308" s="60" t="n">
        <f aca="false">SUM(K309)</f>
        <v>0</v>
      </c>
      <c r="L308" s="59" t="n">
        <f aca="false">SUM(L309)</f>
        <v>21000</v>
      </c>
      <c r="M308" s="59" t="n">
        <f aca="false">SUM(M309)</f>
        <v>0</v>
      </c>
      <c r="N308" s="59" t="n">
        <f aca="false">SUM(N309)</f>
        <v>0</v>
      </c>
      <c r="O308" s="59" t="n">
        <f aca="false">SUM(O309)</f>
        <v>21000</v>
      </c>
      <c r="P308" s="59" t="n">
        <f aca="false">SUM(P309)</f>
        <v>0</v>
      </c>
      <c r="Q308" s="61" t="n">
        <f aca="false">SUM(O308+P308)</f>
        <v>21000</v>
      </c>
      <c r="R308" s="59" t="n">
        <v>15459.93</v>
      </c>
      <c r="S308" s="62" t="n">
        <f aca="false">SUM(Q308-R308)</f>
        <v>5540.07</v>
      </c>
      <c r="T308" s="59" t="n">
        <v>0</v>
      </c>
      <c r="U308" s="196" t="n">
        <f aca="false">SUM(U309)</f>
        <v>21000</v>
      </c>
      <c r="V308" s="196" t="n">
        <f aca="false">SUM(V309)</f>
        <v>0</v>
      </c>
      <c r="W308" s="65" t="n">
        <f aca="false">SUM(W309)</f>
        <v>21000</v>
      </c>
      <c r="X308" s="65" t="n">
        <f aca="false">SUM(X309)</f>
        <v>15529.93</v>
      </c>
      <c r="Y308" s="65" t="n">
        <f aca="false">SUM(Y309)</f>
        <v>5153.31</v>
      </c>
      <c r="Z308" s="65" t="n">
        <f aca="false">SUM(X308+Y308)</f>
        <v>20683.24</v>
      </c>
      <c r="AA308" s="65" t="n">
        <f aca="false">SUM(AA309)</f>
        <v>0</v>
      </c>
      <c r="AB308" s="65" t="n">
        <f aca="false">SUM(AB309)</f>
        <v>21000</v>
      </c>
      <c r="AC308" s="65" t="n">
        <f aca="false">SUM(AC309)</f>
        <v>21000</v>
      </c>
      <c r="AD308" s="65"/>
      <c r="AE308" s="65"/>
      <c r="AF308" s="7" t="n">
        <f aca="false">SUM(W308+AA308)</f>
        <v>21000</v>
      </c>
      <c r="AG308" s="129"/>
      <c r="AH308" s="130"/>
    </row>
    <row r="309" s="81" customFormat="true" ht="16.5" hidden="true" customHeight="true" outlineLevel="0" collapsed="false">
      <c r="A309" s="69" t="s">
        <v>356</v>
      </c>
      <c r="B309" s="70" t="n">
        <v>32353</v>
      </c>
      <c r="C309" s="71" t="s">
        <v>357</v>
      </c>
      <c r="D309" s="72" t="n">
        <v>0</v>
      </c>
      <c r="E309" s="72" t="n">
        <v>13000</v>
      </c>
      <c r="F309" s="72" t="n">
        <v>13000</v>
      </c>
      <c r="G309" s="72" t="n">
        <v>21000</v>
      </c>
      <c r="H309" s="72" t="n">
        <v>31500</v>
      </c>
      <c r="I309" s="72" t="n">
        <v>34113.01</v>
      </c>
      <c r="J309" s="75" t="n">
        <v>21000</v>
      </c>
      <c r="K309" s="75" t="n">
        <v>0</v>
      </c>
      <c r="L309" s="72" t="n">
        <v>21000</v>
      </c>
      <c r="M309" s="72"/>
      <c r="N309" s="72" t="n">
        <v>0</v>
      </c>
      <c r="O309" s="72" t="n">
        <v>21000</v>
      </c>
      <c r="P309" s="72" t="n">
        <v>0</v>
      </c>
      <c r="Q309" s="73" t="n">
        <f aca="false">SUM(O309+P309)</f>
        <v>21000</v>
      </c>
      <c r="R309" s="72" t="n">
        <v>15459.93</v>
      </c>
      <c r="S309" s="76" t="n">
        <f aca="false">SUM(Q309-R309)</f>
        <v>5540.07</v>
      </c>
      <c r="T309" s="72" t="n">
        <v>0</v>
      </c>
      <c r="U309" s="197" t="n">
        <v>21000</v>
      </c>
      <c r="V309" s="198" t="n">
        <v>0</v>
      </c>
      <c r="W309" s="198" t="n">
        <v>21000</v>
      </c>
      <c r="X309" s="198" t="n">
        <v>15529.93</v>
      </c>
      <c r="Y309" s="198" t="n">
        <v>5153.31</v>
      </c>
      <c r="Z309" s="65" t="n">
        <f aca="false">SUM(X309+Y309)</f>
        <v>20683.24</v>
      </c>
      <c r="AA309" s="198" t="n">
        <v>0</v>
      </c>
      <c r="AB309" s="198" t="n">
        <v>21000</v>
      </c>
      <c r="AC309" s="198" t="n">
        <v>21000</v>
      </c>
      <c r="AD309" s="198"/>
      <c r="AE309" s="198"/>
      <c r="AF309" s="7" t="n">
        <f aca="false">SUM(W309+AA309)</f>
        <v>21000</v>
      </c>
      <c r="AG309" s="79"/>
      <c r="AH309" s="80"/>
    </row>
    <row r="310" s="131" customFormat="true" ht="18.75" hidden="true" customHeight="true" outlineLevel="0" collapsed="false">
      <c r="A310" s="56"/>
      <c r="B310" s="57" t="n">
        <v>329</v>
      </c>
      <c r="C310" s="58" t="s">
        <v>298</v>
      </c>
      <c r="D310" s="59"/>
      <c r="E310" s="59"/>
      <c r="F310" s="59"/>
      <c r="G310" s="59"/>
      <c r="H310" s="59" t="n">
        <v>2700</v>
      </c>
      <c r="I310" s="59" t="n">
        <v>0</v>
      </c>
      <c r="J310" s="60" t="n">
        <v>0</v>
      </c>
      <c r="K310" s="60" t="n">
        <v>0</v>
      </c>
      <c r="L310" s="59" t="n">
        <v>0</v>
      </c>
      <c r="M310" s="59"/>
      <c r="N310" s="59"/>
      <c r="O310" s="59"/>
      <c r="P310" s="59"/>
      <c r="Q310" s="61" t="n">
        <f aca="false">SUM(O310+P310)</f>
        <v>0</v>
      </c>
      <c r="R310" s="59"/>
      <c r="S310" s="76" t="n">
        <f aca="false">SUM(Q310-R310)</f>
        <v>0</v>
      </c>
      <c r="T310" s="59"/>
      <c r="U310" s="196"/>
      <c r="V310" s="203"/>
      <c r="W310" s="203"/>
      <c r="X310" s="203"/>
      <c r="Y310" s="203"/>
      <c r="Z310" s="65" t="n">
        <f aca="false">SUM(X310+Y310)</f>
        <v>0</v>
      </c>
      <c r="AA310" s="203"/>
      <c r="AB310" s="203"/>
      <c r="AC310" s="203"/>
      <c r="AD310" s="203"/>
      <c r="AE310" s="203"/>
      <c r="AF310" s="7" t="n">
        <f aca="false">SUM(W310+AA310)</f>
        <v>0</v>
      </c>
      <c r="AG310" s="129"/>
      <c r="AH310" s="130"/>
    </row>
    <row r="311" s="131" customFormat="true" ht="18.75" hidden="true" customHeight="true" outlineLevel="0" collapsed="false">
      <c r="A311" s="56"/>
      <c r="B311" s="57" t="n">
        <v>3295</v>
      </c>
      <c r="C311" s="58" t="s">
        <v>311</v>
      </c>
      <c r="D311" s="59"/>
      <c r="E311" s="59"/>
      <c r="F311" s="59"/>
      <c r="G311" s="59"/>
      <c r="H311" s="59" t="n">
        <v>2700</v>
      </c>
      <c r="I311" s="59" t="n">
        <v>0</v>
      </c>
      <c r="J311" s="60" t="n">
        <v>0</v>
      </c>
      <c r="K311" s="60" t="n">
        <v>0</v>
      </c>
      <c r="L311" s="59" t="n">
        <v>0</v>
      </c>
      <c r="M311" s="59"/>
      <c r="N311" s="59"/>
      <c r="O311" s="59"/>
      <c r="P311" s="59"/>
      <c r="Q311" s="61" t="n">
        <f aca="false">SUM(O311+P311)</f>
        <v>0</v>
      </c>
      <c r="R311" s="59"/>
      <c r="S311" s="76" t="n">
        <f aca="false">SUM(Q311-R311)</f>
        <v>0</v>
      </c>
      <c r="T311" s="59"/>
      <c r="U311" s="196"/>
      <c r="V311" s="203"/>
      <c r="W311" s="203"/>
      <c r="X311" s="203"/>
      <c r="Y311" s="203"/>
      <c r="Z311" s="65" t="n">
        <f aca="false">SUM(X311+Y311)</f>
        <v>0</v>
      </c>
      <c r="AA311" s="203"/>
      <c r="AB311" s="203"/>
      <c r="AC311" s="203"/>
      <c r="AD311" s="203"/>
      <c r="AE311" s="203"/>
      <c r="AF311" s="7" t="n">
        <f aca="false">SUM(W311+AA311)</f>
        <v>0</v>
      </c>
      <c r="AG311" s="129"/>
      <c r="AH311" s="130"/>
    </row>
    <row r="312" s="81" customFormat="true" ht="18.75" hidden="true" customHeight="true" outlineLevel="0" collapsed="false">
      <c r="A312" s="69"/>
      <c r="B312" s="70" t="n">
        <v>32959</v>
      </c>
      <c r="C312" s="71" t="s">
        <v>358</v>
      </c>
      <c r="D312" s="72"/>
      <c r="E312" s="72"/>
      <c r="F312" s="72"/>
      <c r="G312" s="72"/>
      <c r="H312" s="72" t="n">
        <v>2700</v>
      </c>
      <c r="I312" s="72" t="n">
        <v>0</v>
      </c>
      <c r="J312" s="75" t="n">
        <v>0</v>
      </c>
      <c r="K312" s="75" t="n">
        <v>0</v>
      </c>
      <c r="L312" s="72" t="n">
        <v>0</v>
      </c>
      <c r="M312" s="72"/>
      <c r="N312" s="72"/>
      <c r="O312" s="72"/>
      <c r="P312" s="72"/>
      <c r="Q312" s="61" t="n">
        <f aca="false">SUM(O312+P312)</f>
        <v>0</v>
      </c>
      <c r="R312" s="72"/>
      <c r="S312" s="76" t="n">
        <f aca="false">SUM(Q312-R312)</f>
        <v>0</v>
      </c>
      <c r="T312" s="72"/>
      <c r="U312" s="196"/>
      <c r="V312" s="203"/>
      <c r="W312" s="203"/>
      <c r="X312" s="203"/>
      <c r="Y312" s="203"/>
      <c r="Z312" s="65" t="n">
        <f aca="false">SUM(X312+Y312)</f>
        <v>0</v>
      </c>
      <c r="AA312" s="203"/>
      <c r="AB312" s="203"/>
      <c r="AC312" s="203"/>
      <c r="AD312" s="203"/>
      <c r="AE312" s="203"/>
      <c r="AF312" s="7" t="n">
        <f aca="false">SUM(W312+AA312)</f>
        <v>0</v>
      </c>
      <c r="AG312" s="79"/>
      <c r="AH312" s="80"/>
    </row>
    <row r="313" s="98" customFormat="true" ht="18.75" hidden="false" customHeight="false" outlineLevel="0" collapsed="false">
      <c r="A313" s="92"/>
      <c r="B313" s="93" t="n">
        <v>4</v>
      </c>
      <c r="C313" s="94" t="s">
        <v>350</v>
      </c>
      <c r="D313" s="95" t="n">
        <v>11000</v>
      </c>
      <c r="E313" s="95" t="n">
        <f aca="false">SUM(E314)</f>
        <v>5000</v>
      </c>
      <c r="F313" s="95" t="n">
        <f aca="false">SUM(F314)</f>
        <v>15500</v>
      </c>
      <c r="G313" s="95" t="n">
        <f aca="false">SUM(G314)</f>
        <v>36400</v>
      </c>
      <c r="H313" s="95" t="n">
        <v>19500</v>
      </c>
      <c r="I313" s="95" t="n">
        <f aca="false">SUM(I314)</f>
        <v>19029.38</v>
      </c>
      <c r="J313" s="125" t="n">
        <f aca="false">SUM(J314)</f>
        <v>36400</v>
      </c>
      <c r="K313" s="125" t="n">
        <f aca="false">SUM(K314)</f>
        <v>16702.87</v>
      </c>
      <c r="L313" s="95" t="n">
        <f aca="false">SUM(L314)</f>
        <v>43400</v>
      </c>
      <c r="M313" s="95" t="n">
        <f aca="false">SUM(M314)</f>
        <v>10000</v>
      </c>
      <c r="N313" s="95" t="n">
        <f aca="false">SUM(N314)</f>
        <v>0</v>
      </c>
      <c r="O313" s="95" t="n">
        <f aca="false">SUM(O314)</f>
        <v>43400</v>
      </c>
      <c r="P313" s="95" t="n">
        <f aca="false">SUM(P314)</f>
        <v>11400</v>
      </c>
      <c r="Q313" s="61" t="n">
        <f aca="false">SUM(O313+P313)</f>
        <v>54800</v>
      </c>
      <c r="R313" s="95" t="n">
        <v>3841.88</v>
      </c>
      <c r="S313" s="62" t="n">
        <f aca="false">SUM(Q313-R313)</f>
        <v>50958.12</v>
      </c>
      <c r="T313" s="95" t="n">
        <f aca="false">SUM(T314)</f>
        <v>-50900</v>
      </c>
      <c r="U313" s="196" t="n">
        <f aca="false">SUM(U314)</f>
        <v>500</v>
      </c>
      <c r="V313" s="196" t="n">
        <f aca="false">SUM(V314)</f>
        <v>22700</v>
      </c>
      <c r="W313" s="65" t="n">
        <f aca="false">SUM(W314)</f>
        <v>23200</v>
      </c>
      <c r="X313" s="65" t="n">
        <f aca="false">SUM(X314)</f>
        <v>24838.01</v>
      </c>
      <c r="Y313" s="65" t="n">
        <f aca="false">SUM(Y314)</f>
        <v>0</v>
      </c>
      <c r="Z313" s="65" t="n">
        <f aca="false">SUM(X313+Y313)</f>
        <v>24838.01</v>
      </c>
      <c r="AA313" s="65" t="n">
        <f aca="false">SUM(AA314)</f>
        <v>1700</v>
      </c>
      <c r="AB313" s="65" t="n">
        <f aca="false">SUM(AB314)</f>
        <v>24900</v>
      </c>
      <c r="AC313" s="65" t="n">
        <f aca="false">SUM(AC314)</f>
        <v>24900</v>
      </c>
      <c r="AD313" s="65" t="n">
        <v>24900</v>
      </c>
      <c r="AE313" s="65" t="n">
        <v>24900</v>
      </c>
      <c r="AF313" s="7" t="n">
        <f aca="false">SUM(W313+AA313)</f>
        <v>24900</v>
      </c>
      <c r="AG313" s="96"/>
      <c r="AH313" s="97"/>
    </row>
    <row r="314" s="98" customFormat="true" ht="15" hidden="false" customHeight="true" outlineLevel="0" collapsed="false">
      <c r="A314" s="92"/>
      <c r="B314" s="93" t="n">
        <v>42</v>
      </c>
      <c r="C314" s="94" t="s">
        <v>351</v>
      </c>
      <c r="D314" s="95" t="n">
        <v>11000</v>
      </c>
      <c r="E314" s="95" t="n">
        <f aca="false">SUM(E315+E322)</f>
        <v>5000</v>
      </c>
      <c r="F314" s="95" t="n">
        <f aca="false">SUM(F315+F322)</f>
        <v>15500</v>
      </c>
      <c r="G314" s="95" t="n">
        <f aca="false">SUM(G315+G322)</f>
        <v>36400</v>
      </c>
      <c r="H314" s="95" t="n">
        <v>19500</v>
      </c>
      <c r="I314" s="95" t="n">
        <f aca="false">SUM(I315+I322)</f>
        <v>19029.38</v>
      </c>
      <c r="J314" s="125" t="n">
        <f aca="false">SUM(J315+J322)</f>
        <v>36400</v>
      </c>
      <c r="K314" s="125" t="n">
        <f aca="false">SUM(K315+K322)</f>
        <v>16702.87</v>
      </c>
      <c r="L314" s="95" t="n">
        <f aca="false">SUM(L315+L322)</f>
        <v>43400</v>
      </c>
      <c r="M314" s="95" t="n">
        <f aca="false">SUM(M315+M322)</f>
        <v>10000</v>
      </c>
      <c r="N314" s="95" t="n">
        <f aca="false">SUM(N315+N322)</f>
        <v>0</v>
      </c>
      <c r="O314" s="95" t="n">
        <f aca="false">SUM(O315+O322+O316)</f>
        <v>43400</v>
      </c>
      <c r="P314" s="95" t="n">
        <f aca="false">SUM(P315+P322+P316)</f>
        <v>11400</v>
      </c>
      <c r="Q314" s="61" t="n">
        <f aca="false">SUM(O314+P314)</f>
        <v>54800</v>
      </c>
      <c r="R314" s="95" t="n">
        <v>3841.88</v>
      </c>
      <c r="S314" s="62" t="n">
        <f aca="false">SUM(Q314-R314)</f>
        <v>50958.12</v>
      </c>
      <c r="T314" s="95" t="n">
        <f aca="false">SUM(T315+T322)</f>
        <v>-50900</v>
      </c>
      <c r="U314" s="196" t="n">
        <f aca="false">SUM(U315+U322)</f>
        <v>500</v>
      </c>
      <c r="V314" s="196" t="n">
        <f aca="false">SUM(V315+V322)</f>
        <v>22700</v>
      </c>
      <c r="W314" s="65" t="n">
        <f aca="false">SUM(W315+W322)</f>
        <v>23200</v>
      </c>
      <c r="X314" s="65" t="n">
        <f aca="false">SUM(X315+X322)</f>
        <v>24838.01</v>
      </c>
      <c r="Y314" s="65" t="n">
        <f aca="false">SUM(Y315+Y322)</f>
        <v>0</v>
      </c>
      <c r="Z314" s="65" t="n">
        <f aca="false">SUM(X314+Y314)</f>
        <v>24838.01</v>
      </c>
      <c r="AA314" s="65" t="n">
        <f aca="false">SUM(AA315+AA322)</f>
        <v>1700</v>
      </c>
      <c r="AB314" s="65" t="n">
        <f aca="false">SUM(AB315+AB322)</f>
        <v>24900</v>
      </c>
      <c r="AC314" s="65" t="n">
        <f aca="false">SUM(AC315+AC322)</f>
        <v>24900</v>
      </c>
      <c r="AD314" s="65" t="n">
        <v>24900</v>
      </c>
      <c r="AE314" s="65" t="n">
        <v>24900</v>
      </c>
      <c r="AF314" s="7" t="n">
        <f aca="false">SUM(W314+AA314)</f>
        <v>24900</v>
      </c>
      <c r="AG314" s="96"/>
      <c r="AH314" s="97"/>
    </row>
    <row r="315" s="98" customFormat="true" ht="11.25" hidden="false" customHeight="true" outlineLevel="0" collapsed="false">
      <c r="A315" s="92"/>
      <c r="B315" s="93" t="n">
        <v>422</v>
      </c>
      <c r="C315" s="94" t="s">
        <v>352</v>
      </c>
      <c r="D315" s="95" t="n">
        <v>10000</v>
      </c>
      <c r="E315" s="95" t="n">
        <f aca="false">SUM(E320)</f>
        <v>5500</v>
      </c>
      <c r="F315" s="95" t="n">
        <f aca="false">SUM(F320)</f>
        <v>15000</v>
      </c>
      <c r="G315" s="95" t="n">
        <f aca="false">SUM(G320)</f>
        <v>35000</v>
      </c>
      <c r="H315" s="95" t="n">
        <v>19000</v>
      </c>
      <c r="I315" s="95" t="n">
        <f aca="false">SUM(I320)</f>
        <v>18559.25</v>
      </c>
      <c r="J315" s="125" t="n">
        <f aca="false">SUM(J320)</f>
        <v>35000</v>
      </c>
      <c r="K315" s="125" t="n">
        <f aca="false">SUM(K320+K318)</f>
        <v>16702.87</v>
      </c>
      <c r="L315" s="95" t="n">
        <f aca="false">SUM(L320+L318)</f>
        <v>42000</v>
      </c>
      <c r="M315" s="95" t="n">
        <f aca="false">SUM(M320+M318)</f>
        <v>10000</v>
      </c>
      <c r="N315" s="95" t="n">
        <f aca="false">SUM(N320+N318+N316)</f>
        <v>0</v>
      </c>
      <c r="O315" s="95" t="n">
        <f aca="false">SUM(O320+O318)</f>
        <v>38000</v>
      </c>
      <c r="P315" s="95" t="n">
        <f aca="false">SUM(P320+P318)</f>
        <v>9400</v>
      </c>
      <c r="Q315" s="61" t="n">
        <v>51400</v>
      </c>
      <c r="R315" s="95" t="n">
        <v>3389</v>
      </c>
      <c r="S315" s="62" t="n">
        <f aca="false">SUM(Q315-R315)</f>
        <v>48011</v>
      </c>
      <c r="T315" s="95" t="n">
        <f aca="false">SUM(T316+T320)</f>
        <v>-48000</v>
      </c>
      <c r="U315" s="196" t="n">
        <f aca="false">SUM(U316+U320)</f>
        <v>0</v>
      </c>
      <c r="V315" s="196" t="n">
        <f aca="false">SUM(V316+V320)</f>
        <v>22700</v>
      </c>
      <c r="W315" s="65" t="n">
        <f aca="false">SUM(W316+W320)</f>
        <v>22700</v>
      </c>
      <c r="X315" s="65" t="n">
        <f aca="false">SUM(X316+X320)</f>
        <v>24385.13</v>
      </c>
      <c r="Y315" s="65" t="n">
        <f aca="false">SUM(Y316+Y320)</f>
        <v>0</v>
      </c>
      <c r="Z315" s="65" t="n">
        <f aca="false">SUM(X315+Y315)</f>
        <v>24385.13</v>
      </c>
      <c r="AA315" s="65" t="n">
        <f aca="false">SUM(AA316+AA320)</f>
        <v>1700</v>
      </c>
      <c r="AB315" s="65" t="n">
        <f aca="false">SUM(AB316+AB320)</f>
        <v>24400</v>
      </c>
      <c r="AC315" s="65" t="n">
        <f aca="false">SUM(AC316+AC320)</f>
        <v>24400</v>
      </c>
      <c r="AD315" s="65"/>
      <c r="AE315" s="65"/>
      <c r="AF315" s="7" t="n">
        <f aca="false">SUM(W315+AA315)</f>
        <v>24400</v>
      </c>
      <c r="AG315" s="96"/>
      <c r="AH315" s="97"/>
    </row>
    <row r="316" s="98" customFormat="true" ht="18.75" hidden="true" customHeight="false" outlineLevel="0" collapsed="false">
      <c r="A316" s="92"/>
      <c r="B316" s="93" t="n">
        <v>4221</v>
      </c>
      <c r="C316" s="94" t="s">
        <v>359</v>
      </c>
      <c r="D316" s="95"/>
      <c r="E316" s="95"/>
      <c r="F316" s="95"/>
      <c r="G316" s="95"/>
      <c r="H316" s="95" t="n">
        <v>4000</v>
      </c>
      <c r="I316" s="95" t="n">
        <v>0</v>
      </c>
      <c r="J316" s="125" t="n">
        <v>0</v>
      </c>
      <c r="K316" s="125" t="n">
        <f aca="false">SUM(K317)</f>
        <v>0</v>
      </c>
      <c r="L316" s="95" t="n">
        <f aca="false">SUM(L317)</f>
        <v>0</v>
      </c>
      <c r="M316" s="95" t="n">
        <f aca="false">SUM(M317)</f>
        <v>0</v>
      </c>
      <c r="N316" s="95" t="n">
        <f aca="false">SUM(N317)</f>
        <v>4000</v>
      </c>
      <c r="O316" s="95" t="n">
        <f aca="false">SUM(O317)</f>
        <v>4000</v>
      </c>
      <c r="P316" s="95" t="n">
        <f aca="false">SUM(P317)</f>
        <v>0</v>
      </c>
      <c r="Q316" s="61" t="n">
        <f aca="false">SUM(O316+P316)</f>
        <v>4000</v>
      </c>
      <c r="R316" s="95" t="n">
        <v>3389</v>
      </c>
      <c r="S316" s="62" t="n">
        <f aca="false">SUM(Q316-R316)</f>
        <v>611</v>
      </c>
      <c r="T316" s="95" t="n">
        <v>-600</v>
      </c>
      <c r="U316" s="196" t="n">
        <f aca="false">SUM(U317)</f>
        <v>0</v>
      </c>
      <c r="V316" s="196" t="n">
        <f aca="false">SUM(V317)</f>
        <v>0</v>
      </c>
      <c r="W316" s="65" t="n">
        <f aca="false">SUM(W317)</f>
        <v>0</v>
      </c>
      <c r="X316" s="65" t="n">
        <f aca="false">SUM(X317)</f>
        <v>0</v>
      </c>
      <c r="Y316" s="65" t="n">
        <f aca="false">SUM(Y317)</f>
        <v>0</v>
      </c>
      <c r="Z316" s="65" t="n">
        <f aca="false">SUM(X316+Y316)</f>
        <v>0</v>
      </c>
      <c r="AA316" s="65" t="n">
        <f aca="false">SUM(AA317)</f>
        <v>0</v>
      </c>
      <c r="AB316" s="65" t="n">
        <f aca="false">SUM(AB317)</f>
        <v>0</v>
      </c>
      <c r="AC316" s="65" t="n">
        <f aca="false">SUM(AC317)</f>
        <v>0</v>
      </c>
      <c r="AD316" s="65"/>
      <c r="AE316" s="65"/>
      <c r="AF316" s="7" t="n">
        <f aca="false">SUM(W316+AA316)</f>
        <v>0</v>
      </c>
      <c r="AG316" s="96"/>
      <c r="AH316" s="97"/>
    </row>
    <row r="317" s="119" customFormat="true" ht="18.75" hidden="true" customHeight="false" outlineLevel="0" collapsed="false">
      <c r="A317" s="113" t="s">
        <v>360</v>
      </c>
      <c r="B317" s="114" t="n">
        <v>42211</v>
      </c>
      <c r="C317" s="115" t="s">
        <v>361</v>
      </c>
      <c r="D317" s="116"/>
      <c r="E317" s="116"/>
      <c r="F317" s="116"/>
      <c r="G317" s="116"/>
      <c r="H317" s="116" t="n">
        <v>4000</v>
      </c>
      <c r="I317" s="116" t="n">
        <v>0</v>
      </c>
      <c r="J317" s="126" t="n">
        <v>0</v>
      </c>
      <c r="K317" s="126" t="n">
        <v>0</v>
      </c>
      <c r="L317" s="116" t="n">
        <v>0</v>
      </c>
      <c r="M317" s="116"/>
      <c r="N317" s="116" t="n">
        <v>4000</v>
      </c>
      <c r="O317" s="116" t="n">
        <v>4000</v>
      </c>
      <c r="P317" s="116" t="n">
        <v>0</v>
      </c>
      <c r="Q317" s="73" t="n">
        <f aca="false">SUM(O317+P317)</f>
        <v>4000</v>
      </c>
      <c r="R317" s="116" t="n">
        <v>3389</v>
      </c>
      <c r="S317" s="76" t="n">
        <f aca="false">SUM(Q317-R317)</f>
        <v>611</v>
      </c>
      <c r="T317" s="116" t="n">
        <v>-600</v>
      </c>
      <c r="U317" s="197" t="n">
        <v>0</v>
      </c>
      <c r="V317" s="198" t="n">
        <v>0</v>
      </c>
      <c r="W317" s="198" t="n">
        <v>0</v>
      </c>
      <c r="X317" s="198"/>
      <c r="Y317" s="198"/>
      <c r="Z317" s="65" t="n">
        <f aca="false">SUM(X317+Y317)</f>
        <v>0</v>
      </c>
      <c r="AA317" s="198"/>
      <c r="AB317" s="198"/>
      <c r="AC317" s="198"/>
      <c r="AD317" s="198"/>
      <c r="AE317" s="198"/>
      <c r="AF317" s="7" t="n">
        <f aca="false">SUM(W317+AA317)</f>
        <v>0</v>
      </c>
      <c r="AG317" s="117"/>
      <c r="AH317" s="118"/>
    </row>
    <row r="318" s="98" customFormat="true" ht="18.75" hidden="true" customHeight="false" outlineLevel="0" collapsed="false">
      <c r="A318" s="92"/>
      <c r="B318" s="93" t="n">
        <v>4223</v>
      </c>
      <c r="C318" s="94" t="s">
        <v>362</v>
      </c>
      <c r="D318" s="95"/>
      <c r="E318" s="95"/>
      <c r="F318" s="95"/>
      <c r="G318" s="95"/>
      <c r="H318" s="95"/>
      <c r="I318" s="95"/>
      <c r="J318" s="125" t="n">
        <v>0</v>
      </c>
      <c r="K318" s="125" t="n">
        <v>10000</v>
      </c>
      <c r="L318" s="95" t="n">
        <v>0</v>
      </c>
      <c r="M318" s="95" t="n">
        <v>10000</v>
      </c>
      <c r="N318" s="95" t="n">
        <v>0</v>
      </c>
      <c r="O318" s="95" t="n">
        <v>0</v>
      </c>
      <c r="P318" s="95"/>
      <c r="Q318" s="61" t="n">
        <f aca="false">SUM(O318+P318)</f>
        <v>0</v>
      </c>
      <c r="R318" s="95"/>
      <c r="S318" s="76" t="n">
        <f aca="false">SUM(Q318-R318)</f>
        <v>0</v>
      </c>
      <c r="T318" s="95"/>
      <c r="U318" s="196"/>
      <c r="V318" s="203"/>
      <c r="W318" s="203"/>
      <c r="X318" s="203"/>
      <c r="Y318" s="203"/>
      <c r="Z318" s="65" t="n">
        <f aca="false">SUM(X318+Y318)</f>
        <v>0</v>
      </c>
      <c r="AA318" s="203"/>
      <c r="AB318" s="203"/>
      <c r="AC318" s="203"/>
      <c r="AD318" s="203"/>
      <c r="AE318" s="203"/>
      <c r="AF318" s="7" t="n">
        <f aca="false">SUM(W318+AA318)</f>
        <v>0</v>
      </c>
      <c r="AG318" s="96"/>
      <c r="AH318" s="97"/>
    </row>
    <row r="319" s="119" customFormat="true" ht="18.75" hidden="true" customHeight="false" outlineLevel="0" collapsed="false">
      <c r="A319" s="113" t="s">
        <v>363</v>
      </c>
      <c r="B319" s="114" t="n">
        <v>42239</v>
      </c>
      <c r="C319" s="115" t="s">
        <v>364</v>
      </c>
      <c r="D319" s="116"/>
      <c r="E319" s="116"/>
      <c r="F319" s="116"/>
      <c r="G319" s="116"/>
      <c r="H319" s="116"/>
      <c r="I319" s="116"/>
      <c r="J319" s="126" t="n">
        <v>0</v>
      </c>
      <c r="K319" s="126" t="n">
        <v>10000</v>
      </c>
      <c r="L319" s="116" t="n">
        <v>0</v>
      </c>
      <c r="M319" s="116"/>
      <c r="N319" s="116" t="n">
        <v>0</v>
      </c>
      <c r="O319" s="116" t="n">
        <v>0</v>
      </c>
      <c r="P319" s="116"/>
      <c r="Q319" s="61" t="n">
        <f aca="false">SUM(O319+P319)</f>
        <v>0</v>
      </c>
      <c r="R319" s="116"/>
      <c r="S319" s="76" t="n">
        <f aca="false">SUM(Q319-R319)</f>
        <v>0</v>
      </c>
      <c r="T319" s="116"/>
      <c r="U319" s="196"/>
      <c r="V319" s="203"/>
      <c r="W319" s="203"/>
      <c r="X319" s="203"/>
      <c r="Y319" s="203"/>
      <c r="Z319" s="65" t="n">
        <f aca="false">SUM(X319+Y319)</f>
        <v>0</v>
      </c>
      <c r="AA319" s="203"/>
      <c r="AB319" s="203"/>
      <c r="AC319" s="203"/>
      <c r="AD319" s="203"/>
      <c r="AE319" s="203"/>
      <c r="AF319" s="7" t="n">
        <f aca="false">SUM(W319+AA319)</f>
        <v>0</v>
      </c>
      <c r="AG319" s="117"/>
      <c r="AH319" s="118"/>
    </row>
    <row r="320" s="98" customFormat="true" ht="18.75" hidden="true" customHeight="false" outlineLevel="0" collapsed="false">
      <c r="A320" s="92"/>
      <c r="B320" s="93" t="n">
        <v>4227</v>
      </c>
      <c r="C320" s="94" t="s">
        <v>353</v>
      </c>
      <c r="D320" s="95" t="n">
        <v>10000</v>
      </c>
      <c r="E320" s="95" t="n">
        <f aca="false">SUM(E321)</f>
        <v>5500</v>
      </c>
      <c r="F320" s="95" t="n">
        <f aca="false">SUM(F321)</f>
        <v>15000</v>
      </c>
      <c r="G320" s="95" t="n">
        <f aca="false">SUM(G321)</f>
        <v>35000</v>
      </c>
      <c r="H320" s="95" t="n">
        <v>15000</v>
      </c>
      <c r="I320" s="95" t="n">
        <f aca="false">SUM(I321)</f>
        <v>18559.25</v>
      </c>
      <c r="J320" s="125" t="n">
        <f aca="false">SUM(J321)</f>
        <v>35000</v>
      </c>
      <c r="K320" s="125" t="n">
        <f aca="false">SUM(K321)</f>
        <v>6702.87</v>
      </c>
      <c r="L320" s="95" t="n">
        <f aca="false">SUM(L321)</f>
        <v>42000</v>
      </c>
      <c r="M320" s="95" t="n">
        <f aca="false">SUM(M321)</f>
        <v>0</v>
      </c>
      <c r="N320" s="95" t="n">
        <f aca="false">SUM(N321)</f>
        <v>-4000</v>
      </c>
      <c r="O320" s="95" t="n">
        <f aca="false">SUM(O321)</f>
        <v>38000</v>
      </c>
      <c r="P320" s="95" t="n">
        <f aca="false">SUM(P321)</f>
        <v>9400</v>
      </c>
      <c r="Q320" s="61" t="n">
        <f aca="false">SUM(O320+P320)</f>
        <v>47400</v>
      </c>
      <c r="R320" s="95" t="n">
        <v>0</v>
      </c>
      <c r="S320" s="62" t="n">
        <f aca="false">SUM(Q320-R320)</f>
        <v>47400</v>
      </c>
      <c r="T320" s="95" t="n">
        <v>-47400</v>
      </c>
      <c r="U320" s="196" t="n">
        <f aca="false">SUM(U321)</f>
        <v>0</v>
      </c>
      <c r="V320" s="196" t="n">
        <f aca="false">SUM(V321)</f>
        <v>22700</v>
      </c>
      <c r="W320" s="65" t="n">
        <f aca="false">SUM(W321)</f>
        <v>22700</v>
      </c>
      <c r="X320" s="65" t="n">
        <f aca="false">SUM(X321)</f>
        <v>24385.13</v>
      </c>
      <c r="Y320" s="65" t="n">
        <f aca="false">SUM(Y321)</f>
        <v>0</v>
      </c>
      <c r="Z320" s="65" t="n">
        <f aca="false">SUM(X320+Y320)</f>
        <v>24385.13</v>
      </c>
      <c r="AA320" s="65" t="n">
        <f aca="false">SUM(AA321)</f>
        <v>1700</v>
      </c>
      <c r="AB320" s="65" t="n">
        <f aca="false">SUM(AB321)</f>
        <v>24400</v>
      </c>
      <c r="AC320" s="65" t="n">
        <f aca="false">SUM(AC321)</f>
        <v>24400</v>
      </c>
      <c r="AD320" s="65"/>
      <c r="AE320" s="65"/>
      <c r="AF320" s="7" t="n">
        <f aca="false">SUM(W320+AA320)</f>
        <v>24400</v>
      </c>
      <c r="AG320" s="96"/>
      <c r="AH320" s="97"/>
    </row>
    <row r="321" s="119" customFormat="true" ht="18.75" hidden="false" customHeight="false" outlineLevel="0" collapsed="false">
      <c r="A321" s="113" t="s">
        <v>365</v>
      </c>
      <c r="B321" s="114" t="n">
        <v>42273</v>
      </c>
      <c r="C321" s="115" t="s">
        <v>355</v>
      </c>
      <c r="D321" s="116" t="n">
        <v>10000</v>
      </c>
      <c r="E321" s="116" t="n">
        <v>5500</v>
      </c>
      <c r="F321" s="116" t="n">
        <v>15000</v>
      </c>
      <c r="G321" s="116" t="n">
        <v>35000</v>
      </c>
      <c r="H321" s="116" t="n">
        <v>15000</v>
      </c>
      <c r="I321" s="116" t="n">
        <v>18559.25</v>
      </c>
      <c r="J321" s="116" t="n">
        <v>35000</v>
      </c>
      <c r="K321" s="116" t="n">
        <v>6702.87</v>
      </c>
      <c r="L321" s="116" t="n">
        <v>42000</v>
      </c>
      <c r="M321" s="116"/>
      <c r="N321" s="116" t="n">
        <v>-4000</v>
      </c>
      <c r="O321" s="116" t="n">
        <v>38000</v>
      </c>
      <c r="P321" s="116" t="n">
        <v>9400</v>
      </c>
      <c r="Q321" s="73" t="n">
        <f aca="false">SUM(O321+P321)</f>
        <v>47400</v>
      </c>
      <c r="R321" s="116" t="n">
        <v>0</v>
      </c>
      <c r="S321" s="76" t="n">
        <f aca="false">SUM(Q321-R321)</f>
        <v>47400</v>
      </c>
      <c r="T321" s="116" t="n">
        <v>-47400</v>
      </c>
      <c r="U321" s="197" t="n">
        <v>0</v>
      </c>
      <c r="V321" s="198" t="n">
        <v>22700</v>
      </c>
      <c r="W321" s="198" t="n">
        <v>22700</v>
      </c>
      <c r="X321" s="198" t="n">
        <v>24385.13</v>
      </c>
      <c r="Y321" s="198"/>
      <c r="Z321" s="65" t="n">
        <f aca="false">SUM(X321+Y321)</f>
        <v>24385.13</v>
      </c>
      <c r="AA321" s="198" t="n">
        <v>1700</v>
      </c>
      <c r="AB321" s="198" t="n">
        <v>24400</v>
      </c>
      <c r="AC321" s="198" t="n">
        <v>24400</v>
      </c>
      <c r="AD321" s="198"/>
      <c r="AE321" s="198"/>
      <c r="AF321" s="7" t="n">
        <f aca="false">SUM(W321+AA321)</f>
        <v>24400</v>
      </c>
      <c r="AG321" s="117"/>
      <c r="AH321" s="118"/>
    </row>
    <row r="322" s="98" customFormat="true" ht="18" hidden="false" customHeight="true" outlineLevel="0" collapsed="false">
      <c r="A322" s="92"/>
      <c r="B322" s="93" t="n">
        <v>426</v>
      </c>
      <c r="C322" s="94" t="s">
        <v>366</v>
      </c>
      <c r="D322" s="95" t="n">
        <v>1000</v>
      </c>
      <c r="E322" s="95" t="n">
        <v>-500</v>
      </c>
      <c r="F322" s="95" t="n">
        <f aca="false">SUM(F323)</f>
        <v>500</v>
      </c>
      <c r="G322" s="95" t="n">
        <f aca="false">SUM(G323)</f>
        <v>1400</v>
      </c>
      <c r="H322" s="95" t="n">
        <v>500</v>
      </c>
      <c r="I322" s="95" t="n">
        <f aca="false">SUM(I323)</f>
        <v>470.13</v>
      </c>
      <c r="J322" s="125" t="n">
        <f aca="false">SUM(J323)</f>
        <v>1400</v>
      </c>
      <c r="K322" s="125" t="n">
        <f aca="false">SUM(K323)</f>
        <v>0</v>
      </c>
      <c r="L322" s="95" t="n">
        <f aca="false">SUM(L323)</f>
        <v>1400</v>
      </c>
      <c r="M322" s="95" t="n">
        <f aca="false">SUM(M323)</f>
        <v>0</v>
      </c>
      <c r="N322" s="95" t="n">
        <f aca="false">SUM(N323)</f>
        <v>0</v>
      </c>
      <c r="O322" s="95" t="n">
        <f aca="false">SUM(O323)</f>
        <v>1400</v>
      </c>
      <c r="P322" s="95" t="n">
        <f aca="false">SUM(P323)</f>
        <v>2000</v>
      </c>
      <c r="Q322" s="61" t="n">
        <f aca="false">SUM(O322+P322)</f>
        <v>3400</v>
      </c>
      <c r="R322" s="95" t="n">
        <v>452.88</v>
      </c>
      <c r="S322" s="62" t="n">
        <f aca="false">SUM(Q322-R322)</f>
        <v>2947.12</v>
      </c>
      <c r="T322" s="95" t="n">
        <v>-2900</v>
      </c>
      <c r="U322" s="196" t="n">
        <f aca="false">SUM(U323)</f>
        <v>500</v>
      </c>
      <c r="V322" s="196" t="n">
        <f aca="false">SUM(V323)</f>
        <v>0</v>
      </c>
      <c r="W322" s="65" t="n">
        <f aca="false">SUM(W323)</f>
        <v>500</v>
      </c>
      <c r="X322" s="65" t="n">
        <f aca="false">SUM(X323)</f>
        <v>452.88</v>
      </c>
      <c r="Y322" s="65" t="n">
        <f aca="false">SUM(Y323)</f>
        <v>0</v>
      </c>
      <c r="Z322" s="65" t="n">
        <f aca="false">SUM(X322+Y322)</f>
        <v>452.88</v>
      </c>
      <c r="AA322" s="65" t="n">
        <f aca="false">SUM(AA323)</f>
        <v>0</v>
      </c>
      <c r="AB322" s="65" t="n">
        <f aca="false">SUM(AB323)</f>
        <v>500</v>
      </c>
      <c r="AC322" s="65" t="n">
        <f aca="false">SUM(AC323)</f>
        <v>500</v>
      </c>
      <c r="AD322" s="65"/>
      <c r="AE322" s="65"/>
      <c r="AF322" s="7" t="n">
        <f aca="false">SUM(W322+AA322)</f>
        <v>500</v>
      </c>
      <c r="AG322" s="96"/>
      <c r="AH322" s="97"/>
    </row>
    <row r="323" s="98" customFormat="true" ht="18.75" hidden="true" customHeight="false" outlineLevel="0" collapsed="false">
      <c r="A323" s="92"/>
      <c r="B323" s="93" t="n">
        <v>4262</v>
      </c>
      <c r="C323" s="94" t="s">
        <v>367</v>
      </c>
      <c r="D323" s="95" t="n">
        <v>1000</v>
      </c>
      <c r="E323" s="95" t="n">
        <f aca="false">SUM(E324)</f>
        <v>-500</v>
      </c>
      <c r="F323" s="95" t="n">
        <f aca="false">SUM(F324)</f>
        <v>500</v>
      </c>
      <c r="G323" s="95" t="n">
        <f aca="false">SUM(G324)</f>
        <v>1400</v>
      </c>
      <c r="H323" s="95" t="n">
        <v>500</v>
      </c>
      <c r="I323" s="95" t="n">
        <f aca="false">SUM(I324)</f>
        <v>470.13</v>
      </c>
      <c r="J323" s="125" t="n">
        <f aca="false">SUM(J324)</f>
        <v>1400</v>
      </c>
      <c r="K323" s="125" t="n">
        <f aca="false">SUM(K324)</f>
        <v>0</v>
      </c>
      <c r="L323" s="95" t="n">
        <f aca="false">SUM(L324)</f>
        <v>1400</v>
      </c>
      <c r="M323" s="95" t="n">
        <f aca="false">SUM(M324)</f>
        <v>0</v>
      </c>
      <c r="N323" s="95" t="n">
        <f aca="false">SUM(N324)</f>
        <v>0</v>
      </c>
      <c r="O323" s="95" t="n">
        <f aca="false">SUM(O324)</f>
        <v>1400</v>
      </c>
      <c r="P323" s="95" t="n">
        <f aca="false">SUM(P324)</f>
        <v>2000</v>
      </c>
      <c r="Q323" s="61" t="n">
        <f aca="false">SUM(O323+P323)</f>
        <v>3400</v>
      </c>
      <c r="R323" s="95" t="n">
        <v>452.88</v>
      </c>
      <c r="S323" s="62" t="n">
        <f aca="false">SUM(Q323-R323)</f>
        <v>2947.12</v>
      </c>
      <c r="T323" s="95" t="n">
        <v>-2900</v>
      </c>
      <c r="U323" s="196" t="n">
        <f aca="false">SUM(U324)</f>
        <v>500</v>
      </c>
      <c r="V323" s="196" t="n">
        <f aca="false">SUM(V324)</f>
        <v>0</v>
      </c>
      <c r="W323" s="65" t="n">
        <f aca="false">SUM(W324)</f>
        <v>500</v>
      </c>
      <c r="X323" s="65" t="n">
        <f aca="false">SUM(X324)</f>
        <v>452.88</v>
      </c>
      <c r="Y323" s="65" t="n">
        <f aca="false">SUM(Y324)</f>
        <v>0</v>
      </c>
      <c r="Z323" s="65" t="n">
        <f aca="false">SUM(X323+Y323)</f>
        <v>452.88</v>
      </c>
      <c r="AA323" s="65" t="n">
        <f aca="false">SUM(AA324)</f>
        <v>0</v>
      </c>
      <c r="AB323" s="65" t="n">
        <f aca="false">SUM(AB324)</f>
        <v>500</v>
      </c>
      <c r="AC323" s="65" t="n">
        <f aca="false">SUM(AC324)</f>
        <v>500</v>
      </c>
      <c r="AD323" s="65"/>
      <c r="AE323" s="65"/>
      <c r="AF323" s="7" t="n">
        <f aca="false">SUM(W323+AA323)</f>
        <v>500</v>
      </c>
      <c r="AG323" s="96"/>
      <c r="AH323" s="97"/>
    </row>
    <row r="324" s="119" customFormat="true" ht="14.25" hidden="true" customHeight="true" outlineLevel="0" collapsed="false">
      <c r="A324" s="113" t="s">
        <v>368</v>
      </c>
      <c r="B324" s="114" t="n">
        <v>42621</v>
      </c>
      <c r="C324" s="115" t="s">
        <v>367</v>
      </c>
      <c r="D324" s="116" t="n">
        <v>1000</v>
      </c>
      <c r="E324" s="116" t="n">
        <v>-500</v>
      </c>
      <c r="F324" s="116" t="n">
        <v>500</v>
      </c>
      <c r="G324" s="116" t="n">
        <v>1400</v>
      </c>
      <c r="H324" s="116" t="n">
        <v>500</v>
      </c>
      <c r="I324" s="116" t="n">
        <v>470.13</v>
      </c>
      <c r="J324" s="126" t="n">
        <v>1400</v>
      </c>
      <c r="K324" s="126" t="n">
        <v>0</v>
      </c>
      <c r="L324" s="116" t="n">
        <v>1400</v>
      </c>
      <c r="M324" s="116"/>
      <c r="N324" s="116" t="n">
        <v>0</v>
      </c>
      <c r="O324" s="116" t="n">
        <v>1400</v>
      </c>
      <c r="P324" s="116" t="n">
        <v>2000</v>
      </c>
      <c r="Q324" s="73" t="n">
        <f aca="false">SUM(O324+P324)</f>
        <v>3400</v>
      </c>
      <c r="R324" s="116" t="n">
        <v>452.88</v>
      </c>
      <c r="S324" s="76" t="n">
        <f aca="false">SUM(Q324-R324)</f>
        <v>2947.12</v>
      </c>
      <c r="T324" s="218" t="n">
        <v>-2900</v>
      </c>
      <c r="U324" s="124" t="n">
        <v>500</v>
      </c>
      <c r="V324" s="198" t="n">
        <v>0</v>
      </c>
      <c r="W324" s="198" t="n">
        <v>500</v>
      </c>
      <c r="X324" s="198" t="n">
        <v>452.88</v>
      </c>
      <c r="Y324" s="198"/>
      <c r="Z324" s="65" t="n">
        <f aca="false">SUM(X324+Y324)</f>
        <v>452.88</v>
      </c>
      <c r="AA324" s="198" t="n">
        <v>0</v>
      </c>
      <c r="AB324" s="198" t="n">
        <v>500</v>
      </c>
      <c r="AC324" s="198" t="n">
        <v>500</v>
      </c>
      <c r="AD324" s="198"/>
      <c r="AE324" s="198"/>
      <c r="AF324" s="7" t="n">
        <f aca="false">SUM(W324+AA324)</f>
        <v>500</v>
      </c>
      <c r="AG324" s="117"/>
      <c r="AH324" s="118"/>
    </row>
    <row r="325" s="98" customFormat="true" ht="25.5" hidden="true" customHeight="false" outlineLevel="0" collapsed="false">
      <c r="A325" s="49" t="s">
        <v>46</v>
      </c>
      <c r="B325" s="107"/>
      <c r="C325" s="50" t="s">
        <v>369</v>
      </c>
      <c r="D325" s="108"/>
      <c r="E325" s="108"/>
      <c r="F325" s="108"/>
      <c r="G325" s="108"/>
      <c r="H325" s="108"/>
      <c r="I325" s="108"/>
      <c r="J325" s="219"/>
      <c r="K325" s="219"/>
      <c r="L325" s="108"/>
      <c r="M325" s="108"/>
      <c r="N325" s="108"/>
      <c r="O325" s="108" t="n">
        <v>0</v>
      </c>
      <c r="P325" s="108" t="n">
        <v>0</v>
      </c>
      <c r="Q325" s="53" t="n">
        <f aca="false">SUM(O325+P325)</f>
        <v>0</v>
      </c>
      <c r="R325" s="108"/>
      <c r="S325" s="76" t="n">
        <f aca="false">SUM(Q325-R325)</f>
        <v>0</v>
      </c>
      <c r="T325" s="220"/>
      <c r="U325" s="65"/>
      <c r="V325" s="203"/>
      <c r="W325" s="203"/>
      <c r="X325" s="203"/>
      <c r="Y325" s="203"/>
      <c r="Z325" s="65" t="n">
        <f aca="false">SUM(X325+Y325)</f>
        <v>0</v>
      </c>
      <c r="AA325" s="203"/>
      <c r="AB325" s="203"/>
      <c r="AC325" s="203"/>
      <c r="AD325" s="203"/>
      <c r="AE325" s="203"/>
      <c r="AF325" s="7" t="n">
        <f aca="false">SUM(W325+AA325)</f>
        <v>0</v>
      </c>
      <c r="AG325" s="96"/>
      <c r="AH325" s="97"/>
    </row>
    <row r="326" s="119" customFormat="true" ht="18.75" hidden="true" customHeight="false" outlineLevel="0" collapsed="false">
      <c r="A326" s="113"/>
      <c r="B326" s="93" t="n">
        <v>4</v>
      </c>
      <c r="C326" s="94" t="s">
        <v>350</v>
      </c>
      <c r="D326" s="116"/>
      <c r="E326" s="116"/>
      <c r="F326" s="116"/>
      <c r="G326" s="116"/>
      <c r="H326" s="116"/>
      <c r="I326" s="116"/>
      <c r="J326" s="126"/>
      <c r="K326" s="126"/>
      <c r="L326" s="116"/>
      <c r="M326" s="116"/>
      <c r="N326" s="116"/>
      <c r="O326" s="116" t="n">
        <v>0</v>
      </c>
      <c r="P326" s="116" t="n">
        <v>0</v>
      </c>
      <c r="Q326" s="73" t="n">
        <f aca="false">SUM(O326+P326)</f>
        <v>0</v>
      </c>
      <c r="R326" s="116"/>
      <c r="S326" s="76" t="n">
        <f aca="false">SUM(Q326-R326)</f>
        <v>0</v>
      </c>
      <c r="T326" s="218"/>
      <c r="U326" s="65"/>
      <c r="V326" s="203"/>
      <c r="W326" s="203"/>
      <c r="X326" s="203"/>
      <c r="Y326" s="203"/>
      <c r="Z326" s="65" t="n">
        <f aca="false">SUM(X326+Y326)</f>
        <v>0</v>
      </c>
      <c r="AA326" s="203"/>
      <c r="AB326" s="203"/>
      <c r="AC326" s="203"/>
      <c r="AD326" s="203"/>
      <c r="AE326" s="203"/>
      <c r="AF326" s="7" t="n">
        <f aca="false">SUM(W326+AA326)</f>
        <v>0</v>
      </c>
      <c r="AG326" s="117"/>
      <c r="AH326" s="118"/>
    </row>
    <row r="327" s="119" customFormat="true" ht="18.75" hidden="true" customHeight="false" outlineLevel="0" collapsed="false">
      <c r="A327" s="113"/>
      <c r="B327" s="93" t="n">
        <v>42</v>
      </c>
      <c r="C327" s="94" t="s">
        <v>351</v>
      </c>
      <c r="D327" s="116"/>
      <c r="E327" s="116"/>
      <c r="F327" s="116"/>
      <c r="G327" s="116"/>
      <c r="H327" s="116"/>
      <c r="I327" s="116"/>
      <c r="J327" s="126"/>
      <c r="K327" s="126"/>
      <c r="L327" s="116"/>
      <c r="M327" s="116"/>
      <c r="N327" s="116"/>
      <c r="O327" s="116" t="n">
        <v>0</v>
      </c>
      <c r="P327" s="116" t="n">
        <v>0</v>
      </c>
      <c r="Q327" s="73" t="n">
        <f aca="false">SUM(O327+P327)</f>
        <v>0</v>
      </c>
      <c r="R327" s="116"/>
      <c r="S327" s="76" t="n">
        <f aca="false">SUM(Q327-R327)</f>
        <v>0</v>
      </c>
      <c r="T327" s="218"/>
      <c r="U327" s="65"/>
      <c r="V327" s="203"/>
      <c r="W327" s="203"/>
      <c r="X327" s="203"/>
      <c r="Y327" s="203"/>
      <c r="Z327" s="65" t="n">
        <f aca="false">SUM(X327+Y327)</f>
        <v>0</v>
      </c>
      <c r="AA327" s="203"/>
      <c r="AB327" s="203"/>
      <c r="AC327" s="203"/>
      <c r="AD327" s="203"/>
      <c r="AE327" s="203"/>
      <c r="AF327" s="7" t="n">
        <f aca="false">SUM(W327+AA327)</f>
        <v>0</v>
      </c>
      <c r="AG327" s="117"/>
      <c r="AH327" s="118"/>
    </row>
    <row r="328" s="119" customFormat="true" ht="18.75" hidden="true" customHeight="false" outlineLevel="0" collapsed="false">
      <c r="A328" s="113"/>
      <c r="B328" s="93" t="n">
        <v>422</v>
      </c>
      <c r="C328" s="94" t="s">
        <v>352</v>
      </c>
      <c r="D328" s="116"/>
      <c r="E328" s="116"/>
      <c r="F328" s="116"/>
      <c r="G328" s="116"/>
      <c r="H328" s="116"/>
      <c r="I328" s="116"/>
      <c r="J328" s="126"/>
      <c r="K328" s="126"/>
      <c r="L328" s="116"/>
      <c r="M328" s="116"/>
      <c r="N328" s="116"/>
      <c r="O328" s="116" t="n">
        <v>0</v>
      </c>
      <c r="P328" s="116" t="n">
        <v>0</v>
      </c>
      <c r="Q328" s="73" t="n">
        <f aca="false">SUM(O328+P328)</f>
        <v>0</v>
      </c>
      <c r="R328" s="116"/>
      <c r="S328" s="76" t="n">
        <f aca="false">SUM(Q328-R328)</f>
        <v>0</v>
      </c>
      <c r="T328" s="218"/>
      <c r="U328" s="65"/>
      <c r="V328" s="203"/>
      <c r="W328" s="203"/>
      <c r="X328" s="203"/>
      <c r="Y328" s="203"/>
      <c r="Z328" s="65" t="n">
        <f aca="false">SUM(X328+Y328)</f>
        <v>0</v>
      </c>
      <c r="AA328" s="203"/>
      <c r="AB328" s="203"/>
      <c r="AC328" s="203"/>
      <c r="AD328" s="203"/>
      <c r="AE328" s="203"/>
      <c r="AF328" s="7" t="n">
        <f aca="false">SUM(W328+AA328)</f>
        <v>0</v>
      </c>
      <c r="AG328" s="117"/>
      <c r="AH328" s="118"/>
    </row>
    <row r="329" s="119" customFormat="true" ht="18.75" hidden="true" customHeight="false" outlineLevel="0" collapsed="false">
      <c r="A329" s="113"/>
      <c r="B329" s="93" t="n">
        <v>4227</v>
      </c>
      <c r="C329" s="94" t="s">
        <v>353</v>
      </c>
      <c r="D329" s="116"/>
      <c r="E329" s="116"/>
      <c r="F329" s="116"/>
      <c r="G329" s="116"/>
      <c r="H329" s="116"/>
      <c r="I329" s="116"/>
      <c r="J329" s="126"/>
      <c r="K329" s="126"/>
      <c r="L329" s="116"/>
      <c r="M329" s="116"/>
      <c r="N329" s="116"/>
      <c r="O329" s="116" t="n">
        <v>0</v>
      </c>
      <c r="P329" s="116" t="n">
        <v>0</v>
      </c>
      <c r="Q329" s="73" t="n">
        <f aca="false">SUM(O329+P329)</f>
        <v>0</v>
      </c>
      <c r="R329" s="116"/>
      <c r="S329" s="76" t="n">
        <f aca="false">SUM(Q329-R329)</f>
        <v>0</v>
      </c>
      <c r="T329" s="218"/>
      <c r="U329" s="65"/>
      <c r="V329" s="203"/>
      <c r="W329" s="203"/>
      <c r="X329" s="203"/>
      <c r="Y329" s="203"/>
      <c r="Z329" s="65" t="n">
        <f aca="false">SUM(X329+Y329)</f>
        <v>0</v>
      </c>
      <c r="AA329" s="203"/>
      <c r="AB329" s="203"/>
      <c r="AC329" s="203"/>
      <c r="AD329" s="203"/>
      <c r="AE329" s="203"/>
      <c r="AF329" s="7" t="n">
        <f aca="false">SUM(W329+AA329)</f>
        <v>0</v>
      </c>
      <c r="AG329" s="117"/>
      <c r="AH329" s="118"/>
    </row>
    <row r="330" s="119" customFormat="true" ht="10.5" hidden="true" customHeight="true" outlineLevel="0" collapsed="false">
      <c r="A330" s="113"/>
      <c r="B330" s="114" t="n">
        <v>42273</v>
      </c>
      <c r="C330" s="115" t="s">
        <v>355</v>
      </c>
      <c r="D330" s="116"/>
      <c r="E330" s="116"/>
      <c r="F330" s="116"/>
      <c r="G330" s="116"/>
      <c r="H330" s="116"/>
      <c r="I330" s="116"/>
      <c r="J330" s="126"/>
      <c r="K330" s="126"/>
      <c r="L330" s="116"/>
      <c r="M330" s="116"/>
      <c r="N330" s="116"/>
      <c r="O330" s="116" t="n">
        <v>0</v>
      </c>
      <c r="P330" s="116" t="n">
        <v>0</v>
      </c>
      <c r="Q330" s="73" t="n">
        <f aca="false">SUM(O330+P330)</f>
        <v>0</v>
      </c>
      <c r="R330" s="116"/>
      <c r="S330" s="76" t="n">
        <f aca="false">SUM(Q330-R330)</f>
        <v>0</v>
      </c>
      <c r="T330" s="218"/>
      <c r="U330" s="65"/>
      <c r="V330" s="203"/>
      <c r="W330" s="203"/>
      <c r="X330" s="203"/>
      <c r="Y330" s="203"/>
      <c r="Z330" s="65" t="n">
        <f aca="false">SUM(X330+Y330)</f>
        <v>0</v>
      </c>
      <c r="AA330" s="203"/>
      <c r="AB330" s="203"/>
      <c r="AC330" s="203"/>
      <c r="AD330" s="203"/>
      <c r="AE330" s="203"/>
      <c r="AF330" s="7" t="n">
        <f aca="false">SUM(W330+AA330)</f>
        <v>0</v>
      </c>
      <c r="AG330" s="117"/>
      <c r="AH330" s="118"/>
    </row>
    <row r="331" customFormat="false" ht="18.75" hidden="true" customHeight="false" outlineLevel="0" collapsed="false">
      <c r="A331" s="49" t="s">
        <v>46</v>
      </c>
      <c r="B331" s="49"/>
      <c r="C331" s="50" t="s">
        <v>100</v>
      </c>
      <c r="D331" s="51" t="n">
        <v>2000</v>
      </c>
      <c r="E331" s="51" t="n">
        <f aca="false">SUM(E332)</f>
        <v>-150</v>
      </c>
      <c r="F331" s="51" t="n">
        <f aca="false">SUM(F332)</f>
        <v>1850</v>
      </c>
      <c r="G331" s="51" t="n">
        <f aca="false">SUM(G332)</f>
        <v>2000</v>
      </c>
      <c r="H331" s="51" t="n">
        <v>0</v>
      </c>
      <c r="I331" s="51" t="n">
        <f aca="false">SUM(I332)</f>
        <v>0</v>
      </c>
      <c r="J331" s="52" t="n">
        <f aca="false">SUM(J332)</f>
        <v>2000</v>
      </c>
      <c r="K331" s="52" t="n">
        <f aca="false">SUM(K332)</f>
        <v>0</v>
      </c>
      <c r="L331" s="51" t="n">
        <f aca="false">SUM(L332)</f>
        <v>2000</v>
      </c>
      <c r="M331" s="51" t="n">
        <f aca="false">SUM(M332)</f>
        <v>0</v>
      </c>
      <c r="N331" s="51" t="n">
        <f aca="false">SUM(N332)</f>
        <v>-2000</v>
      </c>
      <c r="O331" s="51" t="n">
        <v>0</v>
      </c>
      <c r="P331" s="51" t="n">
        <v>0</v>
      </c>
      <c r="Q331" s="53" t="n">
        <v>0</v>
      </c>
      <c r="R331" s="51"/>
      <c r="S331" s="76" t="n">
        <f aca="false">SUM(Q331-R331)</f>
        <v>0</v>
      </c>
      <c r="T331" s="221"/>
      <c r="U331" s="65"/>
      <c r="V331" s="203"/>
      <c r="W331" s="203"/>
      <c r="X331" s="203"/>
      <c r="Y331" s="203"/>
      <c r="Z331" s="65" t="n">
        <f aca="false">SUM(X331+Y331)</f>
        <v>0</v>
      </c>
      <c r="AA331" s="203"/>
      <c r="AB331" s="203"/>
      <c r="AC331" s="203"/>
      <c r="AD331" s="203"/>
      <c r="AE331" s="203"/>
      <c r="AF331" s="7" t="n">
        <f aca="false">SUM(W331+AA331)</f>
        <v>0</v>
      </c>
    </row>
    <row r="332" s="98" customFormat="true" ht="18.75" hidden="true" customHeight="false" outlineLevel="0" collapsed="false">
      <c r="A332" s="92"/>
      <c r="B332" s="93" t="n">
        <v>4</v>
      </c>
      <c r="C332" s="94" t="s">
        <v>350</v>
      </c>
      <c r="D332" s="95" t="n">
        <v>2000</v>
      </c>
      <c r="E332" s="59" t="n">
        <f aca="false">SUM(E333)</f>
        <v>-150</v>
      </c>
      <c r="F332" s="59" t="n">
        <f aca="false">SUM(F333)</f>
        <v>1850</v>
      </c>
      <c r="G332" s="59" t="n">
        <f aca="false">SUM(G333)</f>
        <v>2000</v>
      </c>
      <c r="H332" s="59" t="n">
        <v>0</v>
      </c>
      <c r="I332" s="59" t="n">
        <f aca="false">SUM(I333)</f>
        <v>0</v>
      </c>
      <c r="J332" s="60" t="n">
        <f aca="false">SUM(J333)</f>
        <v>2000</v>
      </c>
      <c r="K332" s="60" t="n">
        <f aca="false">SUM(K333)</f>
        <v>0</v>
      </c>
      <c r="L332" s="59" t="n">
        <f aca="false">SUM(L333)</f>
        <v>2000</v>
      </c>
      <c r="M332" s="59" t="n">
        <f aca="false">SUM(M333)</f>
        <v>0</v>
      </c>
      <c r="N332" s="59" t="n">
        <f aca="false">SUM(N333)</f>
        <v>-2000</v>
      </c>
      <c r="O332" s="59"/>
      <c r="P332" s="59" t="n">
        <v>0</v>
      </c>
      <c r="Q332" s="61" t="n">
        <f aca="false">SUM(O332+P332)</f>
        <v>0</v>
      </c>
      <c r="R332" s="59"/>
      <c r="S332" s="76" t="n">
        <f aca="false">SUM(Q332-R332)</f>
        <v>0</v>
      </c>
      <c r="T332" s="222"/>
      <c r="U332" s="65"/>
      <c r="V332" s="203"/>
      <c r="W332" s="203"/>
      <c r="X332" s="203"/>
      <c r="Y332" s="203"/>
      <c r="Z332" s="65" t="n">
        <f aca="false">SUM(X332+Y332)</f>
        <v>0</v>
      </c>
      <c r="AA332" s="203"/>
      <c r="AB332" s="203"/>
      <c r="AC332" s="203"/>
      <c r="AD332" s="203"/>
      <c r="AE332" s="203"/>
      <c r="AF332" s="7" t="n">
        <f aca="false">SUM(W332+AA332)</f>
        <v>0</v>
      </c>
      <c r="AG332" s="96"/>
      <c r="AH332" s="97"/>
    </row>
    <row r="333" s="98" customFormat="true" ht="18.75" hidden="true" customHeight="false" outlineLevel="0" collapsed="false">
      <c r="A333" s="92"/>
      <c r="B333" s="93" t="n">
        <v>42</v>
      </c>
      <c r="C333" s="94" t="s">
        <v>351</v>
      </c>
      <c r="D333" s="95" t="n">
        <v>2000</v>
      </c>
      <c r="E333" s="59" t="n">
        <f aca="false">SUM(E334)</f>
        <v>-150</v>
      </c>
      <c r="F333" s="59" t="n">
        <f aca="false">SUM(F334)</f>
        <v>1850</v>
      </c>
      <c r="G333" s="59" t="n">
        <f aca="false">SUM(G334)</f>
        <v>2000</v>
      </c>
      <c r="H333" s="59" t="n">
        <v>0</v>
      </c>
      <c r="I333" s="59" t="n">
        <f aca="false">SUM(I334)</f>
        <v>0</v>
      </c>
      <c r="J333" s="60" t="n">
        <f aca="false">SUM(J334)</f>
        <v>2000</v>
      </c>
      <c r="K333" s="60" t="n">
        <f aca="false">SUM(K334)</f>
        <v>0</v>
      </c>
      <c r="L333" s="59" t="n">
        <f aca="false">SUM(L334)</f>
        <v>2000</v>
      </c>
      <c r="M333" s="59" t="n">
        <f aca="false">SUM(M334)</f>
        <v>0</v>
      </c>
      <c r="N333" s="59" t="n">
        <f aca="false">SUM(N334)</f>
        <v>-2000</v>
      </c>
      <c r="O333" s="59"/>
      <c r="P333" s="59" t="n">
        <v>0</v>
      </c>
      <c r="Q333" s="61" t="n">
        <f aca="false">SUM(O333+P333)</f>
        <v>0</v>
      </c>
      <c r="R333" s="59"/>
      <c r="S333" s="76" t="n">
        <f aca="false">SUM(Q333-R333)</f>
        <v>0</v>
      </c>
      <c r="T333" s="222"/>
      <c r="U333" s="65"/>
      <c r="V333" s="203"/>
      <c r="W333" s="203"/>
      <c r="X333" s="203"/>
      <c r="Y333" s="203"/>
      <c r="Z333" s="65" t="n">
        <f aca="false">SUM(X333+Y333)</f>
        <v>0</v>
      </c>
      <c r="AA333" s="203"/>
      <c r="AB333" s="203"/>
      <c r="AC333" s="203"/>
      <c r="AD333" s="203"/>
      <c r="AE333" s="203"/>
      <c r="AF333" s="7" t="n">
        <f aca="false">SUM(W333+AA333)</f>
        <v>0</v>
      </c>
      <c r="AG333" s="96"/>
      <c r="AH333" s="97"/>
    </row>
    <row r="334" s="98" customFormat="true" ht="18.75" hidden="true" customHeight="false" outlineLevel="0" collapsed="false">
      <c r="A334" s="92"/>
      <c r="B334" s="93" t="n">
        <v>422</v>
      </c>
      <c r="C334" s="94" t="s">
        <v>352</v>
      </c>
      <c r="D334" s="95" t="n">
        <v>2000</v>
      </c>
      <c r="E334" s="59" t="n">
        <f aca="false">SUM(E335)</f>
        <v>-150</v>
      </c>
      <c r="F334" s="59" t="n">
        <f aca="false">SUM(F335)</f>
        <v>1850</v>
      </c>
      <c r="G334" s="59" t="n">
        <f aca="false">SUM(G335)</f>
        <v>2000</v>
      </c>
      <c r="H334" s="59" t="n">
        <v>0</v>
      </c>
      <c r="I334" s="59" t="n">
        <f aca="false">SUM(I335)</f>
        <v>0</v>
      </c>
      <c r="J334" s="60" t="n">
        <f aca="false">SUM(J335)</f>
        <v>2000</v>
      </c>
      <c r="K334" s="60" t="n">
        <f aca="false">SUM(K335)</f>
        <v>0</v>
      </c>
      <c r="L334" s="59" t="n">
        <f aca="false">SUM(L335)</f>
        <v>2000</v>
      </c>
      <c r="M334" s="59" t="n">
        <f aca="false">SUM(M335)</f>
        <v>0</v>
      </c>
      <c r="N334" s="59" t="n">
        <f aca="false">SUM(N335)</f>
        <v>-2000</v>
      </c>
      <c r="O334" s="59"/>
      <c r="P334" s="59" t="n">
        <v>0</v>
      </c>
      <c r="Q334" s="61" t="n">
        <f aca="false">SUM(O334+P334)</f>
        <v>0</v>
      </c>
      <c r="R334" s="59"/>
      <c r="S334" s="76" t="n">
        <f aca="false">SUM(Q334-R334)</f>
        <v>0</v>
      </c>
      <c r="T334" s="222"/>
      <c r="U334" s="65"/>
      <c r="V334" s="203"/>
      <c r="W334" s="203"/>
      <c r="X334" s="203"/>
      <c r="Y334" s="203"/>
      <c r="Z334" s="65" t="n">
        <f aca="false">SUM(X334+Y334)</f>
        <v>0</v>
      </c>
      <c r="AA334" s="203"/>
      <c r="AB334" s="203"/>
      <c r="AC334" s="203"/>
      <c r="AD334" s="203"/>
      <c r="AE334" s="203"/>
      <c r="AF334" s="7" t="n">
        <f aca="false">SUM(W334+AA334)</f>
        <v>0</v>
      </c>
      <c r="AG334" s="96"/>
      <c r="AH334" s="97"/>
    </row>
    <row r="335" s="98" customFormat="true" ht="18.75" hidden="true" customHeight="false" outlineLevel="0" collapsed="false">
      <c r="A335" s="92"/>
      <c r="B335" s="93" t="n">
        <v>4227</v>
      </c>
      <c r="C335" s="94" t="s">
        <v>353</v>
      </c>
      <c r="D335" s="95" t="n">
        <v>2000</v>
      </c>
      <c r="E335" s="59" t="n">
        <f aca="false">SUM(E336)</f>
        <v>-150</v>
      </c>
      <c r="F335" s="59" t="n">
        <f aca="false">SUM(F336)</f>
        <v>1850</v>
      </c>
      <c r="G335" s="59" t="n">
        <f aca="false">SUM(G336)</f>
        <v>2000</v>
      </c>
      <c r="H335" s="59" t="n">
        <v>0</v>
      </c>
      <c r="I335" s="59" t="n">
        <f aca="false">SUM(I336)</f>
        <v>0</v>
      </c>
      <c r="J335" s="60" t="n">
        <f aca="false">SUM(J336)</f>
        <v>2000</v>
      </c>
      <c r="K335" s="60" t="n">
        <f aca="false">SUM(K336)</f>
        <v>0</v>
      </c>
      <c r="L335" s="59" t="n">
        <f aca="false">SUM(L336)</f>
        <v>2000</v>
      </c>
      <c r="M335" s="59" t="n">
        <f aca="false">SUM(M336)</f>
        <v>0</v>
      </c>
      <c r="N335" s="59" t="n">
        <f aca="false">SUM(N336)</f>
        <v>-2000</v>
      </c>
      <c r="O335" s="59"/>
      <c r="P335" s="59" t="n">
        <v>0</v>
      </c>
      <c r="Q335" s="61" t="n">
        <f aca="false">SUM(O335+P335)</f>
        <v>0</v>
      </c>
      <c r="R335" s="59"/>
      <c r="S335" s="76" t="n">
        <f aca="false">SUM(Q335-R335)</f>
        <v>0</v>
      </c>
      <c r="T335" s="222"/>
      <c r="U335" s="65"/>
      <c r="V335" s="203"/>
      <c r="W335" s="203"/>
      <c r="X335" s="203"/>
      <c r="Y335" s="203"/>
      <c r="Z335" s="65" t="n">
        <f aca="false">SUM(X335+Y335)</f>
        <v>0</v>
      </c>
      <c r="AA335" s="203"/>
      <c r="AB335" s="203"/>
      <c r="AC335" s="203"/>
      <c r="AD335" s="203"/>
      <c r="AE335" s="203"/>
      <c r="AF335" s="7" t="n">
        <f aca="false">SUM(W335+AA335)</f>
        <v>0</v>
      </c>
      <c r="AG335" s="96"/>
      <c r="AH335" s="97"/>
    </row>
    <row r="336" s="119" customFormat="true" ht="12.75" hidden="true" customHeight="true" outlineLevel="0" collapsed="false">
      <c r="A336" s="99" t="s">
        <v>370</v>
      </c>
      <c r="B336" s="114" t="n">
        <v>42273</v>
      </c>
      <c r="C336" s="115" t="s">
        <v>355</v>
      </c>
      <c r="D336" s="116" t="n">
        <v>2000</v>
      </c>
      <c r="E336" s="116" t="n">
        <v>-150</v>
      </c>
      <c r="F336" s="116" t="n">
        <v>1850</v>
      </c>
      <c r="G336" s="116" t="n">
        <v>2000</v>
      </c>
      <c r="H336" s="116" t="n">
        <v>0</v>
      </c>
      <c r="I336" s="116" t="n">
        <v>0</v>
      </c>
      <c r="J336" s="126" t="n">
        <v>2000</v>
      </c>
      <c r="K336" s="126" t="n">
        <v>0</v>
      </c>
      <c r="L336" s="116" t="n">
        <v>2000</v>
      </c>
      <c r="M336" s="116"/>
      <c r="N336" s="116" t="n">
        <v>-2000</v>
      </c>
      <c r="O336" s="116"/>
      <c r="P336" s="116" t="n">
        <v>0</v>
      </c>
      <c r="Q336" s="73" t="n">
        <f aca="false">SUM(O336+P336)</f>
        <v>0</v>
      </c>
      <c r="R336" s="116"/>
      <c r="S336" s="76" t="n">
        <f aca="false">SUM(Q336-R336)</f>
        <v>0</v>
      </c>
      <c r="T336" s="218"/>
      <c r="U336" s="65"/>
      <c r="V336" s="203"/>
      <c r="W336" s="203"/>
      <c r="X336" s="203"/>
      <c r="Y336" s="203"/>
      <c r="Z336" s="65" t="n">
        <f aca="false">SUM(X336+Y336)</f>
        <v>0</v>
      </c>
      <c r="AA336" s="203"/>
      <c r="AB336" s="203"/>
      <c r="AC336" s="203"/>
      <c r="AD336" s="203"/>
      <c r="AE336" s="203"/>
      <c r="AF336" s="7" t="n">
        <f aca="false">SUM(W336+AA336)</f>
        <v>0</v>
      </c>
      <c r="AG336" s="117"/>
      <c r="AH336" s="118"/>
    </row>
    <row r="337" s="119" customFormat="true" ht="12" hidden="true" customHeight="true" outlineLevel="0" collapsed="false">
      <c r="A337" s="223"/>
      <c r="B337" s="224"/>
      <c r="C337" s="225"/>
      <c r="D337" s="226"/>
      <c r="E337" s="226"/>
      <c r="F337" s="227"/>
      <c r="G337" s="227"/>
      <c r="H337" s="227"/>
      <c r="I337" s="227"/>
      <c r="J337" s="228"/>
      <c r="K337" s="228"/>
      <c r="L337" s="227"/>
      <c r="M337" s="227"/>
      <c r="N337" s="227"/>
      <c r="O337" s="227"/>
      <c r="P337" s="227"/>
      <c r="Q337" s="229"/>
      <c r="R337" s="227"/>
      <c r="S337" s="227"/>
      <c r="T337" s="227"/>
      <c r="U337" s="73"/>
      <c r="V337" s="78"/>
      <c r="W337" s="78"/>
      <c r="X337" s="78"/>
      <c r="Y337" s="78"/>
      <c r="Z337" s="65" t="n">
        <f aca="false">SUM(X337+Y337)</f>
        <v>0</v>
      </c>
      <c r="AA337" s="78"/>
      <c r="AB337" s="78"/>
      <c r="AC337" s="78"/>
      <c r="AD337" s="78"/>
      <c r="AE337" s="78"/>
      <c r="AF337" s="7" t="n">
        <f aca="false">SUM(W337+AA337)</f>
        <v>0</v>
      </c>
      <c r="AG337" s="117"/>
      <c r="AH337" s="118"/>
    </row>
    <row r="338" s="234" customFormat="true" ht="18" hidden="true" customHeight="true" outlineLevel="0" collapsed="false">
      <c r="A338" s="216" t="s">
        <v>371</v>
      </c>
      <c r="B338" s="216"/>
      <c r="C338" s="216"/>
      <c r="D338" s="51" t="n">
        <v>8297</v>
      </c>
      <c r="E338" s="51" t="n">
        <v>8297.13</v>
      </c>
      <c r="F338" s="230"/>
      <c r="G338" s="230"/>
      <c r="H338" s="230"/>
      <c r="I338" s="230"/>
      <c r="J338" s="230"/>
      <c r="K338" s="230"/>
      <c r="L338" s="230"/>
      <c r="M338" s="230"/>
      <c r="N338" s="230"/>
      <c r="O338" s="230"/>
      <c r="P338" s="230"/>
      <c r="Q338" s="230"/>
      <c r="R338" s="230"/>
      <c r="S338" s="230"/>
      <c r="T338" s="230"/>
      <c r="U338" s="216" t="n">
        <v>0</v>
      </c>
      <c r="V338" s="231" t="n">
        <v>27</v>
      </c>
      <c r="W338" s="231" t="n">
        <v>27</v>
      </c>
      <c r="X338" s="231" t="n">
        <v>27</v>
      </c>
      <c r="Y338" s="231" t="n">
        <v>0</v>
      </c>
      <c r="Z338" s="53" t="n">
        <f aca="false">SUM(X338+Y338)</f>
        <v>27</v>
      </c>
      <c r="AA338" s="231" t="n">
        <v>0</v>
      </c>
      <c r="AB338" s="231" t="n">
        <v>27</v>
      </c>
      <c r="AC338" s="231"/>
      <c r="AD338" s="231"/>
      <c r="AE338" s="231"/>
      <c r="AF338" s="7" t="n">
        <f aca="false">SUM(W338+AA338)</f>
        <v>27</v>
      </c>
      <c r="AG338" s="232"/>
      <c r="AH338" s="233"/>
    </row>
    <row r="339" s="98" customFormat="true" ht="18.75" hidden="true" customHeight="false" outlineLevel="0" collapsed="false">
      <c r="A339" s="92"/>
      <c r="B339" s="93" t="n">
        <v>4</v>
      </c>
      <c r="C339" s="92" t="s">
        <v>350</v>
      </c>
      <c r="D339" s="95" t="n">
        <v>8297</v>
      </c>
      <c r="E339" s="95" t="n">
        <v>8297.13</v>
      </c>
      <c r="U339" s="92" t="n">
        <v>0</v>
      </c>
      <c r="V339" s="235" t="n">
        <v>27</v>
      </c>
      <c r="W339" s="235" t="n">
        <v>27</v>
      </c>
      <c r="X339" s="235" t="n">
        <v>27</v>
      </c>
      <c r="Y339" s="235" t="n">
        <v>0</v>
      </c>
      <c r="Z339" s="65" t="n">
        <f aca="false">SUM(X339+Y339)</f>
        <v>27</v>
      </c>
      <c r="AA339" s="235" t="n">
        <v>0</v>
      </c>
      <c r="AB339" s="235" t="n">
        <v>27</v>
      </c>
      <c r="AC339" s="235"/>
      <c r="AD339" s="235"/>
      <c r="AE339" s="235"/>
      <c r="AF339" s="7" t="n">
        <f aca="false">SUM(W339+AA339)</f>
        <v>27</v>
      </c>
      <c r="AG339" s="96"/>
      <c r="AH339" s="97"/>
    </row>
    <row r="340" s="98" customFormat="true" ht="18.75" hidden="true" customHeight="false" outlineLevel="0" collapsed="false">
      <c r="A340" s="92"/>
      <c r="B340" s="93" t="n">
        <v>42</v>
      </c>
      <c r="C340" s="92" t="s">
        <v>351</v>
      </c>
      <c r="D340" s="95" t="n">
        <v>8297</v>
      </c>
      <c r="E340" s="95" t="n">
        <v>8297.13</v>
      </c>
      <c r="U340" s="92" t="n">
        <v>0</v>
      </c>
      <c r="V340" s="235" t="n">
        <v>27</v>
      </c>
      <c r="W340" s="235" t="n">
        <v>27</v>
      </c>
      <c r="X340" s="235" t="n">
        <v>27</v>
      </c>
      <c r="Y340" s="235" t="n">
        <v>0</v>
      </c>
      <c r="Z340" s="65" t="n">
        <f aca="false">SUM(X340+Y340)</f>
        <v>27</v>
      </c>
      <c r="AA340" s="235" t="n">
        <v>0</v>
      </c>
      <c r="AB340" s="235" t="n">
        <v>27</v>
      </c>
      <c r="AC340" s="235"/>
      <c r="AD340" s="235"/>
      <c r="AE340" s="235"/>
      <c r="AF340" s="7" t="n">
        <f aca="false">SUM(W340+AA340)</f>
        <v>27</v>
      </c>
      <c r="AG340" s="96"/>
      <c r="AH340" s="97"/>
    </row>
    <row r="341" s="98" customFormat="true" ht="18.75" hidden="true" customHeight="false" outlineLevel="0" collapsed="false">
      <c r="A341" s="92"/>
      <c r="B341" s="93" t="n">
        <v>422</v>
      </c>
      <c r="C341" s="92" t="s">
        <v>352</v>
      </c>
      <c r="D341" s="95" t="n">
        <v>8297</v>
      </c>
      <c r="E341" s="95" t="n">
        <v>8297.13</v>
      </c>
      <c r="U341" s="92" t="n">
        <v>0</v>
      </c>
      <c r="V341" s="235" t="n">
        <v>27</v>
      </c>
      <c r="W341" s="235" t="n">
        <v>27</v>
      </c>
      <c r="X341" s="235" t="n">
        <v>27</v>
      </c>
      <c r="Y341" s="235" t="n">
        <v>0</v>
      </c>
      <c r="Z341" s="65" t="n">
        <f aca="false">SUM(X341+Y341)</f>
        <v>27</v>
      </c>
      <c r="AA341" s="235" t="n">
        <v>0</v>
      </c>
      <c r="AB341" s="235" t="n">
        <v>27</v>
      </c>
      <c r="AC341" s="235"/>
      <c r="AD341" s="235"/>
      <c r="AE341" s="235"/>
      <c r="AF341" s="7" t="n">
        <f aca="false">SUM(W341+AA341)</f>
        <v>27</v>
      </c>
      <c r="AG341" s="96"/>
      <c r="AH341" s="97"/>
    </row>
    <row r="342" s="98" customFormat="true" ht="18.75" hidden="true" customHeight="false" outlineLevel="0" collapsed="false">
      <c r="A342" s="92"/>
      <c r="B342" s="93" t="n">
        <v>4227</v>
      </c>
      <c r="C342" s="92" t="s">
        <v>353</v>
      </c>
      <c r="D342" s="95" t="n">
        <v>8297</v>
      </c>
      <c r="E342" s="95" t="n">
        <v>8297.13</v>
      </c>
      <c r="U342" s="92" t="n">
        <v>0</v>
      </c>
      <c r="V342" s="235" t="n">
        <v>27</v>
      </c>
      <c r="W342" s="235" t="n">
        <v>27</v>
      </c>
      <c r="X342" s="235" t="n">
        <v>27</v>
      </c>
      <c r="Y342" s="235" t="n">
        <v>0</v>
      </c>
      <c r="Z342" s="65" t="n">
        <f aca="false">SUM(X342+Y342)</f>
        <v>27</v>
      </c>
      <c r="AA342" s="235" t="n">
        <v>0</v>
      </c>
      <c r="AB342" s="235" t="n">
        <v>27</v>
      </c>
      <c r="AC342" s="235"/>
      <c r="AD342" s="235"/>
      <c r="AE342" s="235"/>
      <c r="AF342" s="7" t="n">
        <f aca="false">SUM(W342+AA342)</f>
        <v>27</v>
      </c>
      <c r="AG342" s="96"/>
      <c r="AH342" s="97"/>
    </row>
    <row r="343" s="119" customFormat="true" ht="18.75" hidden="true" customHeight="false" outlineLevel="0" collapsed="false">
      <c r="A343" s="113" t="s">
        <v>372</v>
      </c>
      <c r="B343" s="114" t="n">
        <v>42273</v>
      </c>
      <c r="C343" s="113" t="s">
        <v>355</v>
      </c>
      <c r="D343" s="116" t="n">
        <v>8297</v>
      </c>
      <c r="E343" s="116" t="n">
        <v>8297.13</v>
      </c>
      <c r="U343" s="113" t="n">
        <v>0</v>
      </c>
      <c r="V343" s="236" t="n">
        <v>27</v>
      </c>
      <c r="W343" s="236" t="n">
        <v>27</v>
      </c>
      <c r="X343" s="236" t="n">
        <v>27</v>
      </c>
      <c r="Y343" s="236" t="n">
        <v>0</v>
      </c>
      <c r="Z343" s="65" t="n">
        <f aca="false">SUM(X343+Y343)</f>
        <v>27</v>
      </c>
      <c r="AA343" s="236" t="n">
        <v>0</v>
      </c>
      <c r="AB343" s="236" t="n">
        <v>27</v>
      </c>
      <c r="AC343" s="236"/>
      <c r="AD343" s="236"/>
      <c r="AE343" s="236"/>
      <c r="AF343" s="7" t="n">
        <f aca="false">SUM(W343+AA343)</f>
        <v>27</v>
      </c>
      <c r="AG343" s="117"/>
      <c r="AH343" s="118"/>
    </row>
    <row r="344" s="98" customFormat="true" ht="18" hidden="false" customHeight="true" outlineLevel="0" collapsed="false">
      <c r="A344" s="237"/>
      <c r="B344" s="238"/>
      <c r="C344" s="237" t="s">
        <v>373</v>
      </c>
      <c r="D344" s="239"/>
      <c r="E344" s="239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 t="s">
        <v>374</v>
      </c>
      <c r="AF344" s="97"/>
      <c r="AG344" s="240"/>
      <c r="AH344" s="241"/>
    </row>
    <row r="345" s="98" customFormat="true" ht="48" hidden="false" customHeight="true" outlineLevel="0" collapsed="false">
      <c r="A345" s="237"/>
      <c r="B345" s="238"/>
      <c r="C345" s="237" t="s">
        <v>375</v>
      </c>
      <c r="D345" s="239"/>
      <c r="E345" s="239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 t="s">
        <v>376</v>
      </c>
      <c r="AF345" s="97"/>
      <c r="AG345" s="240"/>
      <c r="AH345" s="241"/>
    </row>
    <row r="346" s="119" customFormat="true" ht="117.75" hidden="false" customHeight="true" outlineLevel="0" collapsed="false">
      <c r="A346" s="223"/>
      <c r="B346" s="224"/>
      <c r="C346" s="223"/>
      <c r="D346" s="226"/>
      <c r="E346" s="226"/>
      <c r="U346" s="223"/>
      <c r="V346" s="223"/>
      <c r="W346" s="223"/>
      <c r="X346" s="223"/>
      <c r="Y346" s="223"/>
      <c r="Z346" s="223"/>
      <c r="AA346" s="223"/>
      <c r="AB346" s="223"/>
      <c r="AC346" s="223"/>
      <c r="AD346" s="223"/>
      <c r="AE346" s="223"/>
      <c r="AF346" s="118"/>
      <c r="AG346" s="242"/>
      <c r="AH346" s="243"/>
    </row>
    <row r="347" s="119" customFormat="true" ht="17.25" hidden="true" customHeight="true" outlineLevel="0" collapsed="false">
      <c r="A347" s="223"/>
      <c r="B347" s="224"/>
      <c r="C347" s="223"/>
      <c r="D347" s="226"/>
      <c r="E347" s="226"/>
      <c r="U347" s="223"/>
      <c r="V347" s="223"/>
      <c r="W347" s="223"/>
      <c r="X347" s="223"/>
      <c r="Y347" s="223"/>
      <c r="Z347" s="223"/>
      <c r="AA347" s="223"/>
      <c r="AB347" s="223"/>
      <c r="AC347" s="223"/>
      <c r="AD347" s="223"/>
      <c r="AE347" s="223"/>
      <c r="AF347" s="118"/>
      <c r="AG347" s="242"/>
      <c r="AH347" s="243"/>
    </row>
    <row r="348" s="119" customFormat="true" ht="42" hidden="true" customHeight="true" outlineLevel="0" collapsed="false">
      <c r="A348" s="223"/>
      <c r="B348" s="224"/>
      <c r="C348" s="223"/>
      <c r="D348" s="226"/>
      <c r="E348" s="226"/>
      <c r="U348" s="223"/>
      <c r="V348" s="223"/>
      <c r="W348" s="223"/>
      <c r="X348" s="223"/>
      <c r="Y348" s="223"/>
      <c r="Z348" s="223"/>
      <c r="AA348" s="223"/>
      <c r="AB348" s="223"/>
      <c r="AC348" s="223"/>
      <c r="AD348" s="223"/>
      <c r="AE348" s="223"/>
      <c r="AF348" s="118"/>
      <c r="AG348" s="242"/>
      <c r="AH348" s="243"/>
    </row>
    <row r="349" customFormat="false" ht="53.25" hidden="true" customHeight="true" outlineLevel="0" collapsed="false">
      <c r="C349" s="244"/>
      <c r="D349" s="245"/>
      <c r="E349" s="245"/>
      <c r="F349" s="245"/>
      <c r="G349" s="245"/>
      <c r="H349" s="246" t="s">
        <v>377</v>
      </c>
      <c r="I349" s="246" t="s">
        <v>378</v>
      </c>
      <c r="J349" s="247"/>
      <c r="K349" s="247"/>
      <c r="L349" s="245"/>
      <c r="M349" s="245"/>
      <c r="N349" s="245"/>
      <c r="O349" s="245"/>
      <c r="P349" s="245"/>
      <c r="Q349" s="248"/>
      <c r="R349" s="245"/>
      <c r="S349" s="245"/>
      <c r="T349" s="245"/>
      <c r="U349" s="249"/>
      <c r="V349" s="250"/>
      <c r="W349" s="250"/>
      <c r="X349" s="250"/>
      <c r="Y349" s="250"/>
      <c r="Z349" s="250"/>
      <c r="AA349" s="250"/>
      <c r="AB349" s="250"/>
      <c r="AC349" s="250"/>
      <c r="AD349" s="250"/>
      <c r="AE349" s="250"/>
      <c r="AG349" s="9"/>
      <c r="AH349" s="10"/>
    </row>
    <row r="350" customFormat="false" ht="27.75" hidden="false" customHeight="true" outlineLevel="0" collapsed="false">
      <c r="B350" s="251" t="s">
        <v>379</v>
      </c>
      <c r="C350" s="50" t="s">
        <v>47</v>
      </c>
      <c r="D350" s="245"/>
      <c r="E350" s="245"/>
      <c r="F350" s="245"/>
      <c r="G350" s="252" t="n">
        <f aca="false">SUM(G11)</f>
        <v>4800000</v>
      </c>
      <c r="H350" s="248" t="n">
        <f aca="false">SUM(L350-J350)</f>
        <v>0</v>
      </c>
      <c r="I350" s="248" t="n">
        <v>-60000</v>
      </c>
      <c r="J350" s="253" t="n">
        <f aca="false">SUM(J11)</f>
        <v>4800000</v>
      </c>
      <c r="K350" s="253" t="n">
        <f aca="false">SUM(K11)</f>
        <v>29500</v>
      </c>
      <c r="L350" s="248" t="n">
        <f aca="false">SUM(L11)</f>
        <v>4800000</v>
      </c>
      <c r="M350" s="248"/>
      <c r="N350" s="248"/>
      <c r="O350" s="248" t="n">
        <f aca="false">SUM(O11)</f>
        <v>4944000</v>
      </c>
      <c r="P350" s="248" t="n">
        <f aca="false">SUM(P11)</f>
        <v>0</v>
      </c>
      <c r="Q350" s="248" t="n">
        <f aca="false">SUM(Q11)</f>
        <v>4944000</v>
      </c>
      <c r="R350" s="248" t="n">
        <f aca="false">SUM(R11)</f>
        <v>3700645.09</v>
      </c>
      <c r="S350" s="248" t="n">
        <f aca="false">SUM(S11)</f>
        <v>1243354.91</v>
      </c>
      <c r="T350" s="248" t="n">
        <f aca="false">SUM(T11)</f>
        <v>0</v>
      </c>
      <c r="U350" s="254" t="n">
        <f aca="false">SUM(U11)</f>
        <v>5300000</v>
      </c>
      <c r="V350" s="254" t="n">
        <f aca="false">SUM(V11)</f>
        <v>34000</v>
      </c>
      <c r="W350" s="254" t="n">
        <f aca="false">SUM(W11)</f>
        <v>5334000</v>
      </c>
      <c r="X350" s="254" t="n">
        <f aca="false">SUM(X11)</f>
        <v>0</v>
      </c>
      <c r="Y350" s="254" t="n">
        <f aca="false">SUM(Y11)</f>
        <v>0</v>
      </c>
      <c r="Z350" s="254" t="n">
        <f aca="false">SUM(Z11)</f>
        <v>0</v>
      </c>
      <c r="AA350" s="254" t="n">
        <f aca="false">SUM(AA11)</f>
        <v>0</v>
      </c>
      <c r="AB350" s="254" t="n">
        <f aca="false">SUM(AB11)</f>
        <v>5334000</v>
      </c>
      <c r="AC350" s="254" t="n">
        <f aca="false">SUM(AC11)</f>
        <v>5334000</v>
      </c>
      <c r="AD350" s="254" t="n">
        <f aca="false">SUM(AD11)</f>
        <v>5334000</v>
      </c>
      <c r="AE350" s="254" t="n">
        <f aca="false">SUM(AE11)</f>
        <v>5334000</v>
      </c>
    </row>
    <row r="351" customFormat="false" ht="18.75" hidden="true" customHeight="false" outlineLevel="0" collapsed="false">
      <c r="C351" s="50" t="s">
        <v>47</v>
      </c>
      <c r="D351" s="245"/>
      <c r="E351" s="245"/>
      <c r="F351" s="245"/>
      <c r="G351" s="252" t="n">
        <v>0</v>
      </c>
      <c r="H351" s="248" t="n">
        <f aca="false">SUM(L351-J351)</f>
        <v>0</v>
      </c>
      <c r="I351" s="248"/>
      <c r="J351" s="253" t="n">
        <v>0</v>
      </c>
      <c r="K351" s="253" t="n">
        <v>0</v>
      </c>
      <c r="L351" s="248" t="n">
        <v>0</v>
      </c>
      <c r="M351" s="248"/>
      <c r="N351" s="248"/>
      <c r="O351" s="248"/>
      <c r="P351" s="248"/>
      <c r="Q351" s="248" t="e">
        <f aca="false">SUM(Q65)</f>
        <v>#REF!</v>
      </c>
      <c r="R351" s="248"/>
      <c r="S351" s="248"/>
      <c r="T351" s="248"/>
      <c r="U351" s="255"/>
      <c r="V351" s="256"/>
      <c r="W351" s="256"/>
      <c r="X351" s="256"/>
      <c r="Y351" s="256"/>
      <c r="Z351" s="256"/>
      <c r="AA351" s="256"/>
      <c r="AB351" s="256"/>
      <c r="AC351" s="256"/>
      <c r="AD351" s="256"/>
      <c r="AE351" s="256"/>
    </row>
    <row r="352" customFormat="false" ht="18.75" hidden="false" customHeight="false" outlineLevel="0" collapsed="false">
      <c r="C352" s="50" t="s">
        <v>60</v>
      </c>
      <c r="D352" s="245"/>
      <c r="E352" s="245"/>
      <c r="F352" s="245"/>
      <c r="G352" s="252" t="n">
        <f aca="false">SUM(G25)</f>
        <v>4000</v>
      </c>
      <c r="H352" s="248" t="n">
        <f aca="false">SUM(L352-J352)</f>
        <v>0</v>
      </c>
      <c r="I352" s="248" t="n">
        <v>0</v>
      </c>
      <c r="J352" s="253" t="n">
        <f aca="false">SUM(J25)</f>
        <v>4000</v>
      </c>
      <c r="K352" s="253" t="n">
        <f aca="false">SUM(K25)</f>
        <v>0</v>
      </c>
      <c r="L352" s="248" t="n">
        <f aca="false">SUM(L25)</f>
        <v>4000</v>
      </c>
      <c r="M352" s="248"/>
      <c r="N352" s="248"/>
      <c r="O352" s="248" t="n">
        <f aca="false">SUM(O25)</f>
        <v>4000</v>
      </c>
      <c r="P352" s="248" t="n">
        <f aca="false">SUM(P25)</f>
        <v>0</v>
      </c>
      <c r="Q352" s="248" t="n">
        <f aca="false">SUM(Q25)</f>
        <v>4000</v>
      </c>
      <c r="R352" s="248" t="n">
        <f aca="false">SUM(R25)</f>
        <v>2000</v>
      </c>
      <c r="S352" s="248" t="n">
        <f aca="false">SUM(S25)</f>
        <v>2000</v>
      </c>
      <c r="T352" s="248" t="n">
        <f aca="false">SUM(T25)</f>
        <v>0</v>
      </c>
      <c r="U352" s="254" t="n">
        <f aca="false">SUM(U25)</f>
        <v>8000</v>
      </c>
      <c r="V352" s="254" t="n">
        <f aca="false">SUM(V25)</f>
        <v>0</v>
      </c>
      <c r="W352" s="254" t="n">
        <f aca="false">SUM(W25)</f>
        <v>8000</v>
      </c>
      <c r="X352" s="254" t="n">
        <f aca="false">SUM(X25)</f>
        <v>0</v>
      </c>
      <c r="Y352" s="254" t="n">
        <f aca="false">SUM(Y25)</f>
        <v>0</v>
      </c>
      <c r="Z352" s="254" t="n">
        <f aca="false">SUM(Z25)</f>
        <v>0</v>
      </c>
      <c r="AA352" s="254" t="n">
        <f aca="false">SUM(AA25)</f>
        <v>0</v>
      </c>
      <c r="AB352" s="254" t="n">
        <f aca="false">SUM(AB25)</f>
        <v>8000</v>
      </c>
      <c r="AC352" s="254" t="n">
        <f aca="false">SUM(AC25)</f>
        <v>8000</v>
      </c>
      <c r="AD352" s="254" t="n">
        <f aca="false">SUM(AD25)</f>
        <v>8000</v>
      </c>
      <c r="AE352" s="254" t="n">
        <f aca="false">SUM(AE25)</f>
        <v>8000</v>
      </c>
    </row>
    <row r="353" customFormat="false" ht="18.75" hidden="false" customHeight="false" outlineLevel="0" collapsed="false">
      <c r="C353" s="50" t="s">
        <v>72</v>
      </c>
      <c r="D353" s="245"/>
      <c r="E353" s="245"/>
      <c r="F353" s="245"/>
      <c r="G353" s="252" t="n">
        <f aca="false">SUM(G37)</f>
        <v>1902154</v>
      </c>
      <c r="H353" s="248" t="e">
        <f aca="false">SUM(L353-J353)</f>
        <v>#REF!</v>
      </c>
      <c r="I353" s="248" t="n">
        <v>28160</v>
      </c>
      <c r="J353" s="253" t="e">
        <f aca="false">SUM(J37)</f>
        <v>#REF!</v>
      </c>
      <c r="K353" s="253" t="e">
        <f aca="false">SUM(K37)</f>
        <v>#REF!</v>
      </c>
      <c r="L353" s="248" t="e">
        <f aca="false">SUM(L37)</f>
        <v>#REF!</v>
      </c>
      <c r="M353" s="248"/>
      <c r="N353" s="248"/>
      <c r="O353" s="248" t="n">
        <f aca="false">SUM(O37)</f>
        <v>1922000</v>
      </c>
      <c r="P353" s="248" t="n">
        <f aca="false">SUM(P37)</f>
        <v>0</v>
      </c>
      <c r="Q353" s="248" t="n">
        <f aca="false">SUM(Q37)</f>
        <v>1922000</v>
      </c>
      <c r="R353" s="248" t="n">
        <f aca="false">SUM(R37)</f>
        <v>1207593.81</v>
      </c>
      <c r="S353" s="248" t="n">
        <f aca="false">SUM(S37)</f>
        <v>714406.19</v>
      </c>
      <c r="T353" s="248" t="n">
        <f aca="false">SUM(T37)</f>
        <v>0</v>
      </c>
      <c r="U353" s="254" t="n">
        <f aca="false">SUM(U37)</f>
        <v>2022000</v>
      </c>
      <c r="V353" s="254" t="n">
        <f aca="false">SUM(V37)</f>
        <v>80000</v>
      </c>
      <c r="W353" s="254" t="n">
        <f aca="false">SUM(W37)</f>
        <v>2102000</v>
      </c>
      <c r="X353" s="254" t="n">
        <f aca="false">SUM(X37)</f>
        <v>1318412.5</v>
      </c>
      <c r="Y353" s="254" t="n">
        <f aca="false">SUM(Y37)</f>
        <v>0</v>
      </c>
      <c r="Z353" s="254" t="n">
        <f aca="false">SUM(Z37)</f>
        <v>1318412.5</v>
      </c>
      <c r="AA353" s="254" t="n">
        <f aca="false">SUM(AA37)</f>
        <v>0</v>
      </c>
      <c r="AB353" s="254" t="n">
        <f aca="false">SUM(AB37)</f>
        <v>2102000</v>
      </c>
      <c r="AC353" s="254" t="n">
        <f aca="false">SUM(AC37)</f>
        <v>2102000</v>
      </c>
      <c r="AD353" s="254" t="n">
        <f aca="false">SUM(AD37)</f>
        <v>2102000</v>
      </c>
      <c r="AE353" s="254" t="n">
        <f aca="false">SUM(AE37)</f>
        <v>2102000</v>
      </c>
    </row>
    <row r="354" customFormat="false" ht="29.25" hidden="false" customHeight="true" outlineLevel="0" collapsed="false">
      <c r="C354" s="120" t="s">
        <v>380</v>
      </c>
      <c r="D354" s="245"/>
      <c r="E354" s="245"/>
      <c r="F354" s="245"/>
      <c r="G354" s="252" t="e">
        <f aca="false">SUM(#REF!)</f>
        <v>#REF!</v>
      </c>
      <c r="H354" s="248" t="e">
        <f aca="false">SUM(L354-J354)</f>
        <v>#REF!</v>
      </c>
      <c r="I354" s="248" t="n">
        <v>0</v>
      </c>
      <c r="J354" s="253" t="e">
        <f aca="false">SUM(#REF!)</f>
        <v>#REF!</v>
      </c>
      <c r="K354" s="253" t="e">
        <f aca="false">SUM(#REF!)</f>
        <v>#REF!</v>
      </c>
      <c r="L354" s="248" t="e">
        <f aca="false">SUM(#REF!)</f>
        <v>#REF!</v>
      </c>
      <c r="M354" s="248"/>
      <c r="N354" s="248"/>
      <c r="O354" s="248" t="e">
        <f aca="false">SUM(#REF!)</f>
        <v>#REF!</v>
      </c>
      <c r="P354" s="248" t="e">
        <f aca="false">SUM(#REF!)</f>
        <v>#REF!</v>
      </c>
      <c r="Q354" s="248" t="e">
        <f aca="false">SUM(#REF!)</f>
        <v>#REF!</v>
      </c>
      <c r="R354" s="248" t="e">
        <f aca="false">SUM(#REF!)</f>
        <v>#REF!</v>
      </c>
      <c r="S354" s="248" t="e">
        <f aca="false">SUM(#REF!)</f>
        <v>#REF!</v>
      </c>
      <c r="T354" s="248" t="e">
        <f aca="false">SUM(#REF!)</f>
        <v>#REF!</v>
      </c>
      <c r="U354" s="254" t="n">
        <f aca="false">SUM(U248)</f>
        <v>0</v>
      </c>
      <c r="V354" s="254" t="n">
        <f aca="false">SUM(V248)</f>
        <v>108177</v>
      </c>
      <c r="W354" s="254" t="n">
        <f aca="false">SUM(W248)</f>
        <v>108177</v>
      </c>
      <c r="X354" s="254" t="n">
        <f aca="false">SUM(X248)</f>
        <v>101579.57</v>
      </c>
      <c r="Y354" s="254" t="n">
        <f aca="false">SUM(Y248)</f>
        <v>0</v>
      </c>
      <c r="Z354" s="254" t="n">
        <f aca="false">SUM(Z248)</f>
        <v>101579.57</v>
      </c>
      <c r="AA354" s="254" t="n">
        <f aca="false">SUM(AA248)</f>
        <v>0</v>
      </c>
      <c r="AB354" s="254" t="n">
        <f aca="false">SUM(AB248)</f>
        <v>108177</v>
      </c>
      <c r="AC354" s="254" t="n">
        <f aca="false">SUM(AC248)</f>
        <v>0</v>
      </c>
      <c r="AD354" s="254" t="n">
        <f aca="false">SUM(AD248)</f>
        <v>0</v>
      </c>
      <c r="AE354" s="254" t="n">
        <f aca="false">SUM(AE248)</f>
        <v>0</v>
      </c>
    </row>
    <row r="355" customFormat="false" ht="18" hidden="false" customHeight="true" outlineLevel="0" collapsed="false">
      <c r="C355" s="120" t="s">
        <v>90</v>
      </c>
      <c r="D355" s="245"/>
      <c r="E355" s="245"/>
      <c r="F355" s="245"/>
      <c r="G355" s="252" t="n">
        <f aca="false">SUM(G31)</f>
        <v>81393</v>
      </c>
      <c r="H355" s="248" t="n">
        <f aca="false">SUM(L355-J355)</f>
        <v>-81393</v>
      </c>
      <c r="I355" s="248" t="n">
        <v>0</v>
      </c>
      <c r="J355" s="253" t="n">
        <f aca="false">SUM(J31)</f>
        <v>81393</v>
      </c>
      <c r="K355" s="253" t="n">
        <f aca="false">SUM(K31)</f>
        <v>0</v>
      </c>
      <c r="L355" s="248" t="n">
        <f aca="false">SUM(L31)</f>
        <v>0</v>
      </c>
      <c r="M355" s="248"/>
      <c r="N355" s="248"/>
      <c r="O355" s="248" t="e">
        <f aca="false">SUM(O65)</f>
        <v>#REF!</v>
      </c>
      <c r="P355" s="248" t="e">
        <f aca="false">SUM(P65)</f>
        <v>#REF!</v>
      </c>
      <c r="Q355" s="248" t="e">
        <f aca="false">SUM(Q65)</f>
        <v>#REF!</v>
      </c>
      <c r="R355" s="248" t="n">
        <f aca="false">SUM(R65)</f>
        <v>71520</v>
      </c>
      <c r="S355" s="248" t="e">
        <f aca="false">SUM(S65)</f>
        <v>#REF!</v>
      </c>
      <c r="T355" s="248" t="e">
        <f aca="false">SUM(T65)</f>
        <v>#REF!</v>
      </c>
      <c r="U355" s="254" t="n">
        <f aca="false">SUM(U65)</f>
        <v>89900</v>
      </c>
      <c r="V355" s="254" t="n">
        <f aca="false">SUM(V65)</f>
        <v>13000</v>
      </c>
      <c r="W355" s="254" t="n">
        <f aca="false">SUM(W65)</f>
        <v>102900</v>
      </c>
      <c r="X355" s="254" t="n">
        <f aca="false">SUM(X65)</f>
        <v>72240</v>
      </c>
      <c r="Y355" s="254" t="n">
        <f aca="false">SUM(Y65)</f>
        <v>27740</v>
      </c>
      <c r="Z355" s="254" t="n">
        <f aca="false">SUM(Z65)</f>
        <v>99980</v>
      </c>
      <c r="AA355" s="254" t="n">
        <f aca="false">SUM(AA65)</f>
        <v>-2920</v>
      </c>
      <c r="AB355" s="254" t="n">
        <f aca="false">SUM(AB65)</f>
        <v>99980</v>
      </c>
      <c r="AC355" s="254" t="n">
        <f aca="false">SUM(AC65)</f>
        <v>99980</v>
      </c>
      <c r="AD355" s="254" t="n">
        <f aca="false">SUM(AD65)</f>
        <v>99980</v>
      </c>
      <c r="AE355" s="254" t="n">
        <f aca="false">SUM(AE65)</f>
        <v>99980</v>
      </c>
    </row>
    <row r="356" customFormat="false" ht="25.5" hidden="true" customHeight="false" outlineLevel="0" collapsed="false">
      <c r="C356" s="50" t="s">
        <v>381</v>
      </c>
      <c r="D356" s="245"/>
      <c r="E356" s="245"/>
      <c r="F356" s="245"/>
      <c r="G356" s="252" t="e">
        <f aca="false">SUM(G65)</f>
        <v>#REF!</v>
      </c>
      <c r="H356" s="248" t="e">
        <f aca="false">SUM(L356-J356)</f>
        <v>#REF!</v>
      </c>
      <c r="I356" s="248" t="n">
        <v>2640</v>
      </c>
      <c r="J356" s="253" t="e">
        <f aca="false">SUM(J65)</f>
        <v>#REF!</v>
      </c>
      <c r="K356" s="253" t="e">
        <f aca="false">SUM(K65)</f>
        <v>#REF!</v>
      </c>
      <c r="L356" s="248" t="e">
        <f aca="false">SUM(L65)</f>
        <v>#REF!</v>
      </c>
      <c r="M356" s="248"/>
      <c r="N356" s="248"/>
      <c r="O356" s="248" t="e">
        <f aca="false">SUM(#REF!)</f>
        <v>#REF!</v>
      </c>
      <c r="P356" s="248" t="e">
        <f aca="false">SUM(#REF!)</f>
        <v>#REF!</v>
      </c>
      <c r="Q356" s="248" t="e">
        <f aca="false">SUM(#REF!)</f>
        <v>#REF!</v>
      </c>
      <c r="R356" s="248" t="e">
        <f aca="false">SUM(#REF!)</f>
        <v>#REF!</v>
      </c>
      <c r="S356" s="248" t="e">
        <f aca="false">SUM(#REF!)</f>
        <v>#REF!</v>
      </c>
      <c r="T356" s="248" t="e">
        <f aca="false">SUM(#REF!)</f>
        <v>#REF!</v>
      </c>
      <c r="U356" s="254"/>
      <c r="V356" s="257"/>
      <c r="W356" s="257"/>
      <c r="X356" s="257"/>
      <c r="Y356" s="257"/>
      <c r="Z356" s="257"/>
      <c r="AA356" s="257"/>
      <c r="AB356" s="257"/>
      <c r="AC356" s="257"/>
      <c r="AD356" s="257"/>
      <c r="AE356" s="257"/>
    </row>
    <row r="357" customFormat="false" ht="18.75" hidden="false" customHeight="false" outlineLevel="0" collapsed="false">
      <c r="C357" s="50" t="s">
        <v>100</v>
      </c>
      <c r="D357" s="245"/>
      <c r="E357" s="245"/>
      <c r="F357" s="245"/>
      <c r="G357" s="252" t="n">
        <f aca="false">SUM(G73)</f>
        <v>2000</v>
      </c>
      <c r="H357" s="248" t="n">
        <f aca="false">SUM(L357-J357)</f>
        <v>0</v>
      </c>
      <c r="I357" s="248" t="n">
        <v>0</v>
      </c>
      <c r="J357" s="253" t="n">
        <f aca="false">SUM(J73)</f>
        <v>2000</v>
      </c>
      <c r="K357" s="253" t="n">
        <f aca="false">SUM(K73)</f>
        <v>0</v>
      </c>
      <c r="L357" s="248" t="n">
        <f aca="false">SUM(L73)</f>
        <v>2000</v>
      </c>
      <c r="M357" s="248"/>
      <c r="N357" s="248"/>
      <c r="O357" s="248" t="n">
        <f aca="false">SUM(O73)</f>
        <v>2000</v>
      </c>
      <c r="P357" s="248" t="n">
        <f aca="false">SUM(P73)</f>
        <v>0</v>
      </c>
      <c r="Q357" s="258" t="n">
        <f aca="false">SUM(Q73)</f>
        <v>2000</v>
      </c>
      <c r="R357" s="258" t="n">
        <f aca="false">SUM(R73)</f>
        <v>0</v>
      </c>
      <c r="S357" s="258" t="n">
        <f aca="false">SUM(S73)</f>
        <v>2000</v>
      </c>
      <c r="T357" s="258" t="n">
        <f aca="false">SUM(T73)</f>
        <v>0</v>
      </c>
      <c r="U357" s="255" t="n">
        <f aca="false">SUM(U73)</f>
        <v>2000</v>
      </c>
      <c r="V357" s="255" t="n">
        <f aca="false">SUM(V73)</f>
        <v>0</v>
      </c>
      <c r="W357" s="255" t="n">
        <f aca="false">SUM(W73)</f>
        <v>2000</v>
      </c>
      <c r="X357" s="255" t="n">
        <f aca="false">SUM(X73)</f>
        <v>0</v>
      </c>
      <c r="Y357" s="255" t="n">
        <f aca="false">SUM(Y73)</f>
        <v>2000</v>
      </c>
      <c r="Z357" s="255" t="n">
        <f aca="false">SUM(Z73)</f>
        <v>2000</v>
      </c>
      <c r="AA357" s="255" t="n">
        <f aca="false">SUM(AA73)</f>
        <v>0</v>
      </c>
      <c r="AB357" s="255" t="n">
        <f aca="false">SUM(AB73)</f>
        <v>2000</v>
      </c>
      <c r="AC357" s="255" t="n">
        <f aca="false">SUM(AC73)</f>
        <v>2000</v>
      </c>
      <c r="AD357" s="255" t="n">
        <f aca="false">SUM(AD73)</f>
        <v>2000</v>
      </c>
      <c r="AE357" s="255" t="n">
        <f aca="false">SUM(AE73)</f>
        <v>2000</v>
      </c>
    </row>
    <row r="358" customFormat="false" ht="24" hidden="true" customHeight="false" outlineLevel="0" collapsed="false">
      <c r="C358" s="120" t="s">
        <v>382</v>
      </c>
      <c r="D358" s="245"/>
      <c r="E358" s="245"/>
      <c r="F358" s="245"/>
      <c r="G358" s="252"/>
      <c r="H358" s="248"/>
      <c r="I358" s="248"/>
      <c r="J358" s="253"/>
      <c r="K358" s="253"/>
      <c r="L358" s="248"/>
      <c r="M358" s="248"/>
      <c r="N358" s="248"/>
      <c r="O358" s="248" t="e">
        <f aca="false">SUM(#REF!)</f>
        <v>#REF!</v>
      </c>
      <c r="P358" s="248" t="e">
        <f aca="false">SUM(#REF!)</f>
        <v>#REF!</v>
      </c>
      <c r="Q358" s="248" t="e">
        <f aca="false">SUM(#REF!)</f>
        <v>#REF!</v>
      </c>
      <c r="R358" s="248" t="e">
        <f aca="false">SUM(#REF!)</f>
        <v>#REF!</v>
      </c>
      <c r="S358" s="248" t="e">
        <f aca="false">SUM(#REF!)</f>
        <v>#REF!</v>
      </c>
      <c r="T358" s="248" t="e">
        <f aca="false">SUM(#REF!)</f>
        <v>#REF!</v>
      </c>
      <c r="U358" s="254"/>
      <c r="V358" s="254"/>
      <c r="W358" s="254"/>
      <c r="X358" s="254"/>
      <c r="Y358" s="254"/>
      <c r="Z358" s="254"/>
      <c r="AA358" s="254"/>
      <c r="AB358" s="254"/>
      <c r="AC358" s="254"/>
      <c r="AD358" s="254"/>
      <c r="AE358" s="254"/>
    </row>
    <row r="359" customFormat="false" ht="24" hidden="false" customHeight="false" outlineLevel="0" collapsed="false">
      <c r="C359" s="120" t="s">
        <v>87</v>
      </c>
      <c r="D359" s="245"/>
      <c r="E359" s="245"/>
      <c r="F359" s="245"/>
      <c r="G359" s="252"/>
      <c r="H359" s="248"/>
      <c r="I359" s="248"/>
      <c r="J359" s="253"/>
      <c r="K359" s="253"/>
      <c r="L359" s="248"/>
      <c r="M359" s="248"/>
      <c r="N359" s="248"/>
      <c r="O359" s="248" t="e">
        <f aca="false">SUM(#REF!)</f>
        <v>#REF!</v>
      </c>
      <c r="P359" s="248" t="e">
        <f aca="false">SUM(#REF!)</f>
        <v>#REF!</v>
      </c>
      <c r="Q359" s="258" t="e">
        <f aca="false">SUM(#REF!)</f>
        <v>#REF!</v>
      </c>
      <c r="R359" s="258" t="e">
        <f aca="false">SUM(#REF!)</f>
        <v>#REF!</v>
      </c>
      <c r="S359" s="258" t="e">
        <f aca="false">SUM(#REF!)</f>
        <v>#REF!</v>
      </c>
      <c r="T359" s="258" t="e">
        <f aca="false">SUM(#REF!)</f>
        <v>#REF!</v>
      </c>
      <c r="U359" s="255" t="n">
        <f aca="false">SUM(U59)</f>
        <v>0</v>
      </c>
      <c r="V359" s="255" t="n">
        <f aca="false">SUM(V59)</f>
        <v>27</v>
      </c>
      <c r="W359" s="255" t="n">
        <f aca="false">SUM(W59)</f>
        <v>27</v>
      </c>
      <c r="X359" s="255" t="n">
        <f aca="false">SUM(X59)</f>
        <v>27.5</v>
      </c>
      <c r="Y359" s="255" t="n">
        <f aca="false">SUM(Y59)</f>
        <v>0</v>
      </c>
      <c r="Z359" s="255" t="n">
        <f aca="false">SUM(Z59)</f>
        <v>27.5</v>
      </c>
      <c r="AA359" s="255" t="n">
        <f aca="false">SUM(AA59)</f>
        <v>0</v>
      </c>
      <c r="AB359" s="255" t="n">
        <f aca="false">SUM(AB59)</f>
        <v>27</v>
      </c>
      <c r="AC359" s="255" t="n">
        <f aca="false">SUM(AC59)</f>
        <v>0</v>
      </c>
      <c r="AD359" s="255" t="n">
        <f aca="false">SUM(AD59)</f>
        <v>0</v>
      </c>
      <c r="AE359" s="255" t="n">
        <f aca="false">SUM(AE59)</f>
        <v>0</v>
      </c>
    </row>
    <row r="360" s="11" customFormat="true" ht="15.75" hidden="false" customHeight="false" outlineLevel="0" collapsed="false">
      <c r="C360" s="259" t="s">
        <v>383</v>
      </c>
      <c r="G360" s="260" t="e">
        <f aca="false">SUM(G350:G357)</f>
        <v>#REF!</v>
      </c>
      <c r="H360" s="260" t="e">
        <f aca="false">SUM(L360-J360)</f>
        <v>#REF!</v>
      </c>
      <c r="I360" s="260" t="n">
        <v>-29200</v>
      </c>
      <c r="J360" s="261" t="e">
        <f aca="false">SUM(J350:J357)</f>
        <v>#REF!</v>
      </c>
      <c r="K360" s="261" t="e">
        <f aca="false">SUM(K350:K357)</f>
        <v>#REF!</v>
      </c>
      <c r="L360" s="260" t="e">
        <f aca="false">SUM(L350:L357)</f>
        <v>#REF!</v>
      </c>
      <c r="M360" s="260"/>
      <c r="N360" s="260"/>
      <c r="O360" s="260" t="e">
        <f aca="false">SUM(O350:O359)</f>
        <v>#REF!</v>
      </c>
      <c r="P360" s="260" t="e">
        <f aca="false">SUM(P350:P359)</f>
        <v>#REF!</v>
      </c>
      <c r="Q360" s="262" t="e">
        <f aca="false">SUM(Q350+Q352+Q353+Q354+Q355+Q356+Q357+Q358+Q359)</f>
        <v>#REF!</v>
      </c>
      <c r="R360" s="262" t="e">
        <f aca="false">SUM(R350+R352+R353+R354+R355+R356+R357+R358+R359)</f>
        <v>#REF!</v>
      </c>
      <c r="S360" s="262" t="e">
        <f aca="false">SUM(S350+S352+S353+S354+S355+S356+S357+S358+S359)</f>
        <v>#REF!</v>
      </c>
      <c r="T360" s="262" t="e">
        <f aca="false">SUM(T350+T352+T353+T354+T355+T356+T357+T358+T359)</f>
        <v>#REF!</v>
      </c>
      <c r="U360" s="263" t="n">
        <f aca="false">SUM(U350+U352+U353+U354+U355+U356+U357+U358+U359)</f>
        <v>7421900</v>
      </c>
      <c r="V360" s="263" t="n">
        <f aca="false">SUM(V350+V352+V353+V354+V355+V356+V357+V358+V359)</f>
        <v>235204</v>
      </c>
      <c r="W360" s="263" t="n">
        <f aca="false">SUM(W350+W352+W353+W354+W355+W356+W357+W358+W359)</f>
        <v>7657104</v>
      </c>
      <c r="X360" s="263" t="n">
        <f aca="false">SUM(X350+X352+X353+X354+X355+X356+X357+X358+X359)</f>
        <v>1492259.57</v>
      </c>
      <c r="Y360" s="263" t="n">
        <f aca="false">SUM(Y350+Y352+Y353+Y354+Y355+Y356+Y357+Y358+Y359)</f>
        <v>29740</v>
      </c>
      <c r="Z360" s="263" t="n">
        <f aca="false">SUM(Z350+Z352+Z353+Z354+Z355+Z356+Z357+Z358+Z359)</f>
        <v>1521999.57</v>
      </c>
      <c r="AA360" s="263" t="n">
        <f aca="false">SUM(AA350+AA352+AA353+AA354+AA355+AA356+AA357+AA358+AA359)</f>
        <v>-2920</v>
      </c>
      <c r="AB360" s="263" t="n">
        <f aca="false">SUM(AB350+AB352+AB353+AB354+AB355+AB356+AB357+AB358+AB359)</f>
        <v>7654184</v>
      </c>
      <c r="AC360" s="263" t="n">
        <f aca="false">SUM(AC350+AC352+AC353+AC354+AC355+AC356+AC357+AC358+AC359)</f>
        <v>7545980</v>
      </c>
      <c r="AD360" s="263" t="n">
        <f aca="false">SUM(AD350+AD352+AD353+AD354+AD355+AD356+AD357+AD358+AD359)</f>
        <v>7545980</v>
      </c>
      <c r="AE360" s="263" t="n">
        <f aca="false">SUM(AE350+AE352+AE353+AE354+AE355+AE356+AE357+AE358+AE359)</f>
        <v>7545980</v>
      </c>
      <c r="AF360" s="264"/>
      <c r="AG360" s="265"/>
      <c r="AH360" s="264"/>
    </row>
    <row r="361" customFormat="false" ht="18.75" hidden="false" customHeight="false" outlineLevel="0" collapsed="false">
      <c r="C361" s="266"/>
      <c r="D361" s="267"/>
      <c r="E361" s="267"/>
      <c r="F361" s="267"/>
      <c r="G361" s="267"/>
      <c r="H361" s="268"/>
      <c r="I361" s="267"/>
      <c r="J361" s="269"/>
      <c r="K361" s="269"/>
      <c r="L361" s="270"/>
      <c r="M361" s="267"/>
      <c r="N361" s="267"/>
      <c r="O361" s="270"/>
      <c r="P361" s="270"/>
      <c r="Q361" s="268"/>
      <c r="R361" s="270"/>
      <c r="S361" s="270"/>
      <c r="T361" s="270"/>
      <c r="U361" s="271"/>
      <c r="V361" s="8"/>
      <c r="W361" s="8"/>
      <c r="X361" s="8"/>
      <c r="Y361" s="8"/>
      <c r="Z361" s="8"/>
      <c r="AA361" s="8"/>
      <c r="AB361" s="8"/>
      <c r="AC361" s="8"/>
      <c r="AD361" s="8"/>
      <c r="AE361" s="8"/>
    </row>
    <row r="362" s="272" customFormat="true" ht="21.75" hidden="false" customHeight="true" outlineLevel="0" collapsed="false">
      <c r="B362" s="251" t="s">
        <v>384</v>
      </c>
      <c r="C362" s="50" t="s">
        <v>47</v>
      </c>
      <c r="D362" s="273"/>
      <c r="E362" s="273"/>
      <c r="F362" s="273"/>
      <c r="G362" s="254" t="e">
        <f aca="false">SUM(G97)</f>
        <v>#REF!</v>
      </c>
      <c r="H362" s="254" t="e">
        <f aca="false">SUM(L362-J362)</f>
        <v>#REF!</v>
      </c>
      <c r="I362" s="254" t="n">
        <v>-60000</v>
      </c>
      <c r="J362" s="274" t="e">
        <f aca="false">SUM(J97)</f>
        <v>#REF!</v>
      </c>
      <c r="K362" s="274" t="e">
        <f aca="false">SUM(K97)</f>
        <v>#REF!</v>
      </c>
      <c r="L362" s="254" t="e">
        <f aca="false">SUM(L97)</f>
        <v>#REF!</v>
      </c>
      <c r="M362" s="254"/>
      <c r="N362" s="254"/>
      <c r="O362" s="254" t="e">
        <f aca="false">SUM(O97)</f>
        <v>#REF!</v>
      </c>
      <c r="P362" s="254" t="e">
        <f aca="false">SUM(P97)</f>
        <v>#REF!</v>
      </c>
      <c r="Q362" s="254" t="e">
        <f aca="false">SUM(Q97)</f>
        <v>#REF!</v>
      </c>
      <c r="R362" s="254" t="n">
        <f aca="false">SUM(R97)</f>
        <v>3700645.09</v>
      </c>
      <c r="S362" s="254" t="e">
        <f aca="false">SUM(S97)</f>
        <v>#REF!</v>
      </c>
      <c r="T362" s="254" t="n">
        <f aca="false">SUM(T97)</f>
        <v>0</v>
      </c>
      <c r="U362" s="254" t="n">
        <f aca="false">SUM(U97)</f>
        <v>5300000</v>
      </c>
      <c r="V362" s="254" t="n">
        <f aca="false">SUM(V97+V298)</f>
        <v>34000</v>
      </c>
      <c r="W362" s="254" t="n">
        <f aca="false">SUM(W97+W298)</f>
        <v>5334000</v>
      </c>
      <c r="X362" s="254" t="n">
        <f aca="false">SUM(X97+X298)</f>
        <v>3785738</v>
      </c>
      <c r="Y362" s="254" t="n">
        <f aca="false">SUM(Y97+Y298)</f>
        <v>63000</v>
      </c>
      <c r="Z362" s="254" t="n">
        <f aca="false">SUM(Z97+Z298)</f>
        <v>3848738</v>
      </c>
      <c r="AA362" s="254" t="n">
        <f aca="false">SUM(AA97+AA298)</f>
        <v>0</v>
      </c>
      <c r="AB362" s="254" t="n">
        <f aca="false">SUM(AB97+AB298)</f>
        <v>5334000</v>
      </c>
      <c r="AC362" s="254" t="n">
        <f aca="false">SUM(AC97+AC298)</f>
        <v>5334000</v>
      </c>
      <c r="AD362" s="254" t="n">
        <f aca="false">SUM(AD97+AD298)</f>
        <v>5334000</v>
      </c>
      <c r="AE362" s="254" t="n">
        <f aca="false">SUM(AE97+AE298)</f>
        <v>5334000</v>
      </c>
      <c r="AF362" s="275"/>
      <c r="AG362" s="276"/>
      <c r="AH362" s="275"/>
    </row>
    <row r="363" s="272" customFormat="true" ht="0.75" hidden="true" customHeight="true" outlineLevel="0" collapsed="false">
      <c r="C363" s="50" t="s">
        <v>47</v>
      </c>
      <c r="D363" s="273"/>
      <c r="E363" s="273"/>
      <c r="F363" s="273"/>
      <c r="G363" s="254" t="n">
        <v>0</v>
      </c>
      <c r="H363" s="254" t="n">
        <f aca="false">SUM(L363-J363)</f>
        <v>0</v>
      </c>
      <c r="I363" s="254" t="n">
        <v>0</v>
      </c>
      <c r="J363" s="274" t="n">
        <v>0</v>
      </c>
      <c r="K363" s="274" t="n">
        <v>0</v>
      </c>
      <c r="L363" s="254" t="n">
        <v>0</v>
      </c>
      <c r="M363" s="254"/>
      <c r="N363" s="254"/>
      <c r="O363" s="254"/>
      <c r="P363" s="254"/>
      <c r="Q363" s="254"/>
      <c r="R363" s="254"/>
      <c r="S363" s="254"/>
      <c r="T363" s="254"/>
      <c r="U363" s="255"/>
      <c r="V363" s="256"/>
      <c r="W363" s="256"/>
      <c r="X363" s="256"/>
      <c r="Y363" s="256"/>
      <c r="Z363" s="256"/>
      <c r="AA363" s="256"/>
      <c r="AB363" s="256"/>
      <c r="AC363" s="256"/>
      <c r="AD363" s="256"/>
      <c r="AE363" s="256"/>
      <c r="AF363" s="275"/>
      <c r="AG363" s="276"/>
      <c r="AH363" s="275"/>
    </row>
    <row r="364" s="272" customFormat="true" ht="18" hidden="false" customHeight="true" outlineLevel="0" collapsed="false">
      <c r="C364" s="50" t="s">
        <v>60</v>
      </c>
      <c r="D364" s="273"/>
      <c r="E364" s="273"/>
      <c r="F364" s="273"/>
      <c r="G364" s="254" t="n">
        <f aca="false">SUM(G120)</f>
        <v>4000</v>
      </c>
      <c r="H364" s="254" t="n">
        <f aca="false">SUM(L364-J364)</f>
        <v>0</v>
      </c>
      <c r="I364" s="254" t="n">
        <v>0</v>
      </c>
      <c r="J364" s="274" t="n">
        <f aca="false">SUM(J120)</f>
        <v>4000</v>
      </c>
      <c r="K364" s="274" t="n">
        <f aca="false">SUM(K120)</f>
        <v>0</v>
      </c>
      <c r="L364" s="254" t="n">
        <f aca="false">SUM(L120)</f>
        <v>4000</v>
      </c>
      <c r="M364" s="254"/>
      <c r="N364" s="254"/>
      <c r="O364" s="254" t="n">
        <f aca="false">SUM(O120)</f>
        <v>4000</v>
      </c>
      <c r="P364" s="254" t="n">
        <f aca="false">SUM(P120)</f>
        <v>0</v>
      </c>
      <c r="Q364" s="254" t="n">
        <f aca="false">SUM(Q120)</f>
        <v>4000</v>
      </c>
      <c r="R364" s="254" t="n">
        <f aca="false">SUM(R120)</f>
        <v>1833.41</v>
      </c>
      <c r="S364" s="254" t="n">
        <f aca="false">SUM(S120)</f>
        <v>2166.59</v>
      </c>
      <c r="T364" s="254" t="n">
        <f aca="false">SUM(T120)</f>
        <v>0</v>
      </c>
      <c r="U364" s="254" t="n">
        <f aca="false">SUM(U120)</f>
        <v>8000</v>
      </c>
      <c r="V364" s="254" t="n">
        <f aca="false">SUM(V120)</f>
        <v>0</v>
      </c>
      <c r="W364" s="254" t="n">
        <f aca="false">SUM(W120)</f>
        <v>8000</v>
      </c>
      <c r="X364" s="254" t="n">
        <f aca="false">SUM(X120)</f>
        <v>2300</v>
      </c>
      <c r="Y364" s="254" t="n">
        <f aca="false">SUM(Y120)</f>
        <v>0</v>
      </c>
      <c r="Z364" s="254" t="n">
        <f aca="false">SUM(Z120)</f>
        <v>2300</v>
      </c>
      <c r="AA364" s="254" t="n">
        <f aca="false">SUM(AA120)</f>
        <v>0</v>
      </c>
      <c r="AB364" s="254" t="n">
        <f aca="false">SUM(AB120)</f>
        <v>8000</v>
      </c>
      <c r="AC364" s="254" t="n">
        <f aca="false">SUM(AC120)</f>
        <v>8000</v>
      </c>
      <c r="AD364" s="254" t="n">
        <f aca="false">SUM(AD120)</f>
        <v>8000</v>
      </c>
      <c r="AE364" s="254" t="n">
        <f aca="false">SUM(AE120)</f>
        <v>8000</v>
      </c>
      <c r="AF364" s="275"/>
      <c r="AG364" s="276"/>
      <c r="AH364" s="275"/>
    </row>
    <row r="365" s="272" customFormat="true" ht="24" hidden="false" customHeight="true" outlineLevel="0" collapsed="false">
      <c r="C365" s="277" t="s">
        <v>72</v>
      </c>
      <c r="G365" s="248" t="n">
        <f aca="false">SUM(G132+G304)</f>
        <v>1902154</v>
      </c>
      <c r="H365" s="248" t="n">
        <f aca="false">SUM(L365-J365)</f>
        <v>19846</v>
      </c>
      <c r="I365" s="248" t="n">
        <v>28160</v>
      </c>
      <c r="J365" s="253" t="n">
        <f aca="false">SUM(J132+J304)</f>
        <v>1902154</v>
      </c>
      <c r="K365" s="253" t="e">
        <f aca="false">SUM(K132+K304)</f>
        <v>#REF!</v>
      </c>
      <c r="L365" s="248" t="n">
        <f aca="false">SUM(L132+L304)</f>
        <v>1922000</v>
      </c>
      <c r="M365" s="248"/>
      <c r="N365" s="248"/>
      <c r="O365" s="248" t="n">
        <f aca="false">SUM(O132+O304)</f>
        <v>1922000</v>
      </c>
      <c r="P365" s="248" t="n">
        <f aca="false">SUM(P132+P304)</f>
        <v>0</v>
      </c>
      <c r="Q365" s="248" t="n">
        <f aca="false">SUM(Q132+Q304)</f>
        <v>1922000</v>
      </c>
      <c r="R365" s="248" t="n">
        <f aca="false">SUM(R132+R304)</f>
        <v>1141467.4</v>
      </c>
      <c r="S365" s="248" t="n">
        <f aca="false">SUM(S132+S304)</f>
        <v>780532.6</v>
      </c>
      <c r="T365" s="248" t="e">
        <f aca="false">SUM(T132+T304)</f>
        <v>#REF!</v>
      </c>
      <c r="U365" s="278" t="n">
        <f aca="false">SUM(U132+U304)</f>
        <v>2022000</v>
      </c>
      <c r="V365" s="278" t="n">
        <f aca="false">SUM(V132+V304)</f>
        <v>80000</v>
      </c>
      <c r="W365" s="278" t="n">
        <f aca="false">SUM(W132+W304)</f>
        <v>2102000</v>
      </c>
      <c r="X365" s="278" t="n">
        <f aca="false">SUM(X132+X304)</f>
        <v>1152007.21</v>
      </c>
      <c r="Y365" s="278" t="n">
        <f aca="false">SUM(Y132+Y304)</f>
        <v>68553.31</v>
      </c>
      <c r="Z365" s="278" t="n">
        <f aca="false">SUM(Z132+Z304)</f>
        <v>1220560.52</v>
      </c>
      <c r="AA365" s="278" t="n">
        <f aca="false">SUM(AA132+AA304)</f>
        <v>0</v>
      </c>
      <c r="AB365" s="278" t="n">
        <f aca="false">SUM(AB132+AB304)</f>
        <v>2102000</v>
      </c>
      <c r="AC365" s="278" t="n">
        <f aca="false">SUM(AC132+AC304)</f>
        <v>2102000</v>
      </c>
      <c r="AD365" s="278" t="n">
        <f aca="false">SUM(AD132+AD304)</f>
        <v>2102000</v>
      </c>
      <c r="AE365" s="278" t="n">
        <f aca="false">SUM(AE132+AE304)</f>
        <v>2102000</v>
      </c>
      <c r="AF365" s="275"/>
      <c r="AG365" s="276"/>
      <c r="AH365" s="275"/>
    </row>
    <row r="366" s="272" customFormat="true" ht="30" hidden="false" customHeight="true" outlineLevel="0" collapsed="false">
      <c r="C366" s="120" t="s">
        <v>380</v>
      </c>
      <c r="G366" s="248" t="n">
        <f aca="false">SUM(G285)</f>
        <v>53</v>
      </c>
      <c r="H366" s="248" t="n">
        <f aca="false">SUM(L366-J366)</f>
        <v>-53</v>
      </c>
      <c r="I366" s="248" t="n">
        <v>0</v>
      </c>
      <c r="J366" s="253" t="n">
        <f aca="false">SUM(J285)</f>
        <v>53</v>
      </c>
      <c r="K366" s="253" t="n">
        <f aca="false">SUM(K285)</f>
        <v>0</v>
      </c>
      <c r="L366" s="248" t="n">
        <f aca="false">SUM(L285)</f>
        <v>0</v>
      </c>
      <c r="M366" s="248"/>
      <c r="N366" s="248"/>
      <c r="O366" s="248" t="e">
        <f aca="false">SUM(#REF!+O325)</f>
        <v>#REF!</v>
      </c>
      <c r="P366" s="248" t="e">
        <f aca="false">SUM(#REF!+P325)</f>
        <v>#REF!</v>
      </c>
      <c r="Q366" s="248" t="e">
        <f aca="false">SUM(#REF!+#REF!)</f>
        <v>#REF!</v>
      </c>
      <c r="R366" s="248" t="e">
        <f aca="false">SUM(#REF!+#REF!)</f>
        <v>#REF!</v>
      </c>
      <c r="S366" s="248" t="e">
        <f aca="false">SUM(#REF!+#REF!)</f>
        <v>#REF!</v>
      </c>
      <c r="T366" s="248" t="e">
        <f aca="false">SUM(#REF!+#REF!)</f>
        <v>#REF!</v>
      </c>
      <c r="U366" s="254" t="n">
        <f aca="false">SUM(U248)</f>
        <v>0</v>
      </c>
      <c r="V366" s="254" t="n">
        <f aca="false">SUM(V248)</f>
        <v>108177</v>
      </c>
      <c r="W366" s="254" t="n">
        <f aca="false">SUM(W248)</f>
        <v>108177</v>
      </c>
      <c r="X366" s="254" t="n">
        <f aca="false">SUM(X248)</f>
        <v>101579.57</v>
      </c>
      <c r="Y366" s="254" t="n">
        <f aca="false">SUM(Y248)</f>
        <v>0</v>
      </c>
      <c r="Z366" s="254" t="n">
        <f aca="false">SUM(Z248)</f>
        <v>101579.57</v>
      </c>
      <c r="AA366" s="254" t="n">
        <f aca="false">SUM(AA248)</f>
        <v>0</v>
      </c>
      <c r="AB366" s="254" t="n">
        <f aca="false">SUM(AB248)</f>
        <v>108177</v>
      </c>
      <c r="AC366" s="254" t="n">
        <f aca="false">SUM(AC248)</f>
        <v>0</v>
      </c>
      <c r="AD366" s="254" t="n">
        <f aca="false">SUM(AD248)</f>
        <v>0</v>
      </c>
      <c r="AE366" s="254" t="n">
        <f aca="false">SUM(AE248)</f>
        <v>0</v>
      </c>
      <c r="AF366" s="275"/>
      <c r="AG366" s="276"/>
      <c r="AH366" s="275"/>
    </row>
    <row r="367" s="272" customFormat="true" ht="18" hidden="false" customHeight="true" outlineLevel="0" collapsed="false">
      <c r="C367" s="120" t="s">
        <v>90</v>
      </c>
      <c r="G367" s="248" t="n">
        <f aca="false">SUM(G126)</f>
        <v>81393</v>
      </c>
      <c r="H367" s="248" t="n">
        <f aca="false">SUM(L367-J367)</f>
        <v>-81393</v>
      </c>
      <c r="I367" s="248" t="n">
        <v>0</v>
      </c>
      <c r="J367" s="253" t="n">
        <f aca="false">SUM(J126)</f>
        <v>81393</v>
      </c>
      <c r="K367" s="253" t="n">
        <f aca="false">SUM(K126)</f>
        <v>0</v>
      </c>
      <c r="L367" s="248" t="n">
        <f aca="false">SUM(L126)</f>
        <v>0</v>
      </c>
      <c r="M367" s="248"/>
      <c r="N367" s="248"/>
      <c r="O367" s="248" t="e">
        <f aca="false">SUM(O268)</f>
        <v>#REF!</v>
      </c>
      <c r="P367" s="248" t="e">
        <f aca="false">SUM(P268)</f>
        <v>#REF!</v>
      </c>
      <c r="Q367" s="248" t="e">
        <f aca="false">SUM(Q268)</f>
        <v>#REF!</v>
      </c>
      <c r="R367" s="248" t="n">
        <f aca="false">SUM(R268)</f>
        <v>33008.86</v>
      </c>
      <c r="S367" s="248" t="e">
        <f aca="false">SUM(S268)</f>
        <v>#REF!</v>
      </c>
      <c r="T367" s="248" t="e">
        <f aca="false">SUM(T268)</f>
        <v>#REF!</v>
      </c>
      <c r="U367" s="254" t="n">
        <f aca="false">SUM(U268)</f>
        <v>89900</v>
      </c>
      <c r="V367" s="254" t="n">
        <f aca="false">SUM(V268)</f>
        <v>13000</v>
      </c>
      <c r="W367" s="254" t="n">
        <f aca="false">SUM(W268)</f>
        <v>102900</v>
      </c>
      <c r="X367" s="254" t="n">
        <f aca="false">SUM(X268)</f>
        <v>55575.13</v>
      </c>
      <c r="Y367" s="254" t="n">
        <f aca="false">SUM(Y268)</f>
        <v>0</v>
      </c>
      <c r="Z367" s="254" t="n">
        <f aca="false">SUM(Z268)</f>
        <v>55575.13</v>
      </c>
      <c r="AA367" s="254" t="n">
        <f aca="false">SUM(AA268)</f>
        <v>-2920</v>
      </c>
      <c r="AB367" s="254" t="n">
        <f aca="false">SUM(AB268)</f>
        <v>99980</v>
      </c>
      <c r="AC367" s="254" t="n">
        <f aca="false">SUM(AC268)</f>
        <v>99980</v>
      </c>
      <c r="AD367" s="254" t="n">
        <f aca="false">SUM(AD268)</f>
        <v>99980</v>
      </c>
      <c r="AE367" s="254" t="n">
        <f aca="false">SUM(AE268)</f>
        <v>99980</v>
      </c>
      <c r="AF367" s="275"/>
      <c r="AG367" s="276"/>
      <c r="AH367" s="275"/>
    </row>
    <row r="368" s="272" customFormat="true" ht="18" hidden="true" customHeight="true" outlineLevel="0" collapsed="false">
      <c r="C368" s="50" t="s">
        <v>381</v>
      </c>
      <c r="G368" s="248" t="e">
        <f aca="false">SUM(G268)</f>
        <v>#REF!</v>
      </c>
      <c r="H368" s="248" t="e">
        <f aca="false">SUM(L368-J368)</f>
        <v>#REF!</v>
      </c>
      <c r="I368" s="248" t="n">
        <v>2640</v>
      </c>
      <c r="J368" s="253" t="e">
        <f aca="false">SUM(J268)</f>
        <v>#REF!</v>
      </c>
      <c r="K368" s="253" t="e">
        <f aca="false">SUM(K268)</f>
        <v>#REF!</v>
      </c>
      <c r="L368" s="248" t="e">
        <f aca="false">SUM(L268)</f>
        <v>#REF!</v>
      </c>
      <c r="M368" s="248"/>
      <c r="N368" s="248"/>
      <c r="O368" s="248" t="e">
        <f aca="false">SUM(#REF!)</f>
        <v>#REF!</v>
      </c>
      <c r="P368" s="248" t="e">
        <f aca="false">SUM(#REF!)</f>
        <v>#REF!</v>
      </c>
      <c r="Q368" s="248" t="e">
        <f aca="false">SUM(#REF!)</f>
        <v>#REF!</v>
      </c>
      <c r="R368" s="248" t="e">
        <f aca="false">SUM(#REF!)</f>
        <v>#REF!</v>
      </c>
      <c r="S368" s="248" t="e">
        <f aca="false">SUM(#REF!)</f>
        <v>#REF!</v>
      </c>
      <c r="T368" s="248" t="e">
        <f aca="false">SUM(#REF!)</f>
        <v>#REF!</v>
      </c>
      <c r="U368" s="254"/>
      <c r="V368" s="257"/>
      <c r="W368" s="257"/>
      <c r="X368" s="257"/>
      <c r="Y368" s="257"/>
      <c r="Z368" s="257"/>
      <c r="AA368" s="257"/>
      <c r="AB368" s="257"/>
      <c r="AC368" s="257"/>
      <c r="AD368" s="257"/>
      <c r="AE368" s="257"/>
      <c r="AF368" s="275"/>
      <c r="AG368" s="276"/>
      <c r="AH368" s="275"/>
    </row>
    <row r="369" s="272" customFormat="true" ht="18" hidden="false" customHeight="true" outlineLevel="0" collapsed="false">
      <c r="C369" s="50" t="s">
        <v>100</v>
      </c>
      <c r="G369" s="248" t="n">
        <f aca="false">SUM(G331)</f>
        <v>2000</v>
      </c>
      <c r="H369" s="248" t="n">
        <f aca="false">SUM(L369-J369)</f>
        <v>0</v>
      </c>
      <c r="I369" s="248" t="n">
        <v>0</v>
      </c>
      <c r="J369" s="253" t="n">
        <f aca="false">SUM(J331)</f>
        <v>2000</v>
      </c>
      <c r="K369" s="253" t="n">
        <f aca="false">SUM(K331)</f>
        <v>0</v>
      </c>
      <c r="L369" s="248" t="n">
        <f aca="false">SUM(L331)</f>
        <v>2000</v>
      </c>
      <c r="M369" s="248"/>
      <c r="N369" s="248"/>
      <c r="O369" s="248" t="n">
        <f aca="false">SUM(O291)</f>
        <v>2000</v>
      </c>
      <c r="P369" s="248" t="n">
        <f aca="false">SUM(P291)</f>
        <v>0</v>
      </c>
      <c r="Q369" s="258" t="n">
        <f aca="false">SUM(Q291)</f>
        <v>2000</v>
      </c>
      <c r="R369" s="258" t="n">
        <f aca="false">SUM(R291)</f>
        <v>0</v>
      </c>
      <c r="S369" s="258" t="n">
        <f aca="false">SUM(S291)</f>
        <v>2000</v>
      </c>
      <c r="T369" s="258" t="n">
        <f aca="false">SUM(T291)</f>
        <v>0</v>
      </c>
      <c r="U369" s="255" t="n">
        <f aca="false">SUM(U291)</f>
        <v>2000</v>
      </c>
      <c r="V369" s="255" t="n">
        <f aca="false">SUM(V291)</f>
        <v>0</v>
      </c>
      <c r="W369" s="255" t="n">
        <f aca="false">SUM(W291)</f>
        <v>2000</v>
      </c>
      <c r="X369" s="255" t="n">
        <f aca="false">SUM(X291)</f>
        <v>0</v>
      </c>
      <c r="Y369" s="255" t="n">
        <f aca="false">SUM(Y291)</f>
        <v>0</v>
      </c>
      <c r="Z369" s="255" t="n">
        <f aca="false">SUM(Z291)</f>
        <v>0</v>
      </c>
      <c r="AA369" s="255" t="n">
        <f aca="false">SUM(AA291)</f>
        <v>0</v>
      </c>
      <c r="AB369" s="255" t="n">
        <f aca="false">SUM(AB291)</f>
        <v>2000</v>
      </c>
      <c r="AC369" s="255" t="n">
        <f aca="false">SUM(AC291)</f>
        <v>2000</v>
      </c>
      <c r="AD369" s="255" t="n">
        <f aca="false">SUM(AD291)</f>
        <v>2000</v>
      </c>
      <c r="AE369" s="255" t="n">
        <f aca="false">SUM(AE291)</f>
        <v>2000</v>
      </c>
      <c r="AF369" s="275"/>
      <c r="AG369" s="276"/>
      <c r="AH369" s="275"/>
    </row>
    <row r="370" s="272" customFormat="true" ht="24" hidden="true" customHeight="true" outlineLevel="0" collapsed="false">
      <c r="C370" s="120" t="s">
        <v>382</v>
      </c>
      <c r="G370" s="248"/>
      <c r="H370" s="248"/>
      <c r="I370" s="248"/>
      <c r="J370" s="253"/>
      <c r="K370" s="253"/>
      <c r="L370" s="248"/>
      <c r="M370" s="248"/>
      <c r="N370" s="248"/>
      <c r="O370" s="248" t="e">
        <f aca="false">SUM(#REF!)</f>
        <v>#REF!</v>
      </c>
      <c r="P370" s="248" t="e">
        <f aca="false">SUM(#REF!)</f>
        <v>#REF!</v>
      </c>
      <c r="Q370" s="258" t="e">
        <f aca="false">SUM(#REF!)</f>
        <v>#REF!</v>
      </c>
      <c r="R370" s="258" t="e">
        <f aca="false">SUM(#REF!)</f>
        <v>#REF!</v>
      </c>
      <c r="S370" s="258" t="e">
        <f aca="false">SUM(#REF!)</f>
        <v>#REF!</v>
      </c>
      <c r="T370" s="258" t="e">
        <f aca="false">SUM(#REF!)</f>
        <v>#REF!</v>
      </c>
      <c r="U370" s="255"/>
      <c r="V370" s="256"/>
      <c r="W370" s="256"/>
      <c r="X370" s="256"/>
      <c r="Y370" s="256"/>
      <c r="Z370" s="256"/>
      <c r="AA370" s="256"/>
      <c r="AB370" s="256"/>
      <c r="AC370" s="256"/>
      <c r="AD370" s="256"/>
      <c r="AE370" s="256"/>
      <c r="AF370" s="275"/>
      <c r="AG370" s="276"/>
      <c r="AH370" s="275"/>
    </row>
    <row r="371" s="234" customFormat="true" ht="30.75" hidden="false" customHeight="true" outlineLevel="0" collapsed="false">
      <c r="C371" s="120" t="s">
        <v>87</v>
      </c>
      <c r="G371" s="252" t="e">
        <f aca="false">SUM(G362:G369)</f>
        <v>#REF!</v>
      </c>
      <c r="H371" s="248" t="e">
        <f aca="false">SUM(L371-J371)</f>
        <v>#REF!</v>
      </c>
      <c r="I371" s="248" t="n">
        <v>-29200</v>
      </c>
      <c r="J371" s="253" t="e">
        <f aca="false">SUM(J362:J369)</f>
        <v>#REF!</v>
      </c>
      <c r="K371" s="253" t="e">
        <f aca="false">SUM(K362:K369)</f>
        <v>#REF!</v>
      </c>
      <c r="L371" s="248" t="e">
        <f aca="false">SUM(L362:L369)</f>
        <v>#REF!</v>
      </c>
      <c r="M371" s="248"/>
      <c r="N371" s="248"/>
      <c r="O371" s="248" t="e">
        <f aca="false">SUM(#REF!)</f>
        <v>#REF!</v>
      </c>
      <c r="P371" s="248" t="e">
        <f aca="false">SUM(#REF!)</f>
        <v>#REF!</v>
      </c>
      <c r="Q371" s="258" t="e">
        <f aca="false">SUM(#REF!)</f>
        <v>#REF!</v>
      </c>
      <c r="R371" s="258" t="e">
        <f aca="false">SUM(#REF!)</f>
        <v>#REF!</v>
      </c>
      <c r="S371" s="258" t="e">
        <f aca="false">SUM(#REF!)</f>
        <v>#REF!</v>
      </c>
      <c r="T371" s="258" t="e">
        <f aca="false">SUM(#REF!)</f>
        <v>#REF!</v>
      </c>
      <c r="U371" s="255" t="n">
        <f aca="false">SUM(U338)</f>
        <v>0</v>
      </c>
      <c r="V371" s="255" t="n">
        <f aca="false">SUM(V338)</f>
        <v>27</v>
      </c>
      <c r="W371" s="255" t="n">
        <f aca="false">SUM(W338)</f>
        <v>27</v>
      </c>
      <c r="X371" s="255" t="n">
        <f aca="false">SUM(X338)</f>
        <v>27</v>
      </c>
      <c r="Y371" s="255" t="n">
        <f aca="false">SUM(Y338)</f>
        <v>0</v>
      </c>
      <c r="Z371" s="255" t="n">
        <f aca="false">SUM(Z338)</f>
        <v>27</v>
      </c>
      <c r="AA371" s="255" t="n">
        <f aca="false">SUM(AA338)</f>
        <v>0</v>
      </c>
      <c r="AB371" s="255" t="n">
        <f aca="false">SUM(AB338)</f>
        <v>27</v>
      </c>
      <c r="AC371" s="255" t="n">
        <f aca="false">SUM(AC338)</f>
        <v>0</v>
      </c>
      <c r="AD371" s="255" t="n">
        <f aca="false">SUM(AD338)</f>
        <v>0</v>
      </c>
      <c r="AE371" s="255" t="n">
        <f aca="false">SUM(AE338)</f>
        <v>0</v>
      </c>
      <c r="AF371" s="233"/>
      <c r="AG371" s="232"/>
      <c r="AH371" s="233"/>
    </row>
    <row r="372" s="251" customFormat="true" ht="12.75" hidden="false" customHeight="false" outlineLevel="0" collapsed="false">
      <c r="C372" s="279" t="s">
        <v>383</v>
      </c>
      <c r="J372" s="280"/>
      <c r="K372" s="280"/>
      <c r="O372" s="262" t="e">
        <f aca="false">SUM(O362:O371)</f>
        <v>#REF!</v>
      </c>
      <c r="P372" s="262" t="e">
        <f aca="false">SUM(P362:P371)</f>
        <v>#REF!</v>
      </c>
      <c r="Q372" s="281" t="e">
        <f aca="false">SUM(Q362+Q364+Q365+Q366+Q367+Q368+Q369+Q370+Q371)</f>
        <v>#REF!</v>
      </c>
      <c r="R372" s="281" t="e">
        <f aca="false">SUM(R362+R364+R365+R366+R367+R368+R369+R370+R371)</f>
        <v>#REF!</v>
      </c>
      <c r="S372" s="281" t="e">
        <f aca="false">SUM(S362+S364+S365+S366+S367+S368+S369+S370+S371)</f>
        <v>#REF!</v>
      </c>
      <c r="T372" s="281" t="e">
        <f aca="false">SUM(T362+T364+T365+T366+T367+T368+T369+T370+T371)</f>
        <v>#REF!</v>
      </c>
      <c r="U372" s="281" t="n">
        <f aca="false">SUM(U362+U364+U365+U366+U367+U368+U369+U370+U371)</f>
        <v>7421900</v>
      </c>
      <c r="V372" s="281" t="n">
        <f aca="false">SUM(V362+V364+V365+V366+V367+V368+V369+V370+V371)</f>
        <v>235204</v>
      </c>
      <c r="W372" s="281" t="n">
        <f aca="false">SUM(W362+W364+W365+W366+W367+W368+W369+W370+W371)</f>
        <v>7657104</v>
      </c>
      <c r="X372" s="281" t="n">
        <f aca="false">SUM(X362+X364+X365+X366+X367+X368+X369+X370+X371)</f>
        <v>5097226.91</v>
      </c>
      <c r="Y372" s="281" t="n">
        <f aca="false">SUM(Y362+Y364+Y365+Y366+Y367+Y368+Y369+Y370+Y371)</f>
        <v>131553.31</v>
      </c>
      <c r="Z372" s="281" t="n">
        <f aca="false">SUM(Z362+Z364+Z365+Z366+Z367+Z368+Z369+Z370+Z371)</f>
        <v>5228780.22</v>
      </c>
      <c r="AA372" s="281" t="n">
        <f aca="false">SUM(AA362+AA364+AA365+AA366+AA367+AA368+AA369+AA370+AA371)</f>
        <v>-2920</v>
      </c>
      <c r="AB372" s="281" t="n">
        <f aca="false">SUM(AB362+AB364+AB365+AB366+AB367+AB368+AB369+AB370+AB371)</f>
        <v>7654184</v>
      </c>
      <c r="AC372" s="281" t="n">
        <f aca="false">SUM(AC362+AC364+AC365+AC366+AC367+AC368+AC369+AC370+AC371)</f>
        <v>7545980</v>
      </c>
      <c r="AD372" s="281" t="n">
        <f aca="false">SUM(AD362+AD364+AD365+AD366+AD367+AD368+AD369+AD370+AD371)</f>
        <v>7545980</v>
      </c>
      <c r="AE372" s="281" t="n">
        <f aca="false">SUM(AE362+AE364+AE365+AE366+AE367+AE368+AE369+AE370+AE371)</f>
        <v>7545980</v>
      </c>
      <c r="AF372" s="282"/>
      <c r="AG372" s="283"/>
      <c r="AH372" s="282"/>
    </row>
    <row r="373" customFormat="false" ht="18.75" hidden="false" customHeight="false" outlineLevel="0" collapsed="false">
      <c r="V373" s="8"/>
      <c r="W373" s="8"/>
      <c r="X373" s="8"/>
      <c r="Y373" s="8"/>
      <c r="Z373" s="8"/>
      <c r="AA373" s="8"/>
      <c r="AB373" s="8"/>
      <c r="AC373" s="8"/>
      <c r="AD373" s="8"/>
      <c r="AE373" s="8"/>
    </row>
    <row r="374" customFormat="false" ht="18.75" hidden="false" customHeight="false" outlineLevel="0" collapsed="false">
      <c r="V374" s="8"/>
      <c r="W374" s="8"/>
      <c r="X374" s="8"/>
      <c r="Y374" s="8"/>
      <c r="Z374" s="8"/>
      <c r="AA374" s="8"/>
      <c r="AB374" s="8"/>
      <c r="AC374" s="8"/>
      <c r="AD374" s="8"/>
      <c r="AE374" s="8"/>
    </row>
    <row r="375" customFormat="false" ht="18.75" hidden="false" customHeight="false" outlineLevel="0" collapsed="false">
      <c r="V375" s="8"/>
      <c r="W375" s="8"/>
      <c r="X375" s="8"/>
      <c r="Y375" s="8"/>
      <c r="Z375" s="8"/>
      <c r="AA375" s="8"/>
      <c r="AB375" s="8"/>
      <c r="AC375" s="8"/>
      <c r="AD375" s="8"/>
      <c r="AE375" s="8"/>
    </row>
    <row r="376" customFormat="false" ht="18.75" hidden="false" customHeight="false" outlineLevel="0" collapsed="false">
      <c r="V376" s="8"/>
      <c r="W376" s="8"/>
      <c r="X376" s="8"/>
      <c r="Y376" s="8"/>
      <c r="Z376" s="8"/>
      <c r="AA376" s="8"/>
      <c r="AB376" s="8"/>
      <c r="AC376" s="8"/>
      <c r="AD376" s="8"/>
      <c r="AE376" s="8"/>
    </row>
    <row r="377" customFormat="false" ht="18.75" hidden="false" customHeight="false" outlineLevel="0" collapsed="false">
      <c r="V377" s="8"/>
      <c r="W377" s="8"/>
      <c r="X377" s="8"/>
      <c r="Y377" s="8"/>
      <c r="Z377" s="8"/>
      <c r="AA377" s="8"/>
      <c r="AB377" s="8"/>
      <c r="AC377" s="8"/>
      <c r="AD377" s="8"/>
      <c r="AE377" s="8"/>
    </row>
    <row r="378" customFormat="false" ht="18.75" hidden="false" customHeight="false" outlineLevel="0" collapsed="false">
      <c r="V378" s="8"/>
      <c r="W378" s="8"/>
      <c r="X378" s="8"/>
      <c r="Y378" s="8"/>
      <c r="Z378" s="8"/>
      <c r="AA378" s="8"/>
      <c r="AB378" s="8"/>
      <c r="AC378" s="8"/>
      <c r="AD378" s="8"/>
      <c r="AE378" s="8"/>
    </row>
    <row r="379" customFormat="false" ht="18.75" hidden="false" customHeight="false" outlineLevel="0" collapsed="false">
      <c r="V379" s="8"/>
      <c r="W379" s="8"/>
      <c r="X379" s="8"/>
      <c r="Y379" s="8"/>
      <c r="Z379" s="8"/>
      <c r="AA379" s="8"/>
      <c r="AB379" s="8"/>
      <c r="AC379" s="8"/>
      <c r="AD379" s="8"/>
      <c r="AE379" s="8"/>
    </row>
    <row r="380" customFormat="false" ht="18.75" hidden="false" customHeight="false" outlineLevel="0" collapsed="false">
      <c r="V380" s="8"/>
      <c r="W380" s="8"/>
      <c r="X380" s="8"/>
      <c r="Y380" s="8"/>
      <c r="Z380" s="8"/>
      <c r="AA380" s="8"/>
      <c r="AB380" s="8"/>
      <c r="AC380" s="8"/>
      <c r="AD380" s="8"/>
      <c r="AE380" s="8"/>
    </row>
    <row r="381" customFormat="false" ht="18.75" hidden="false" customHeight="false" outlineLevel="0" collapsed="false">
      <c r="V381" s="8"/>
      <c r="W381" s="8"/>
      <c r="X381" s="8"/>
      <c r="Y381" s="8"/>
      <c r="Z381" s="8"/>
      <c r="AA381" s="8"/>
      <c r="AB381" s="8"/>
      <c r="AC381" s="8"/>
      <c r="AD381" s="8"/>
      <c r="AE381" s="8"/>
    </row>
    <row r="382" customFormat="false" ht="18.75" hidden="false" customHeight="false" outlineLevel="0" collapsed="false">
      <c r="V382" s="8"/>
      <c r="W382" s="8"/>
      <c r="X382" s="8"/>
      <c r="Y382" s="8"/>
      <c r="Z382" s="8"/>
      <c r="AA382" s="8"/>
      <c r="AB382" s="8"/>
      <c r="AC382" s="8"/>
      <c r="AD382" s="8"/>
      <c r="AE382" s="8"/>
    </row>
    <row r="383" customFormat="false" ht="18.75" hidden="false" customHeight="false" outlineLevel="0" collapsed="false">
      <c r="V383" s="8"/>
      <c r="W383" s="8"/>
      <c r="X383" s="8"/>
      <c r="Y383" s="8"/>
      <c r="Z383" s="8"/>
      <c r="AA383" s="8"/>
      <c r="AB383" s="8"/>
      <c r="AC383" s="8"/>
      <c r="AD383" s="8"/>
      <c r="AE383" s="8"/>
    </row>
    <row r="384" customFormat="false" ht="18.75" hidden="false" customHeight="false" outlineLevel="0" collapsed="false">
      <c r="V384" s="8"/>
      <c r="W384" s="8"/>
      <c r="X384" s="8"/>
      <c r="Y384" s="8"/>
      <c r="Z384" s="8"/>
      <c r="AA384" s="8"/>
      <c r="AB384" s="8"/>
      <c r="AC384" s="8"/>
      <c r="AD384" s="8"/>
      <c r="AE384" s="8"/>
    </row>
    <row r="385" customFormat="false" ht="18.75" hidden="false" customHeight="false" outlineLevel="0" collapsed="false">
      <c r="V385" s="8"/>
      <c r="W385" s="8"/>
      <c r="X385" s="8"/>
      <c r="Y385" s="8"/>
      <c r="Z385" s="8"/>
      <c r="AA385" s="8"/>
      <c r="AB385" s="8"/>
      <c r="AC385" s="8"/>
      <c r="AD385" s="8"/>
      <c r="AE385" s="8"/>
    </row>
    <row r="386" customFormat="false" ht="18.75" hidden="false" customHeight="false" outlineLevel="0" collapsed="false">
      <c r="V386" s="8"/>
      <c r="W386" s="8"/>
      <c r="X386" s="8"/>
      <c r="Y386" s="8"/>
      <c r="Z386" s="8"/>
      <c r="AA386" s="8"/>
      <c r="AB386" s="8"/>
      <c r="AC386" s="8"/>
      <c r="AD386" s="8"/>
      <c r="AE386" s="8"/>
    </row>
    <row r="387" customFormat="false" ht="18.75" hidden="false" customHeight="false" outlineLevel="0" collapsed="false">
      <c r="V387" s="8"/>
      <c r="W387" s="8"/>
      <c r="X387" s="8"/>
      <c r="Y387" s="8"/>
      <c r="Z387" s="8"/>
      <c r="AA387" s="8"/>
      <c r="AB387" s="8"/>
      <c r="AC387" s="8"/>
      <c r="AD387" s="8"/>
      <c r="AE387" s="8"/>
    </row>
    <row r="388" customFormat="false" ht="18.75" hidden="false" customHeight="false" outlineLevel="0" collapsed="false">
      <c r="V388" s="8"/>
      <c r="W388" s="8"/>
      <c r="X388" s="8"/>
      <c r="Y388" s="8"/>
      <c r="Z388" s="8"/>
      <c r="AA388" s="8"/>
      <c r="AB388" s="8"/>
      <c r="AC388" s="8"/>
      <c r="AD388" s="8"/>
      <c r="AE388" s="8"/>
    </row>
    <row r="389" customFormat="false" ht="18.75" hidden="false" customHeight="false" outlineLevel="0" collapsed="false">
      <c r="V389" s="8"/>
      <c r="W389" s="8"/>
      <c r="X389" s="8"/>
      <c r="Y389" s="8"/>
      <c r="Z389" s="8"/>
      <c r="AA389" s="8"/>
      <c r="AB389" s="8"/>
      <c r="AC389" s="8"/>
      <c r="AD389" s="8"/>
      <c r="AE389" s="8"/>
    </row>
    <row r="390" customFormat="false" ht="18.75" hidden="false" customHeight="false" outlineLevel="0" collapsed="false">
      <c r="V390" s="8"/>
      <c r="W390" s="8"/>
      <c r="X390" s="8"/>
      <c r="Y390" s="8"/>
      <c r="Z390" s="8"/>
      <c r="AA390" s="8"/>
      <c r="AB390" s="8"/>
      <c r="AC390" s="8"/>
      <c r="AD390" s="8"/>
      <c r="AE390" s="8"/>
    </row>
    <row r="391" customFormat="false" ht="18.75" hidden="false" customHeight="false" outlineLevel="0" collapsed="false">
      <c r="V391" s="8"/>
      <c r="W391" s="8"/>
      <c r="X391" s="8"/>
      <c r="Y391" s="8"/>
      <c r="Z391" s="8"/>
      <c r="AA391" s="8"/>
      <c r="AB391" s="8"/>
      <c r="AC391" s="8"/>
      <c r="AD391" s="8"/>
      <c r="AE391" s="8"/>
    </row>
    <row r="392" customFormat="false" ht="18.75" hidden="false" customHeight="false" outlineLevel="0" collapsed="false">
      <c r="V392" s="8"/>
      <c r="W392" s="8"/>
      <c r="X392" s="8"/>
      <c r="Y392" s="8"/>
      <c r="Z392" s="8"/>
      <c r="AA392" s="8"/>
      <c r="AB392" s="8"/>
      <c r="AC392" s="8"/>
      <c r="AD392" s="8"/>
      <c r="AE392" s="8"/>
    </row>
    <row r="393" customFormat="false" ht="18.75" hidden="false" customHeight="false" outlineLevel="0" collapsed="false">
      <c r="V393" s="8"/>
      <c r="W393" s="8"/>
      <c r="X393" s="8"/>
      <c r="Y393" s="8"/>
      <c r="Z393" s="8"/>
      <c r="AA393" s="8"/>
      <c r="AB393" s="8"/>
      <c r="AC393" s="8"/>
      <c r="AD393" s="8"/>
      <c r="AE393" s="8"/>
    </row>
    <row r="394" customFormat="false" ht="18.75" hidden="false" customHeight="false" outlineLevel="0" collapsed="false">
      <c r="V394" s="8"/>
      <c r="W394" s="8"/>
      <c r="X394" s="8"/>
      <c r="Y394" s="8"/>
      <c r="Z394" s="8"/>
      <c r="AA394" s="8"/>
      <c r="AB394" s="8"/>
      <c r="AC394" s="8"/>
      <c r="AD394" s="8"/>
      <c r="AE394" s="8"/>
    </row>
    <row r="395" customFormat="false" ht="18.75" hidden="false" customHeight="false" outlineLevel="0" collapsed="false">
      <c r="V395" s="8"/>
      <c r="W395" s="8"/>
      <c r="X395" s="8"/>
      <c r="Y395" s="8"/>
      <c r="Z395" s="8"/>
      <c r="AA395" s="8"/>
      <c r="AB395" s="8"/>
      <c r="AC395" s="8"/>
      <c r="AD395" s="8"/>
      <c r="AE395" s="8"/>
    </row>
    <row r="396" customFormat="false" ht="18.75" hidden="false" customHeight="false" outlineLevel="0" collapsed="false">
      <c r="V396" s="8"/>
      <c r="W396" s="8"/>
      <c r="X396" s="8"/>
      <c r="Y396" s="8"/>
      <c r="Z396" s="8"/>
      <c r="AA396" s="8"/>
      <c r="AB396" s="8"/>
      <c r="AC396" s="8"/>
      <c r="AD396" s="8"/>
      <c r="AE396" s="8"/>
    </row>
    <row r="397" customFormat="false" ht="18.75" hidden="false" customHeight="false" outlineLevel="0" collapsed="false">
      <c r="V397" s="8"/>
      <c r="W397" s="8"/>
      <c r="X397" s="8"/>
      <c r="Y397" s="8"/>
      <c r="Z397" s="8"/>
      <c r="AA397" s="8"/>
      <c r="AB397" s="8"/>
      <c r="AC397" s="8"/>
      <c r="AD397" s="8"/>
      <c r="AE397" s="8"/>
    </row>
    <row r="398" customFormat="false" ht="18.75" hidden="false" customHeight="false" outlineLevel="0" collapsed="false">
      <c r="V398" s="8"/>
      <c r="W398" s="8"/>
      <c r="X398" s="8"/>
      <c r="Y398" s="8"/>
      <c r="Z398" s="8"/>
      <c r="AA398" s="8"/>
      <c r="AB398" s="8"/>
      <c r="AC398" s="8"/>
      <c r="AD398" s="8"/>
      <c r="AE398" s="8"/>
    </row>
    <row r="399" customFormat="false" ht="18.75" hidden="false" customHeight="false" outlineLevel="0" collapsed="false">
      <c r="V399" s="8"/>
      <c r="W399" s="8"/>
      <c r="X399" s="8"/>
      <c r="Y399" s="8"/>
      <c r="Z399" s="8"/>
      <c r="AA399" s="8"/>
      <c r="AB399" s="8"/>
      <c r="AC399" s="8"/>
      <c r="AD399" s="8"/>
      <c r="AE399" s="8"/>
    </row>
    <row r="400" customFormat="false" ht="18.75" hidden="false" customHeight="false" outlineLevel="0" collapsed="false">
      <c r="V400" s="8"/>
      <c r="W400" s="8"/>
      <c r="X400" s="8"/>
      <c r="Y400" s="8"/>
      <c r="Z400" s="8"/>
      <c r="AA400" s="8"/>
      <c r="AB400" s="8"/>
      <c r="AC400" s="8"/>
      <c r="AD400" s="8"/>
      <c r="AE400" s="8"/>
    </row>
    <row r="401" customFormat="false" ht="18.75" hidden="false" customHeight="false" outlineLevel="0" collapsed="false">
      <c r="V401" s="8"/>
      <c r="W401" s="8"/>
      <c r="X401" s="8"/>
      <c r="Y401" s="8"/>
      <c r="Z401" s="8"/>
      <c r="AA401" s="8"/>
      <c r="AB401" s="8"/>
      <c r="AC401" s="8"/>
      <c r="AD401" s="8"/>
      <c r="AE401" s="8"/>
    </row>
    <row r="402" customFormat="false" ht="18.75" hidden="false" customHeight="false" outlineLevel="0" collapsed="false">
      <c r="V402" s="8"/>
      <c r="W402" s="8"/>
      <c r="X402" s="8"/>
      <c r="Y402" s="8"/>
      <c r="Z402" s="8"/>
      <c r="AA402" s="8"/>
      <c r="AB402" s="8"/>
      <c r="AC402" s="8"/>
      <c r="AD402" s="8"/>
      <c r="AE402" s="8"/>
    </row>
    <row r="403" customFormat="false" ht="18.75" hidden="false" customHeight="false" outlineLevel="0" collapsed="false">
      <c r="V403" s="8"/>
      <c r="W403" s="8"/>
      <c r="X403" s="8"/>
      <c r="Y403" s="8"/>
      <c r="Z403" s="8"/>
      <c r="AA403" s="8"/>
      <c r="AB403" s="8"/>
      <c r="AC403" s="8"/>
      <c r="AD403" s="8"/>
      <c r="AE40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40:40Z</dcterms:created>
  <dc:creator>Branka Bulaja</dc:creator>
  <dc:description/>
  <dc:language>en-US</dc:language>
  <cp:lastModifiedBy>Katica</cp:lastModifiedBy>
  <cp:lastPrinted>2018-09-14T07:55:26Z</cp:lastPrinted>
  <dcterms:modified xsi:type="dcterms:W3CDTF">2019-02-05T13:29:34Z</dcterms:modified>
  <cp:revision>0</cp:revision>
  <dc:subject/>
  <dc:title/>
</cp:coreProperties>
</file>