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8">
  <si>
    <t xml:space="preserve">GRAD POŽEGA</t>
  </si>
  <si>
    <t xml:space="preserve">DJEČJI VRTIĆI POŽEGA</t>
  </si>
  <si>
    <t xml:space="preserve">PRORAČUN FINANCIJSKOG PLANA ZA 2018. I PROJEKCIJE ZA 2019. I 2020. GODINU </t>
  </si>
  <si>
    <t xml:space="preserve">BROJ</t>
  </si>
  <si>
    <t xml:space="preserve">PLAN</t>
  </si>
  <si>
    <t xml:space="preserve">2016.g.</t>
  </si>
  <si>
    <t xml:space="preserve">PLAN </t>
  </si>
  <si>
    <t xml:space="preserve">REALIZIRANO DO</t>
  </si>
  <si>
    <t xml:space="preserve">PLAN 2016.G.</t>
  </si>
  <si>
    <t xml:space="preserve">2. REBALANS</t>
  </si>
  <si>
    <t xml:space="preserve">Realizirano do</t>
  </si>
  <si>
    <t xml:space="preserve">Razlika</t>
  </si>
  <si>
    <t xml:space="preserve">Promjena</t>
  </si>
  <si>
    <t xml:space="preserve">PROJEKCIJE</t>
  </si>
  <si>
    <t xml:space="preserve">POZICIJA</t>
  </si>
  <si>
    <t xml:space="preserve">KONTA</t>
  </si>
  <si>
    <t xml:space="preserve">VRSTA PRIHODA / PRIMITAKA</t>
  </si>
  <si>
    <t xml:space="preserve">RAZLIKA</t>
  </si>
  <si>
    <t xml:space="preserve"> 2015.</t>
  </si>
  <si>
    <t xml:space="preserve">II REBALANS</t>
  </si>
  <si>
    <t xml:space="preserve">2015.</t>
  </si>
  <si>
    <t xml:space="preserve">31.12.2015.</t>
  </si>
  <si>
    <t xml:space="preserve">razlika</t>
  </si>
  <si>
    <t xml:space="preserve">2017.G.</t>
  </si>
  <si>
    <t xml:space="preserve">2017.</t>
  </si>
  <si>
    <t xml:space="preserve">IZMJENE</t>
  </si>
  <si>
    <t xml:space="preserve"> 14.9.2017.</t>
  </si>
  <si>
    <t xml:space="preserve">2017. g.</t>
  </si>
  <si>
    <t xml:space="preserve">2018.</t>
  </si>
  <si>
    <t xml:space="preserve">2019.</t>
  </si>
  <si>
    <t xml:space="preserve">2020.</t>
  </si>
  <si>
    <t xml:space="preserve">UKUPNO PRIHODI / PRIMICI</t>
  </si>
  <si>
    <t xml:space="preserve">Korisnik</t>
  </si>
  <si>
    <t xml:space="preserve">DJEČIJI VRTIĆI POŽEGA</t>
  </si>
  <si>
    <t xml:space="preserve">Izvor</t>
  </si>
  <si>
    <t xml:space="preserve">OPĆI PRIHODI I PRIMICI PRORAČUNSKIH KORISNIKA</t>
  </si>
  <si>
    <t xml:space="preserve">Prihodi poslovana</t>
  </si>
  <si>
    <t xml:space="preserve">Prihodi iz proračun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0221</t>
  </si>
  <si>
    <t xml:space="preserve">Prihodi iz nadležnog proračuna za financiranje rashoda za nabavu nefinancijeske imovine</t>
  </si>
  <si>
    <t xml:space="preserve">Prihodi poslovanja</t>
  </si>
  <si>
    <t xml:space="preserve">Prihodi od imovine</t>
  </si>
  <si>
    <t xml:space="preserve">Prihodi od financijske imovine</t>
  </si>
  <si>
    <t xml:space="preserve">Prihodi od zateznih kamata</t>
  </si>
  <si>
    <t xml:space="preserve">P0072</t>
  </si>
  <si>
    <t xml:space="preserve">Zatezne kamate iz obveznih odnosa i drugo</t>
  </si>
  <si>
    <t xml:space="preserve">VLASTITI PRIHODI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uženih usluga</t>
  </si>
  <si>
    <t xml:space="preserve">P0291</t>
  </si>
  <si>
    <t xml:space="preserve">REZULTAT POSLOVANJA IZ PRETHODNE GODINE PK-V.L. PRIH.PK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P0243</t>
  </si>
  <si>
    <t xml:space="preserve">Višak prihoda poslovanja</t>
  </si>
  <si>
    <t xml:space="preserve">PRIHODI ZA POSEBNE NAMJE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0265</t>
  </si>
  <si>
    <t xml:space="preserve">Sufinanciranje cijene usluge, participacije i slično</t>
  </si>
  <si>
    <t xml:space="preserve">P0266</t>
  </si>
  <si>
    <t xml:space="preserve">P0267</t>
  </si>
  <si>
    <t xml:space="preserve">Prihodi s naslova osiguranja, refundacije štete i totalne štete</t>
  </si>
  <si>
    <t xml:space="preserve">Prihodi od prodaje proizvoda i robe te pruženih usluga</t>
  </si>
  <si>
    <t xml:space="preserve">Kazne, upravne mjere i ostali prihodi</t>
  </si>
  <si>
    <t xml:space="preserve">Ostali prihodi</t>
  </si>
  <si>
    <t xml:space="preserve">P0339</t>
  </si>
  <si>
    <t xml:space="preserve">POMOĆI PRORAČUNSKIH KORISNIKA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0356</t>
  </si>
  <si>
    <t xml:space="preserve">Tekuće pomoći prorač.korisnicima iz proračuna koji im nije nadležan-državni proračun - Ministarstvo</t>
  </si>
  <si>
    <t xml:space="preserve">P0357</t>
  </si>
  <si>
    <t xml:space="preserve">Tekuće pomoći prorač. korisnicima iz proračuna koji im nije nadležan-županijski proračun - Županija</t>
  </si>
  <si>
    <t xml:space="preserve">P0358</t>
  </si>
  <si>
    <t xml:space="preserve">Tekuće pomoći prorač. korisnicima iz proračuna koji im nije nadležan-općinski proračun - Općine</t>
  </si>
  <si>
    <t xml:space="preserve">DONACIJE PRORAČUNSKIH KORISNIKA</t>
  </si>
  <si>
    <t xml:space="preserve">Donacije od pravnih i fizičkih osoba izvan općeg proračuna</t>
  </si>
  <si>
    <t xml:space="preserve">Tekuće donacije od fizičkih osoba</t>
  </si>
  <si>
    <t xml:space="preserve">Tekuće donacije od neprofitnih organizacija</t>
  </si>
  <si>
    <t xml:space="preserve">P0095</t>
  </si>
  <si>
    <t xml:space="preserve">Tekuće donacije od trgovačkih društava</t>
  </si>
  <si>
    <t xml:space="preserve">Kapitalne donacije</t>
  </si>
  <si>
    <t xml:space="preserve">P0136</t>
  </si>
  <si>
    <t xml:space="preserve">Kapitalne donacije od ostalih subjekata izvan općeg proračun</t>
  </si>
  <si>
    <t xml:space="preserve">izvor </t>
  </si>
  <si>
    <t xml:space="preserve">REZULTAT POSLOVANJA IZ PRETHODNE GODINE PK-V.P. DONACIJA PK</t>
  </si>
  <si>
    <t xml:space="preserve">P0245</t>
  </si>
  <si>
    <t xml:space="preserve">VRSTA RASHODA / IZDATAKA</t>
  </si>
  <si>
    <t xml:space="preserve">UKUPNO RASHODI / IZDACI</t>
  </si>
  <si>
    <t xml:space="preserve">Glava</t>
  </si>
  <si>
    <t xml:space="preserve">03</t>
  </si>
  <si>
    <t xml:space="preserve">JAVNE USTANOVE PREDŠKOLSKOG ODGOJA</t>
  </si>
  <si>
    <t xml:space="preserve">Proračunski korisnik</t>
  </si>
  <si>
    <t xml:space="preserve">32738</t>
  </si>
  <si>
    <t xml:space="preserve">PROGRAM</t>
  </si>
  <si>
    <t xml:space="preserve">5000</t>
  </si>
  <si>
    <t xml:space="preserve">REDOVNA DJELATNOST PREDŠKOLSKOG ODGOJA</t>
  </si>
  <si>
    <t xml:space="preserve">Aktivnost</t>
  </si>
  <si>
    <t xml:space="preserve">A500001</t>
  </si>
  <si>
    <t xml:space="preserve">OSNOVNA AKTIVNOST PREDŠKOLSKOG ODGOJA</t>
  </si>
  <si>
    <t xml:space="preserve">OPĆI PRIHODI I PRIM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R0238</t>
  </si>
  <si>
    <t xml:space="preserve">Plaće za zaposlene</t>
  </si>
  <si>
    <t xml:space="preserve">Ostali rashodi za zaposlene</t>
  </si>
  <si>
    <t xml:space="preserve">R0239</t>
  </si>
  <si>
    <t xml:space="preserve">Nagrade</t>
  </si>
  <si>
    <t xml:space="preserve">uskrsnica, božićnica</t>
  </si>
  <si>
    <t xml:space="preserve">R0241</t>
  </si>
  <si>
    <t xml:space="preserve">Otpremnine</t>
  </si>
  <si>
    <t xml:space="preserve">ukupni trošak poslodavca</t>
  </si>
  <si>
    <t xml:space="preserve">R1132-1</t>
  </si>
  <si>
    <t xml:space="preserve">Regres za godišnji odmor</t>
  </si>
  <si>
    <t xml:space="preserve">Doprinosi na plaće</t>
  </si>
  <si>
    <t xml:space="preserve">Doprinosi za obvezno zdravstveno osiguranje</t>
  </si>
  <si>
    <t xml:space="preserve">R0243</t>
  </si>
  <si>
    <t xml:space="preserve">R1148</t>
  </si>
  <si>
    <t xml:space="preserve">Doprinos za obvezno zdravstveno osiguranje zaštite zdravlja</t>
  </si>
  <si>
    <t xml:space="preserve">Doprinosi za obvezno osiguranje u slučaju nezaposlenosti</t>
  </si>
  <si>
    <t xml:space="preserve">R0244</t>
  </si>
  <si>
    <t xml:space="preserve">Doprinosi za osiguranje u slučaju nezaposlenosti</t>
  </si>
  <si>
    <t xml:space="preserve">Materijalni rashodi</t>
  </si>
  <si>
    <t xml:space="preserve">Rashodi za usluge</t>
  </si>
  <si>
    <t xml:space="preserve">Zdravstvene i veterinarske usluge</t>
  </si>
  <si>
    <t xml:space="preserve">R0854-1</t>
  </si>
  <si>
    <t xml:space="preserve">Obvezni i preventivni zdravstveni pregledi zaposlenika</t>
  </si>
  <si>
    <t xml:space="preserve">Izvor </t>
  </si>
  <si>
    <t xml:space="preserve">VLASTITI PRIHODI PRORAČUNSKIH KORISNIKA</t>
  </si>
  <si>
    <t xml:space="preserve">Rashodi za materijal i energiju</t>
  </si>
  <si>
    <t xml:space="preserve">Uredski materijal i ostali materijalni rashodi</t>
  </si>
  <si>
    <t xml:space="preserve">R0254</t>
  </si>
  <si>
    <t xml:space="preserve">Materijal i sredstva za čišćenje i održavanje</t>
  </si>
  <si>
    <t xml:space="preserve">REZULTAT POSLOVANJA IZ PRETHOD.GOD.-V.P.-VLASTITI</t>
  </si>
  <si>
    <t xml:space="preserve">R0238-5</t>
  </si>
  <si>
    <t xml:space="preserve">PRIHODI ZA POSEBNE NAMJENE </t>
  </si>
  <si>
    <t xml:space="preserve">R0238-3</t>
  </si>
  <si>
    <t xml:space="preserve">R0239-2</t>
  </si>
  <si>
    <t xml:space="preserve">jubilarne</t>
  </si>
  <si>
    <t xml:space="preserve">R0240-2</t>
  </si>
  <si>
    <t xml:space="preserve">Darovi</t>
  </si>
  <si>
    <t xml:space="preserve">sv.nikola+rođenje djeteta</t>
  </si>
  <si>
    <t xml:space="preserve">R0242-1</t>
  </si>
  <si>
    <t xml:space="preserve">Naknade za bolest, invalidnost i smrtni slučaj</t>
  </si>
  <si>
    <t xml:space="preserve">R1077</t>
  </si>
  <si>
    <t xml:space="preserve">Ostali nenavedeni rashodi za zaposlene</t>
  </si>
  <si>
    <t xml:space="preserve">R0243-2</t>
  </si>
  <si>
    <t xml:space="preserve">R1148-2</t>
  </si>
  <si>
    <t xml:space="preserve">R0244-2</t>
  </si>
  <si>
    <t xml:space="preserve">R1149-1</t>
  </si>
  <si>
    <t xml:space="preserve">Poseban doprinos za poticanje zapošljavanja osoba s invalidim</t>
  </si>
  <si>
    <t xml:space="preserve">Naknade troškova zaposlenima</t>
  </si>
  <si>
    <t xml:space="preserve">Službena putovanja</t>
  </si>
  <si>
    <t xml:space="preserve">R0245-1</t>
  </si>
  <si>
    <t xml:space="preserve">Dnevnice za službeni put u zemlji</t>
  </si>
  <si>
    <t xml:space="preserve">R0246-1</t>
  </si>
  <si>
    <t xml:space="preserve">Naknade za smještaj na službenom putu u zemlji</t>
  </si>
  <si>
    <t xml:space="preserve">R0247-1</t>
  </si>
  <si>
    <t xml:space="preserve">Naknade za prijevoz na službenom putu u zemlji</t>
  </si>
  <si>
    <t xml:space="preserve">Naknade za prijevoz, za rad na terenu i odvojeni život</t>
  </si>
  <si>
    <t xml:space="preserve">R0248-1</t>
  </si>
  <si>
    <t xml:space="preserve">Naknade za prijevoz na posao i s posla</t>
  </si>
  <si>
    <t xml:space="preserve">R1788</t>
  </si>
  <si>
    <t xml:space="preserve">Naknade za prijevoz na posao i s posla -"Mladi za mlade"</t>
  </si>
  <si>
    <t xml:space="preserve">Stručno usavršavanje zaposlenika</t>
  </si>
  <si>
    <t xml:space="preserve">R0249-1</t>
  </si>
  <si>
    <t xml:space="preserve">Seminari, savjetovanja i simpoziji</t>
  </si>
  <si>
    <t xml:space="preserve">R0250-1</t>
  </si>
  <si>
    <t xml:space="preserve">Tečajevi i stručni ispiti</t>
  </si>
  <si>
    <t xml:space="preserve">Ostale naknade troškova zaposlenima</t>
  </si>
  <si>
    <t xml:space="preserve">R1133-1</t>
  </si>
  <si>
    <t xml:space="preserve">Naknada za korištenje privatnog automobila u službene svrhe</t>
  </si>
  <si>
    <t xml:space="preserve">R0251-1</t>
  </si>
  <si>
    <t xml:space="preserve">Uredski materijal</t>
  </si>
  <si>
    <t xml:space="preserve">R0252-1</t>
  </si>
  <si>
    <t xml:space="preserve">Literatura (publikacije, časopisi, glasila, knjige i ostalo)</t>
  </si>
  <si>
    <t xml:space="preserve">R0254-1</t>
  </si>
  <si>
    <t xml:space="preserve">R0256-1</t>
  </si>
  <si>
    <t xml:space="preserve">Materijal za higijenske potrebe i njegu</t>
  </si>
  <si>
    <t xml:space="preserve">R0257-1</t>
  </si>
  <si>
    <t xml:space="preserve">Ostali materijal za potrebe redovnog poslovanja</t>
  </si>
  <si>
    <t xml:space="preserve">Materijal i sirovine</t>
  </si>
  <si>
    <t xml:space="preserve">R0258-2</t>
  </si>
  <si>
    <t xml:space="preserve">Osnovni materijal i sirovine - za rad odgajatelja</t>
  </si>
  <si>
    <t xml:space="preserve">R0259-3</t>
  </si>
  <si>
    <t xml:space="preserve">Namirnice</t>
  </si>
  <si>
    <t xml:space="preserve">Energija</t>
  </si>
  <si>
    <t xml:space="preserve">R0260-2</t>
  </si>
  <si>
    <t xml:space="preserve">Električna energija</t>
  </si>
  <si>
    <t xml:space="preserve">R0705-2</t>
  </si>
  <si>
    <t xml:space="preserve">Plin</t>
  </si>
  <si>
    <t xml:space="preserve">R0261-1</t>
  </si>
  <si>
    <t xml:space="preserve">Motorni benzin i dizel gorivo</t>
  </si>
  <si>
    <t xml:space="preserve">Materijal i dijelovi za tekuće i investicijsko održavanje</t>
  </si>
  <si>
    <t xml:space="preserve">R0263-2</t>
  </si>
  <si>
    <t xml:space="preserve">Materijal i dijelovi za tekuće i invet. održ. građev. obj.</t>
  </si>
  <si>
    <t xml:space="preserve">R0264-1</t>
  </si>
  <si>
    <t xml:space="preserve">Materijal i dijelovi za tekuće i invest. održ. postr. i opr.</t>
  </si>
  <si>
    <t xml:space="preserve">R0265-1</t>
  </si>
  <si>
    <t xml:space="preserve">Materijal i dijelovi za tekuće i invest. održ. transp. sred.</t>
  </si>
  <si>
    <t xml:space="preserve">Sitni inventar i auto gume</t>
  </si>
  <si>
    <t xml:space="preserve">R0266-5</t>
  </si>
  <si>
    <t xml:space="preserve">Sitni inventar</t>
  </si>
  <si>
    <t xml:space="preserve">Službena, radna i zaštitna odjeća i obuća</t>
  </si>
  <si>
    <t xml:space="preserve">R0255-1</t>
  </si>
  <si>
    <t xml:space="preserve">Usluge telefona, pošte i prijevoza</t>
  </si>
  <si>
    <t xml:space="preserve">R0267-1</t>
  </si>
  <si>
    <t xml:space="preserve">Usluge telefona, telefaksa</t>
  </si>
  <si>
    <t xml:space="preserve">R0269-1</t>
  </si>
  <si>
    <t xml:space="preserve">Poštarina (pisma, tiskanice i sl.)</t>
  </si>
  <si>
    <t xml:space="preserve">Usluge tekućeg i investicijskog održavanja</t>
  </si>
  <si>
    <t xml:space="preserve">R0270-3</t>
  </si>
  <si>
    <t xml:space="preserve">Usluge tekućeg i investicijskog održavanja građevinskih objekata</t>
  </si>
  <si>
    <t xml:space="preserve">R0271-2</t>
  </si>
  <si>
    <t xml:space="preserve">Usluge tekućeg i investicijskog održavanja postrojenja i opreme</t>
  </si>
  <si>
    <t xml:space="preserve">R0272-1</t>
  </si>
  <si>
    <t xml:space="preserve">Usluge tekućeg i investicijskog održavanja prijevoznih sredstava</t>
  </si>
  <si>
    <t xml:space="preserve">R0273-1</t>
  </si>
  <si>
    <t xml:space="preserve">Ostale usluge tekućeg i investicijskog održavanja</t>
  </si>
  <si>
    <t xml:space="preserve">Usluge promidžbe i informiranja</t>
  </si>
  <si>
    <t xml:space="preserve">R0274-1</t>
  </si>
  <si>
    <t xml:space="preserve">Ostale usluge promidžbe i informiranja</t>
  </si>
  <si>
    <t xml:space="preserve">Komunalne usluge</t>
  </si>
  <si>
    <t xml:space="preserve">R0275-1</t>
  </si>
  <si>
    <t xml:space="preserve">Opskrba vodom</t>
  </si>
  <si>
    <t xml:space="preserve">R0276-1</t>
  </si>
  <si>
    <t xml:space="preserve">Iznošenje i odvoz smeća</t>
  </si>
  <si>
    <t xml:space="preserve">R0277-1</t>
  </si>
  <si>
    <t xml:space="preserve">Deratizacija i dezinsekcija</t>
  </si>
  <si>
    <t xml:space="preserve">R0278-1</t>
  </si>
  <si>
    <t xml:space="preserve">Dimnjačarske i ekološke usluge</t>
  </si>
  <si>
    <t xml:space="preserve">R1140-1</t>
  </si>
  <si>
    <t xml:space="preserve">Pričuva</t>
  </si>
  <si>
    <t xml:space="preserve">R0279-2</t>
  </si>
  <si>
    <t xml:space="preserve">Ostale komunalne usluge</t>
  </si>
  <si>
    <t xml:space="preserve">Zakupnine i najamnine</t>
  </si>
  <si>
    <t xml:space="preserve">R1623-1</t>
  </si>
  <si>
    <t xml:space="preserve">Ostale  zakupnine i najamnine</t>
  </si>
  <si>
    <t xml:space="preserve">R0854-2</t>
  </si>
  <si>
    <t xml:space="preserve">R0281-1</t>
  </si>
  <si>
    <t xml:space="preserve">Laboratorijske usluge</t>
  </si>
  <si>
    <t xml:space="preserve">Intelektualne i osobne usluge</t>
  </si>
  <si>
    <t xml:space="preserve">Ugovor o djelu</t>
  </si>
  <si>
    <t xml:space="preserve">R0706-2</t>
  </si>
  <si>
    <t xml:space="preserve">Usluge odvjetnika i pravnog savjetovanja</t>
  </si>
  <si>
    <t xml:space="preserve">R1566</t>
  </si>
  <si>
    <t xml:space="preserve">Usluge vještačenja</t>
  </si>
  <si>
    <t xml:space="preserve">R0282-1</t>
  </si>
  <si>
    <t xml:space="preserve">Ostale intelektualne usluge</t>
  </si>
  <si>
    <t xml:space="preserve">Računalne usluge</t>
  </si>
  <si>
    <t xml:space="preserve">R0283-2</t>
  </si>
  <si>
    <t xml:space="preserve">Ostale računalne usluge</t>
  </si>
  <si>
    <t xml:space="preserve">Ostale usluge</t>
  </si>
  <si>
    <t xml:space="preserve">R0284-2</t>
  </si>
  <si>
    <t xml:space="preserve">Grafičke i tiskarske usluge, usluge kopiranja i uvezivanja</t>
  </si>
  <si>
    <t xml:space="preserve">R0285-3</t>
  </si>
  <si>
    <t xml:space="preserve">Film i izrada fotografija</t>
  </si>
  <si>
    <t xml:space="preserve">R0286-1</t>
  </si>
  <si>
    <t xml:space="preserve">Usluge pri registraciji prijevoznih sredstava</t>
  </si>
  <si>
    <t xml:space="preserve">R0287-1</t>
  </si>
  <si>
    <t xml:space="preserve">Ostale nespomenute usluge</t>
  </si>
  <si>
    <t xml:space="preserve">Naknade troškova osobama izvan radnog odnosa</t>
  </si>
  <si>
    <t xml:space="preserve">R1565</t>
  </si>
  <si>
    <t xml:space="preserve">Naknade ostalih troškova</t>
  </si>
  <si>
    <t xml:space="preserve">Ostali nespomenuti rashodi poslovanja</t>
  </si>
  <si>
    <t xml:space="preserve">Premije osiguranja</t>
  </si>
  <si>
    <t xml:space="preserve">R0288-1</t>
  </si>
  <si>
    <t xml:space="preserve">Premije osiguranja prijevoznih sredstava</t>
  </si>
  <si>
    <t xml:space="preserve">R0289-1</t>
  </si>
  <si>
    <t xml:space="preserve">Premije osiguranja ostale imovine</t>
  </si>
  <si>
    <t xml:space="preserve">R0290-2</t>
  </si>
  <si>
    <t xml:space="preserve">Premije osiguranja zaposlenih</t>
  </si>
  <si>
    <t xml:space="preserve">Reprezentacija</t>
  </si>
  <si>
    <t xml:space="preserve">R0291-2</t>
  </si>
  <si>
    <t xml:space="preserve">Članarine i norme</t>
  </si>
  <si>
    <t xml:space="preserve">R0292-1</t>
  </si>
  <si>
    <t xml:space="preserve">Tuzemne članarine</t>
  </si>
  <si>
    <t xml:space="preserve">Pristojbe i naknade</t>
  </si>
  <si>
    <t xml:space="preserve">R1135-1</t>
  </si>
  <si>
    <t xml:space="preserve">Upravne i administrativne pristojbe</t>
  </si>
  <si>
    <t xml:space="preserve">R1136-1</t>
  </si>
  <si>
    <t xml:space="preserve">Sudske pristojbe</t>
  </si>
  <si>
    <t xml:space="preserve">R1137-1</t>
  </si>
  <si>
    <t xml:space="preserve">Javnobilježničke pristojbe</t>
  </si>
  <si>
    <t xml:space="preserve">R1534-1</t>
  </si>
  <si>
    <t xml:space="preserve">Novčana naknada poslodavca zbog nezapošljavanja osoba s invaliditetom</t>
  </si>
  <si>
    <t xml:space="preserve">R1138-1</t>
  </si>
  <si>
    <t xml:space="preserve">Rashodi protokola (vijenci, cvijeće, svijeće i slično)</t>
  </si>
  <si>
    <t xml:space="preserve">R1031-2</t>
  </si>
  <si>
    <t xml:space="preserve">Financijski rashodi</t>
  </si>
  <si>
    <t xml:space="preserve">Ostali financijski rashodi</t>
  </si>
  <si>
    <t xml:space="preserve">Zatezne kamate</t>
  </si>
  <si>
    <t xml:space="preserve">R0294-1</t>
  </si>
  <si>
    <t xml:space="preserve">Zatezne kamate iz poslovnih odnosa</t>
  </si>
  <si>
    <t xml:space="preserve">Ostali nespomenuti financijski rashodi</t>
  </si>
  <si>
    <t xml:space="preserve">R1139-1</t>
  </si>
  <si>
    <t xml:space="preserve">R0248-2</t>
  </si>
  <si>
    <t xml:space="preserve">R0258</t>
  </si>
  <si>
    <t xml:space="preserve">Osnovni materijal i sirovine - za rad odgajatelja - Ministarstvo</t>
  </si>
  <si>
    <t xml:space="preserve">R0259-1</t>
  </si>
  <si>
    <t xml:space="preserve">Namirnice - Općine</t>
  </si>
  <si>
    <t xml:space="preserve">R0266-1</t>
  </si>
  <si>
    <t xml:space="preserve">Sitni inventar - Ministarstvo</t>
  </si>
  <si>
    <t xml:space="preserve">R0266-3</t>
  </si>
  <si>
    <t xml:space="preserve">Sitni inventar - Županija</t>
  </si>
  <si>
    <t xml:space="preserve">R0270-1</t>
  </si>
  <si>
    <t xml:space="preserve">Usluge tek. i invest. održavanja građevinskih obj.-Općine</t>
  </si>
  <si>
    <t xml:space="preserve">R0271</t>
  </si>
  <si>
    <t xml:space="preserve">Usluge tek. i invest. održavanja postrojenja i opr.-Općine</t>
  </si>
  <si>
    <t xml:space="preserve">REZULTAT POSLOVANJA IZ PRETHODNE GODINE PK-V.P. POMOĆI PK</t>
  </si>
  <si>
    <t xml:space="preserve">R0270-4</t>
  </si>
  <si>
    <t xml:space="preserve">R0266</t>
  </si>
  <si>
    <t xml:space="preserve">Kapitalni projekt</t>
  </si>
  <si>
    <t xml:space="preserve">K500001</t>
  </si>
  <si>
    <t xml:space="preserve">NABAVA OPREME U PREDŠKOLSKOM ODGOJU</t>
  </si>
  <si>
    <t xml:space="preserve">R1564-1</t>
  </si>
  <si>
    <t xml:space="preserve">Zakupnine i najamnine za opremu</t>
  </si>
  <si>
    <t xml:space="preserve">Ostale pristojbe i naknad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0678-2</t>
  </si>
  <si>
    <t xml:space="preserve">Računala i računalna oprema</t>
  </si>
  <si>
    <t xml:space="preserve">Oprema za održavanje i zaštitu</t>
  </si>
  <si>
    <t xml:space="preserve">R1789</t>
  </si>
  <si>
    <t xml:space="preserve">Ostala oprema za održavanje i zaštitu</t>
  </si>
  <si>
    <t xml:space="preserve">Uređaji, strojevi i oprema za ostale namjene</t>
  </si>
  <si>
    <t xml:space="preserve">R0297-4</t>
  </si>
  <si>
    <t xml:space="preserve">Oprema</t>
  </si>
  <si>
    <t xml:space="preserve">Nematerijalna proizvedena imovina</t>
  </si>
  <si>
    <t xml:space="preserve">Ulaganja u računalne programe</t>
  </si>
  <si>
    <t xml:space="preserve">R1417-1</t>
  </si>
  <si>
    <t xml:space="preserve">REZULTAT POSLOV. IZ PRETHOD. GODINE -V.P.- PRIH.ZA POS.NAMJENE</t>
  </si>
  <si>
    <t xml:space="preserve">R0297-2</t>
  </si>
  <si>
    <t xml:space="preserve">U Požegi, 05.10.2017.</t>
  </si>
  <si>
    <t xml:space="preserve">Ravnateljica</t>
  </si>
  <si>
    <t xml:space="preserve">Ravnateljica:</t>
  </si>
  <si>
    <t xml:space="preserve">Sanda Lukić</t>
  </si>
  <si>
    <t xml:space="preserve">Plan za 2017. +/- sa 2016.</t>
  </si>
  <si>
    <t xml:space="preserve">Plan 2017. sa 2016.-2018.g.</t>
  </si>
  <si>
    <t xml:space="preserve">PRIHODI</t>
  </si>
  <si>
    <t xml:space="preserve">REZULTAT POSLOVANJA IZ PRETHODNE GODINE - PRIH.ZA POSEB.NAMJ.</t>
  </si>
  <si>
    <t xml:space="preserve">REZULTAT POSLOVANJA IZ PRETHODNE GODINE - POMOĆI</t>
  </si>
  <si>
    <t xml:space="preserve">PRIHODI OD PRODAJE NEFINANCIJSJKE IMOVINE I NADOKNADE ŠTETE S OSNOVE OSIGURANJA</t>
  </si>
  <si>
    <t xml:space="preserve">REZULTAT POSLOVANJA IZ PRETHODNE GODINE - V.P. PRIH.OD PROD.NEF.IMOV.I NADOKNADE </t>
  </si>
  <si>
    <t xml:space="preserve">ukupno</t>
  </si>
  <si>
    <t xml:space="preserve">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2">
    <font>
      <sz val="14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1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1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USKLAĐENJE -II REBALANS-prihodi" xfId="56"/>
    <cellStyle name="Normal_USKLAĐENJE-II REBALANS-rashodi" xfId="57"/>
    <cellStyle name="Note 1" xfId="58"/>
    <cellStyle name="Obično_List10" xfId="59"/>
    <cellStyle name="Obično_List4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327"/>
  <sheetViews>
    <sheetView showFormulas="false" showGridLines="true" showRowColHeaders="true" showZeros="true" rightToLeft="false" tabSelected="true" showOutlineSymbols="true" defaultGridColor="true" view="normal" topLeftCell="A228" colorId="64" zoomScale="110" zoomScaleNormal="110" zoomScalePageLayoutView="100" workbookViewId="0">
      <selection pane="topLeft" activeCell="C303" activeCellId="0" sqref="C303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5.89"/>
    <col collapsed="false" customWidth="true" hidden="false" outlineLevel="0" max="3" min="3" style="1" width="28.89"/>
    <col collapsed="false" customWidth="true" hidden="true" outlineLevel="0" max="4" min="4" style="0" width="9.29"/>
    <col collapsed="false" customWidth="true" hidden="true" outlineLevel="0" max="5" min="5" style="0" width="10.59"/>
    <col collapsed="false" customWidth="true" hidden="true" outlineLevel="0" max="6" min="6" style="0" width="10.69"/>
    <col collapsed="false" customWidth="true" hidden="true" outlineLevel="0" max="7" min="7" style="0" width="11.19"/>
    <col collapsed="false" customWidth="true" hidden="true" outlineLevel="0" max="9" min="8" style="0" width="0.09"/>
    <col collapsed="false" customWidth="true" hidden="true" outlineLevel="0" max="10" min="10" style="2" width="9.59"/>
    <col collapsed="false" customWidth="true" hidden="true" outlineLevel="0" max="11" min="11" style="2" width="7.99"/>
    <col collapsed="false" customWidth="true" hidden="true" outlineLevel="0" max="12" min="12" style="3" width="9.99"/>
    <col collapsed="false" customWidth="true" hidden="true" outlineLevel="0" max="13" min="13" style="0" width="9.99"/>
    <col collapsed="false" customWidth="true" hidden="true" outlineLevel="0" max="14" min="14" style="0" width="8.49"/>
    <col collapsed="false" customWidth="true" hidden="true" outlineLevel="0" max="15" min="15" style="3" width="9.19"/>
    <col collapsed="false" customWidth="true" hidden="true" outlineLevel="0" max="16" min="16" style="3" width="8.69"/>
    <col collapsed="false" customWidth="true" hidden="true" outlineLevel="0" max="17" min="17" style="4" width="10.99"/>
    <col collapsed="false" customWidth="true" hidden="true" outlineLevel="0" max="18" min="18" style="3" width="12.69"/>
    <col collapsed="false" customWidth="true" hidden="true" outlineLevel="0" max="20" min="19" style="3" width="11.09"/>
    <col collapsed="false" customWidth="true" hidden="false" outlineLevel="0" max="21" min="21" style="4" width="9.29"/>
    <col collapsed="false" customWidth="true" hidden="false" outlineLevel="0" max="24" min="22" style="4" width="13.39"/>
    <col collapsed="false" customWidth="true" hidden="false" outlineLevel="0" max="25" min="25" style="5" width="41.39"/>
  </cols>
  <sheetData>
    <row r="3" s="7" customFormat="true" ht="15.75" hidden="false" customHeight="false" outlineLevel="0" collapsed="false">
      <c r="A3" s="6" t="s">
        <v>0</v>
      </c>
      <c r="C3" s="8"/>
      <c r="J3" s="9"/>
      <c r="K3" s="9"/>
      <c r="Q3" s="10"/>
      <c r="U3" s="10"/>
      <c r="V3" s="10"/>
      <c r="W3" s="10"/>
      <c r="X3" s="10"/>
      <c r="Y3" s="11"/>
    </row>
    <row r="4" s="7" customFormat="true" ht="15.75" hidden="false" customHeight="false" outlineLevel="0" collapsed="false">
      <c r="A4" s="6" t="s">
        <v>1</v>
      </c>
      <c r="C4" s="8"/>
      <c r="J4" s="9"/>
      <c r="K4" s="9"/>
      <c r="Q4" s="10"/>
      <c r="U4" s="10"/>
      <c r="V4" s="10"/>
      <c r="W4" s="10"/>
      <c r="X4" s="10"/>
      <c r="Y4" s="11"/>
    </row>
    <row r="5" s="7" customFormat="true" ht="15.75" hidden="false" customHeight="false" outlineLevel="0" collapsed="false">
      <c r="A5" s="6" t="s">
        <v>2</v>
      </c>
      <c r="C5" s="8"/>
      <c r="J5" s="9"/>
      <c r="K5" s="9"/>
      <c r="Q5" s="10"/>
      <c r="U5" s="10"/>
      <c r="V5" s="10"/>
      <c r="W5" s="10"/>
      <c r="X5" s="10"/>
      <c r="Y5" s="11"/>
    </row>
    <row r="6" customFormat="false" ht="17.25" hidden="false" customHeight="true" outlineLevel="0" collapsed="false"/>
    <row r="7" s="18" customFormat="true" ht="21.75" hidden="false" customHeight="true" outlineLevel="0" collapsed="false">
      <c r="A7" s="12"/>
      <c r="B7" s="12" t="s">
        <v>3</v>
      </c>
      <c r="C7" s="13"/>
      <c r="D7" s="14" t="s">
        <v>4</v>
      </c>
      <c r="E7" s="14"/>
      <c r="F7" s="14"/>
      <c r="G7" s="14" t="s">
        <v>5</v>
      </c>
      <c r="H7" s="14" t="s">
        <v>6</v>
      </c>
      <c r="I7" s="14" t="s">
        <v>7</v>
      </c>
      <c r="J7" s="15" t="s">
        <v>8</v>
      </c>
      <c r="K7" s="15"/>
      <c r="L7" s="14" t="s">
        <v>4</v>
      </c>
      <c r="M7" s="14"/>
      <c r="N7" s="14"/>
      <c r="O7" s="14" t="s">
        <v>4</v>
      </c>
      <c r="P7" s="14"/>
      <c r="Q7" s="16" t="s">
        <v>9</v>
      </c>
      <c r="R7" s="14" t="s">
        <v>10</v>
      </c>
      <c r="S7" s="14" t="s">
        <v>11</v>
      </c>
      <c r="T7" s="14" t="s">
        <v>12</v>
      </c>
      <c r="U7" s="16" t="s">
        <v>4</v>
      </c>
      <c r="V7" s="16" t="s">
        <v>4</v>
      </c>
      <c r="W7" s="16" t="s">
        <v>13</v>
      </c>
      <c r="X7" s="16" t="s">
        <v>13</v>
      </c>
      <c r="Y7" s="17"/>
    </row>
    <row r="8" s="25" customFormat="true" ht="15.75" hidden="false" customHeight="true" outlineLevel="0" collapsed="false">
      <c r="A8" s="19" t="s">
        <v>14</v>
      </c>
      <c r="B8" s="19" t="s">
        <v>15</v>
      </c>
      <c r="C8" s="20" t="s">
        <v>16</v>
      </c>
      <c r="D8" s="21" t="n">
        <v>2015</v>
      </c>
      <c r="E8" s="21" t="s">
        <v>17</v>
      </c>
      <c r="F8" s="21" t="s">
        <v>18</v>
      </c>
      <c r="G8" s="21" t="s">
        <v>19</v>
      </c>
      <c r="H8" s="21" t="s">
        <v>20</v>
      </c>
      <c r="I8" s="21" t="s">
        <v>21</v>
      </c>
      <c r="J8" s="15" t="s">
        <v>19</v>
      </c>
      <c r="K8" s="22" t="s">
        <v>22</v>
      </c>
      <c r="L8" s="14" t="s">
        <v>23</v>
      </c>
      <c r="M8" s="23"/>
      <c r="N8" s="23" t="s">
        <v>17</v>
      </c>
      <c r="O8" s="14" t="s">
        <v>24</v>
      </c>
      <c r="P8" s="14" t="s">
        <v>25</v>
      </c>
      <c r="Q8" s="16"/>
      <c r="R8" s="14" t="s">
        <v>26</v>
      </c>
      <c r="S8" s="14"/>
      <c r="T8" s="14"/>
      <c r="U8" s="16" t="s">
        <v>27</v>
      </c>
      <c r="V8" s="16" t="s">
        <v>28</v>
      </c>
      <c r="W8" s="16" t="s">
        <v>29</v>
      </c>
      <c r="X8" s="16" t="s">
        <v>30</v>
      </c>
      <c r="Y8" s="24"/>
    </row>
    <row r="9" customFormat="false" ht="18.75" hidden="false" customHeight="false" outlineLevel="0" collapsed="false">
      <c r="A9" s="26"/>
      <c r="B9" s="26"/>
      <c r="C9" s="27" t="s">
        <v>31</v>
      </c>
      <c r="D9" s="28" t="n">
        <v>6940700</v>
      </c>
      <c r="E9" s="28" t="e">
        <f aca="false">SUM(E10)</f>
        <v>#REF!</v>
      </c>
      <c r="F9" s="28" t="e">
        <f aca="false">SUM(F10)</f>
        <v>#REF!</v>
      </c>
      <c r="G9" s="28" t="e">
        <f aca="false">SUM(G10)</f>
        <v>#REF!</v>
      </c>
      <c r="H9" s="28" t="n">
        <v>6901909</v>
      </c>
      <c r="I9" s="28" t="n">
        <v>6759910.94</v>
      </c>
      <c r="J9" s="29" t="e">
        <f aca="false">SUM(J10)</f>
        <v>#REF!</v>
      </c>
      <c r="K9" s="29" t="e">
        <f aca="false">SUM(K10)</f>
        <v>#REF!</v>
      </c>
      <c r="L9" s="28" t="e">
        <f aca="false">SUM(L10)</f>
        <v>#REF!</v>
      </c>
      <c r="M9" s="28" t="e">
        <f aca="false">SUM(M10)</f>
        <v>#REF!</v>
      </c>
      <c r="N9" s="28" t="e">
        <f aca="false">SUM(N10)</f>
        <v>#REF!</v>
      </c>
      <c r="O9" s="28" t="e">
        <f aca="false">SUM(O10)</f>
        <v>#REF!</v>
      </c>
      <c r="P9" s="28" t="e">
        <f aca="false">SUM(P10)</f>
        <v>#REF!</v>
      </c>
      <c r="Q9" s="28" t="e">
        <f aca="false">SUM(Q10)</f>
        <v>#REF!</v>
      </c>
      <c r="R9" s="28" t="e">
        <f aca="false">SUM(R10)</f>
        <v>#REF!</v>
      </c>
      <c r="S9" s="28" t="e">
        <f aca="false">SUM(S10)</f>
        <v>#REF!</v>
      </c>
      <c r="T9" s="28" t="e">
        <f aca="false">SUM(T10)</f>
        <v>#REF!</v>
      </c>
      <c r="U9" s="28" t="n">
        <f aca="false">SUM(U10)</f>
        <v>6964640</v>
      </c>
      <c r="V9" s="28" t="n">
        <f aca="false">SUM(V10)</f>
        <v>7421900</v>
      </c>
      <c r="W9" s="28" t="n">
        <f aca="false">SUM(W10)</f>
        <v>7421900</v>
      </c>
      <c r="X9" s="28" t="n">
        <f aca="false">SUM(X10)</f>
        <v>7421900</v>
      </c>
    </row>
    <row r="10" customFormat="false" ht="18.75" hidden="false" customHeight="false" outlineLevel="0" collapsed="false">
      <c r="A10" s="30" t="s">
        <v>32</v>
      </c>
      <c r="B10" s="30"/>
      <c r="C10" s="31" t="s">
        <v>33</v>
      </c>
      <c r="D10" s="32" t="n">
        <v>6940700</v>
      </c>
      <c r="E10" s="32" t="e">
        <f aca="false">SUM(E11+E19+E37+E45+E53+E61+#REF!+#REF!+E71)</f>
        <v>#REF!</v>
      </c>
      <c r="F10" s="32" t="e">
        <f aca="false">SUM(F11+F19+F37+F45+F53+F61+#REF!+#REF!+F71)</f>
        <v>#REF!</v>
      </c>
      <c r="G10" s="32" t="e">
        <f aca="false">SUM(G11+G25+G31+G37+G53+#REF!+G61)</f>
        <v>#REF!</v>
      </c>
      <c r="H10" s="32" t="n">
        <v>6901909</v>
      </c>
      <c r="I10" s="32" t="e">
        <f aca="false">SUM(I11+I25+I31+I37+I53+#REF!+I61)</f>
        <v>#REF!</v>
      </c>
      <c r="J10" s="33" t="e">
        <f aca="false">SUM(J11+J25+J31+J37+J53+#REF!+J61)</f>
        <v>#REF!</v>
      </c>
      <c r="K10" s="33" t="e">
        <f aca="false">SUM(K11+K25+K31+K37+K53+#REF!+K61+#REF!)</f>
        <v>#REF!</v>
      </c>
      <c r="L10" s="32" t="e">
        <f aca="false">SUM(L11+L25+L31+L37+L53+#REF!+L61+#REF!)</f>
        <v>#REF!</v>
      </c>
      <c r="M10" s="32" t="e">
        <f aca="false">SUM(M11+M25+M31+M37+M53+#REF!+M61+#REF!)</f>
        <v>#REF!</v>
      </c>
      <c r="N10" s="32" t="e">
        <f aca="false">SUM(N11+N25+N31+N37+N53+#REF!+N61+#REF!)</f>
        <v>#REF!</v>
      </c>
      <c r="O10" s="32" t="e">
        <f aca="false">SUM(O11+O25+O37+#REF!+O53+#REF!+O61+#REF!+#REF!)</f>
        <v>#REF!</v>
      </c>
      <c r="P10" s="32" t="e">
        <f aca="false">SUM(P11+P25+P37+#REF!+P53+#REF!+P61+#REF!+#REF!)</f>
        <v>#REF!</v>
      </c>
      <c r="Q10" s="32" t="e">
        <f aca="false">SUM(Q11+Q25+Q37+#REF!+Q53+#REF!+Q61+#REF!+#REF!)</f>
        <v>#REF!</v>
      </c>
      <c r="R10" s="32" t="e">
        <f aca="false">SUM(R11+R25+R37+#REF!+R53+#REF!+R61+#REF!+#REF!)</f>
        <v>#REF!</v>
      </c>
      <c r="S10" s="32" t="e">
        <f aca="false">SUM(S11+S25+S37+#REF!+S53+#REF!+S61+#REF!+#REF!)</f>
        <v>#REF!</v>
      </c>
      <c r="T10" s="32" t="e">
        <f aca="false">SUM(T11+T25+T37+#REF!+T53+#REF!+T61+#REF!+#REF!)</f>
        <v>#REF!</v>
      </c>
      <c r="U10" s="34" t="n">
        <f aca="false">SUM(U11+U25+U37+U53+U61)</f>
        <v>6964640</v>
      </c>
      <c r="V10" s="34" t="n">
        <f aca="false">SUM(V11+V25+V37+V53+V61)</f>
        <v>7421900</v>
      </c>
      <c r="W10" s="34" t="n">
        <f aca="false">SUM(W11+W25+W37+W53+W61)</f>
        <v>7421900</v>
      </c>
      <c r="X10" s="34" t="n">
        <f aca="false">SUM(X11+X25+X37+X53+X61)</f>
        <v>7421900</v>
      </c>
    </row>
    <row r="11" customFormat="false" ht="21" hidden="false" customHeight="true" outlineLevel="0" collapsed="false">
      <c r="A11" s="35" t="s">
        <v>34</v>
      </c>
      <c r="B11" s="35"/>
      <c r="C11" s="36" t="s">
        <v>35</v>
      </c>
      <c r="D11" s="37" t="n">
        <v>4900000</v>
      </c>
      <c r="E11" s="37" t="n">
        <f aca="false">SUM(E12)</f>
        <v>-40000</v>
      </c>
      <c r="F11" s="37" t="n">
        <f aca="false">SUM(F12)</f>
        <v>4860000</v>
      </c>
      <c r="G11" s="37" t="n">
        <f aca="false">SUM(G12)</f>
        <v>4800000</v>
      </c>
      <c r="H11" s="37" t="n">
        <v>4860000</v>
      </c>
      <c r="I11" s="37" t="n">
        <f aca="false">SUM(I12)</f>
        <v>4753251.89</v>
      </c>
      <c r="J11" s="38" t="n">
        <f aca="false">SUM(J12)</f>
        <v>4800000</v>
      </c>
      <c r="K11" s="38" t="n">
        <f aca="false">SUM(K12)</f>
        <v>29500</v>
      </c>
      <c r="L11" s="37" t="n">
        <f aca="false">SUM(L12)</f>
        <v>4800000</v>
      </c>
      <c r="M11" s="37" t="n">
        <f aca="false">SUM(M12)</f>
        <v>0</v>
      </c>
      <c r="N11" s="37" t="n">
        <f aca="false">SUM(N12)</f>
        <v>144000</v>
      </c>
      <c r="O11" s="37" t="n">
        <f aca="false">SUM(O12)</f>
        <v>4944000</v>
      </c>
      <c r="P11" s="37" t="n">
        <v>0</v>
      </c>
      <c r="Q11" s="39" t="n">
        <f aca="false">SUM(O11+P11)</f>
        <v>4944000</v>
      </c>
      <c r="R11" s="37" t="n">
        <v>3700645.09</v>
      </c>
      <c r="S11" s="37" t="n">
        <f aca="false">SUM(Q11-R11)</f>
        <v>1243354.91</v>
      </c>
      <c r="T11" s="37" t="n">
        <v>0</v>
      </c>
      <c r="U11" s="39" t="n">
        <f aca="false">SUM(Q11+T11)</f>
        <v>4944000</v>
      </c>
      <c r="V11" s="39" t="n">
        <v>5300000</v>
      </c>
      <c r="W11" s="39" t="n">
        <v>5300000</v>
      </c>
      <c r="X11" s="39" t="n">
        <v>5300000</v>
      </c>
    </row>
    <row r="12" s="48" customFormat="true" ht="18.75" hidden="false" customHeight="false" outlineLevel="0" collapsed="false">
      <c r="A12" s="40"/>
      <c r="B12" s="41" t="n">
        <v>6</v>
      </c>
      <c r="C12" s="42" t="s">
        <v>36</v>
      </c>
      <c r="D12" s="43" t="n">
        <v>4900000</v>
      </c>
      <c r="E12" s="43" t="n">
        <f aca="false">SUM(E13)</f>
        <v>-40000</v>
      </c>
      <c r="F12" s="43" t="n">
        <f aca="false">SUM(F13)</f>
        <v>4860000</v>
      </c>
      <c r="G12" s="43" t="n">
        <f aca="false">SUM(G13)</f>
        <v>4800000</v>
      </c>
      <c r="H12" s="43" t="n">
        <v>4860000</v>
      </c>
      <c r="I12" s="43" t="n">
        <f aca="false">SUM(I13)</f>
        <v>4753251.89</v>
      </c>
      <c r="J12" s="44" t="n">
        <f aca="false">SUM(J13)</f>
        <v>4800000</v>
      </c>
      <c r="K12" s="44" t="n">
        <f aca="false">SUM(K13)</f>
        <v>29500</v>
      </c>
      <c r="L12" s="43" t="n">
        <f aca="false">SUM(L13)</f>
        <v>4800000</v>
      </c>
      <c r="M12" s="43" t="n">
        <f aca="false">SUM(M13)</f>
        <v>0</v>
      </c>
      <c r="N12" s="43" t="n">
        <f aca="false">SUM(N13)</f>
        <v>144000</v>
      </c>
      <c r="O12" s="43" t="n">
        <f aca="false">SUM(O13)</f>
        <v>4944000</v>
      </c>
      <c r="P12" s="43" t="n">
        <v>0</v>
      </c>
      <c r="Q12" s="45" t="n">
        <f aca="false">SUM(O12+P12)</f>
        <v>4944000</v>
      </c>
      <c r="R12" s="46" t="n">
        <v>3700645.09</v>
      </c>
      <c r="S12" s="46" t="n">
        <f aca="false">SUM(Q12-R12)</f>
        <v>1243354.91</v>
      </c>
      <c r="T12" s="43" t="n">
        <v>0</v>
      </c>
      <c r="U12" s="45" t="n">
        <f aca="false">SUM(Q12+T12)</f>
        <v>4944000</v>
      </c>
      <c r="V12" s="45" t="n">
        <v>5300000</v>
      </c>
      <c r="W12" s="45" t="n">
        <v>5300000</v>
      </c>
      <c r="X12" s="45" t="n">
        <v>5300000</v>
      </c>
      <c r="Y12" s="47"/>
    </row>
    <row r="13" s="48" customFormat="true" ht="18.75" hidden="false" customHeight="false" outlineLevel="0" collapsed="false">
      <c r="A13" s="40"/>
      <c r="B13" s="41" t="n">
        <v>67</v>
      </c>
      <c r="C13" s="42" t="s">
        <v>37</v>
      </c>
      <c r="D13" s="43" t="n">
        <v>4900000</v>
      </c>
      <c r="E13" s="43" t="n">
        <f aca="false">SUM(E14)</f>
        <v>-40000</v>
      </c>
      <c r="F13" s="43" t="n">
        <f aca="false">SUM(F14)</f>
        <v>4860000</v>
      </c>
      <c r="G13" s="43" t="n">
        <f aca="false">SUM(G14)</f>
        <v>4800000</v>
      </c>
      <c r="H13" s="43" t="n">
        <v>4860000</v>
      </c>
      <c r="I13" s="43" t="n">
        <f aca="false">SUM(I14)</f>
        <v>4753251.89</v>
      </c>
      <c r="J13" s="44" t="n">
        <f aca="false">SUM(J14)</f>
        <v>4800000</v>
      </c>
      <c r="K13" s="44" t="n">
        <f aca="false">SUM(K14)</f>
        <v>29500</v>
      </c>
      <c r="L13" s="43" t="n">
        <f aca="false">SUM(L14)</f>
        <v>4800000</v>
      </c>
      <c r="M13" s="43" t="n">
        <f aca="false">SUM(M14)</f>
        <v>0</v>
      </c>
      <c r="N13" s="43" t="n">
        <f aca="false">SUM(N14)</f>
        <v>144000</v>
      </c>
      <c r="O13" s="43" t="n">
        <f aca="false">SUM(O14)</f>
        <v>4944000</v>
      </c>
      <c r="P13" s="43" t="n">
        <v>0</v>
      </c>
      <c r="Q13" s="45" t="n">
        <f aca="false">SUM(O13+P13)</f>
        <v>4944000</v>
      </c>
      <c r="R13" s="46" t="n">
        <v>3700645.09</v>
      </c>
      <c r="S13" s="46" t="n">
        <f aca="false">SUM(Q13-R13)</f>
        <v>1243354.91</v>
      </c>
      <c r="T13" s="43" t="n">
        <v>0</v>
      </c>
      <c r="U13" s="45" t="n">
        <f aca="false">SUM(Q13+T13)</f>
        <v>4944000</v>
      </c>
      <c r="V13" s="45" t="n">
        <v>5300000</v>
      </c>
      <c r="W13" s="45" t="n">
        <v>5300000</v>
      </c>
      <c r="X13" s="45" t="n">
        <v>5300000</v>
      </c>
      <c r="Y13" s="47"/>
    </row>
    <row r="14" s="48" customFormat="true" ht="25.5" hidden="false" customHeight="false" outlineLevel="0" collapsed="false">
      <c r="A14" s="40"/>
      <c r="B14" s="41" t="n">
        <v>671</v>
      </c>
      <c r="C14" s="42" t="s">
        <v>38</v>
      </c>
      <c r="D14" s="43" t="n">
        <v>4900000</v>
      </c>
      <c r="E14" s="43" t="n">
        <f aca="false">SUM(E15)</f>
        <v>-40000</v>
      </c>
      <c r="F14" s="43" t="n">
        <f aca="false">SUM(F15)</f>
        <v>4860000</v>
      </c>
      <c r="G14" s="43" t="n">
        <f aca="false">SUM(G15)</f>
        <v>4800000</v>
      </c>
      <c r="H14" s="43" t="n">
        <v>4860000</v>
      </c>
      <c r="I14" s="43" t="n">
        <f aca="false">SUM(I15)</f>
        <v>4753251.89</v>
      </c>
      <c r="J14" s="44" t="n">
        <f aca="false">SUM(J15)</f>
        <v>4800000</v>
      </c>
      <c r="K14" s="44" t="n">
        <f aca="false">SUM(K15)</f>
        <v>29500</v>
      </c>
      <c r="L14" s="43" t="n">
        <f aca="false">SUM(L15)</f>
        <v>4800000</v>
      </c>
      <c r="M14" s="43" t="n">
        <f aca="false">SUM(M15)</f>
        <v>0</v>
      </c>
      <c r="N14" s="43" t="n">
        <f aca="false">SUM(N15)</f>
        <v>144000</v>
      </c>
      <c r="O14" s="43" t="n">
        <f aca="false">SUM(O15)</f>
        <v>4944000</v>
      </c>
      <c r="P14" s="43" t="n">
        <v>0</v>
      </c>
      <c r="Q14" s="45" t="n">
        <f aca="false">SUM(O14+P14)</f>
        <v>4944000</v>
      </c>
      <c r="R14" s="46" t="n">
        <v>3700645.09</v>
      </c>
      <c r="S14" s="46" t="n">
        <f aca="false">SUM(Q14-R14)</f>
        <v>1243354.91</v>
      </c>
      <c r="T14" s="43" t="n">
        <v>0</v>
      </c>
      <c r="U14" s="45" t="n">
        <f aca="false">SUM(Q14+T14)</f>
        <v>4944000</v>
      </c>
      <c r="V14" s="45" t="n">
        <v>5300000</v>
      </c>
      <c r="W14" s="45"/>
      <c r="X14" s="45"/>
      <c r="Y14" s="47"/>
    </row>
    <row r="15" s="48" customFormat="true" ht="24" hidden="true" customHeight="true" outlineLevel="0" collapsed="false">
      <c r="A15" s="40"/>
      <c r="B15" s="41" t="n">
        <v>6711</v>
      </c>
      <c r="C15" s="42" t="s">
        <v>39</v>
      </c>
      <c r="D15" s="43" t="n">
        <v>4900000</v>
      </c>
      <c r="E15" s="43" t="n">
        <f aca="false">SUM(E16)</f>
        <v>-40000</v>
      </c>
      <c r="F15" s="43" t="n">
        <f aca="false">SUM(F16)</f>
        <v>4860000</v>
      </c>
      <c r="G15" s="43" t="n">
        <f aca="false">SUM(G16)</f>
        <v>4800000</v>
      </c>
      <c r="H15" s="43" t="n">
        <v>4860000</v>
      </c>
      <c r="I15" s="43" t="n">
        <f aca="false">SUM(I16)</f>
        <v>4753251.89</v>
      </c>
      <c r="J15" s="44" t="n">
        <f aca="false">SUM(J16)</f>
        <v>4800000</v>
      </c>
      <c r="K15" s="44" t="n">
        <f aca="false">SUM(K16)</f>
        <v>29500</v>
      </c>
      <c r="L15" s="43" t="n">
        <f aca="false">SUM(L16)</f>
        <v>4800000</v>
      </c>
      <c r="M15" s="43" t="n">
        <f aca="false">SUM(M16)</f>
        <v>0</v>
      </c>
      <c r="N15" s="43" t="n">
        <f aca="false">SUM(N16)</f>
        <v>144000</v>
      </c>
      <c r="O15" s="43" t="n">
        <f aca="false">SUM(O16)</f>
        <v>4944000</v>
      </c>
      <c r="P15" s="43" t="n">
        <v>0</v>
      </c>
      <c r="Q15" s="45" t="n">
        <f aca="false">SUM(O15+P15)</f>
        <v>4944000</v>
      </c>
      <c r="R15" s="46" t="n">
        <v>3700645.09</v>
      </c>
      <c r="S15" s="46" t="n">
        <f aca="false">SUM(Q15-R15)</f>
        <v>1243354.91</v>
      </c>
      <c r="T15" s="43" t="n">
        <v>0</v>
      </c>
      <c r="U15" s="45" t="n">
        <f aca="false">SUM(Q15+T15)</f>
        <v>4944000</v>
      </c>
      <c r="V15" s="45" t="n">
        <v>5300000</v>
      </c>
      <c r="W15" s="45"/>
      <c r="X15" s="45"/>
      <c r="Y15" s="47"/>
    </row>
    <row r="16" s="58" customFormat="true" ht="27" hidden="true" customHeight="true" outlineLevel="0" collapsed="false">
      <c r="A16" s="49" t="s">
        <v>40</v>
      </c>
      <c r="B16" s="50" t="n">
        <v>67111</v>
      </c>
      <c r="C16" s="51" t="s">
        <v>39</v>
      </c>
      <c r="D16" s="52" t="n">
        <v>4900000</v>
      </c>
      <c r="E16" s="52" t="n">
        <v>-40000</v>
      </c>
      <c r="F16" s="53" t="n">
        <f aca="false">SUM(D16+E16)</f>
        <v>4860000</v>
      </c>
      <c r="G16" s="53" t="n">
        <v>4800000</v>
      </c>
      <c r="H16" s="53" t="n">
        <v>4860000</v>
      </c>
      <c r="I16" s="53" t="n">
        <v>4753251.89</v>
      </c>
      <c r="J16" s="54" t="n">
        <v>4800000</v>
      </c>
      <c r="K16" s="55" t="n">
        <v>29500</v>
      </c>
      <c r="L16" s="53" t="n">
        <v>4800000</v>
      </c>
      <c r="M16" s="53"/>
      <c r="N16" s="53" t="n">
        <v>144000</v>
      </c>
      <c r="O16" s="53" t="n">
        <v>4944000</v>
      </c>
      <c r="P16" s="53" t="n">
        <v>0</v>
      </c>
      <c r="Q16" s="53" t="n">
        <f aca="false">SUM(O16+P16)</f>
        <v>4944000</v>
      </c>
      <c r="R16" s="53" t="n">
        <v>3700645.09</v>
      </c>
      <c r="S16" s="56" t="n">
        <f aca="false">SUM(Q16-R16)</f>
        <v>1243354.91</v>
      </c>
      <c r="T16" s="52" t="n">
        <v>0</v>
      </c>
      <c r="U16" s="53" t="n">
        <f aca="false">SUM(Q16+T16)</f>
        <v>4944000</v>
      </c>
      <c r="V16" s="53" t="n">
        <v>5300000</v>
      </c>
      <c r="W16" s="53"/>
      <c r="X16" s="53"/>
      <c r="Y16" s="57"/>
    </row>
    <row r="17" s="62" customFormat="true" ht="19.5" hidden="true" customHeight="true" outlineLevel="0" collapsed="false">
      <c r="A17" s="40"/>
      <c r="B17" s="41" t="n">
        <v>6712</v>
      </c>
      <c r="C17" s="42" t="s">
        <v>41</v>
      </c>
      <c r="D17" s="43" t="n">
        <v>0</v>
      </c>
      <c r="E17" s="43" t="n">
        <v>0</v>
      </c>
      <c r="F17" s="45" t="n">
        <f aca="false">SUM(D17+E17)</f>
        <v>0</v>
      </c>
      <c r="G17" s="45" t="n">
        <v>0</v>
      </c>
      <c r="H17" s="45"/>
      <c r="I17" s="45"/>
      <c r="J17" s="59" t="n">
        <v>0</v>
      </c>
      <c r="K17" s="59"/>
      <c r="L17" s="45"/>
      <c r="M17" s="45"/>
      <c r="N17" s="45"/>
      <c r="O17" s="45"/>
      <c r="P17" s="45"/>
      <c r="Q17" s="60" t="n">
        <f aca="false">SUM(O17+P17)</f>
        <v>0</v>
      </c>
      <c r="R17" s="45"/>
      <c r="S17" s="37" t="n">
        <f aca="false">SUM(Q17-R17)</f>
        <v>0</v>
      </c>
      <c r="T17" s="45"/>
      <c r="U17" s="60" t="n">
        <f aca="false">SUM(Q17+T17)</f>
        <v>0</v>
      </c>
      <c r="V17" s="60"/>
      <c r="W17" s="60"/>
      <c r="X17" s="60"/>
      <c r="Y17" s="61"/>
    </row>
    <row r="18" s="3" customFormat="true" ht="24.75" hidden="true" customHeight="true" outlineLevel="0" collapsed="false">
      <c r="A18" s="49"/>
      <c r="B18" s="50" t="n">
        <v>67121</v>
      </c>
      <c r="C18" s="51" t="s">
        <v>41</v>
      </c>
      <c r="D18" s="52" t="n">
        <v>0</v>
      </c>
      <c r="E18" s="52" t="n">
        <v>0</v>
      </c>
      <c r="F18" s="53" t="n">
        <f aca="false">SUM(D18+E18)</f>
        <v>0</v>
      </c>
      <c r="G18" s="53" t="n">
        <v>0</v>
      </c>
      <c r="H18" s="53"/>
      <c r="I18" s="53"/>
      <c r="J18" s="54" t="n">
        <v>0</v>
      </c>
      <c r="K18" s="54"/>
      <c r="L18" s="53"/>
      <c r="M18" s="53"/>
      <c r="N18" s="53"/>
      <c r="O18" s="53"/>
      <c r="P18" s="53"/>
      <c r="Q18" s="60" t="n">
        <f aca="false">SUM(O18+P18)</f>
        <v>0</v>
      </c>
      <c r="R18" s="53"/>
      <c r="S18" s="37" t="n">
        <f aca="false">SUM(Q18-R18)</f>
        <v>0</v>
      </c>
      <c r="T18" s="53"/>
      <c r="U18" s="60" t="n">
        <f aca="false">SUM(Q18+T18)</f>
        <v>0</v>
      </c>
      <c r="V18" s="60"/>
      <c r="W18" s="60"/>
      <c r="X18" s="60"/>
      <c r="Y18" s="63"/>
    </row>
    <row r="19" customFormat="false" ht="20.25" hidden="true" customHeight="true" outlineLevel="0" collapsed="false">
      <c r="A19" s="35" t="s">
        <v>34</v>
      </c>
      <c r="B19" s="35"/>
      <c r="C19" s="36" t="s">
        <v>35</v>
      </c>
      <c r="D19" s="37" t="n">
        <v>100</v>
      </c>
      <c r="E19" s="37" t="n">
        <v>0</v>
      </c>
      <c r="F19" s="39" t="n">
        <f aca="false">SUM(D19+E19)</f>
        <v>100</v>
      </c>
      <c r="G19" s="39" t="n">
        <v>100</v>
      </c>
      <c r="H19" s="39" t="n">
        <f aca="false">SUM(H20)</f>
        <v>100</v>
      </c>
      <c r="I19" s="39" t="n">
        <f aca="false">SUM(I20)</f>
        <v>0</v>
      </c>
      <c r="J19" s="64" t="n">
        <f aca="false">SUM(J20)</f>
        <v>0</v>
      </c>
      <c r="K19" s="64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/>
      <c r="Q19" s="60" t="n">
        <f aca="false">SUM(O19+P19)</f>
        <v>0</v>
      </c>
      <c r="R19" s="39"/>
      <c r="S19" s="37" t="n">
        <f aca="false">SUM(Q19-R19)</f>
        <v>0</v>
      </c>
      <c r="T19" s="39"/>
      <c r="U19" s="60" t="n">
        <f aca="false">SUM(Q19+T19)</f>
        <v>0</v>
      </c>
      <c r="V19" s="60"/>
      <c r="W19" s="60"/>
      <c r="X19" s="60"/>
    </row>
    <row r="20" s="70" customFormat="true" ht="24.75" hidden="true" customHeight="true" outlineLevel="0" collapsed="false">
      <c r="A20" s="65"/>
      <c r="B20" s="66" t="n">
        <v>6</v>
      </c>
      <c r="C20" s="67" t="s">
        <v>42</v>
      </c>
      <c r="D20" s="68"/>
      <c r="E20" s="68"/>
      <c r="F20" s="45"/>
      <c r="G20" s="45"/>
      <c r="H20" s="45" t="n">
        <f aca="false">SUM(H21)</f>
        <v>100</v>
      </c>
      <c r="I20" s="45" t="n">
        <f aca="false">SUM(I21)</f>
        <v>0</v>
      </c>
      <c r="J20" s="59" t="n">
        <f aca="false">SUM(J21)</f>
        <v>0</v>
      </c>
      <c r="K20" s="59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/>
      <c r="Q20" s="60" t="n">
        <f aca="false">SUM(O20+P20)</f>
        <v>0</v>
      </c>
      <c r="R20" s="45"/>
      <c r="S20" s="37" t="n">
        <f aca="false">SUM(Q20-R20)</f>
        <v>0</v>
      </c>
      <c r="T20" s="45"/>
      <c r="U20" s="60" t="n">
        <f aca="false">SUM(Q20+T20)</f>
        <v>0</v>
      </c>
      <c r="V20" s="60"/>
      <c r="W20" s="60"/>
      <c r="X20" s="60"/>
      <c r="Y20" s="69"/>
    </row>
    <row r="21" s="70" customFormat="true" ht="18.75" hidden="true" customHeight="true" outlineLevel="0" collapsed="false">
      <c r="A21" s="65"/>
      <c r="B21" s="66" t="n">
        <v>64</v>
      </c>
      <c r="C21" s="67" t="s">
        <v>43</v>
      </c>
      <c r="D21" s="68"/>
      <c r="E21" s="68"/>
      <c r="F21" s="45"/>
      <c r="G21" s="45"/>
      <c r="H21" s="45" t="n">
        <f aca="false">SUM(H22)</f>
        <v>100</v>
      </c>
      <c r="I21" s="45" t="n">
        <f aca="false">SUM(I22)</f>
        <v>0</v>
      </c>
      <c r="J21" s="59" t="n">
        <f aca="false">SUM(J22)</f>
        <v>0</v>
      </c>
      <c r="K21" s="59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/>
      <c r="Q21" s="60" t="n">
        <f aca="false">SUM(O21+P21)</f>
        <v>0</v>
      </c>
      <c r="R21" s="45"/>
      <c r="S21" s="37" t="n">
        <f aca="false">SUM(Q21-R21)</f>
        <v>0</v>
      </c>
      <c r="T21" s="45"/>
      <c r="U21" s="60" t="n">
        <f aca="false">SUM(Q21+T21)</f>
        <v>0</v>
      </c>
      <c r="V21" s="60"/>
      <c r="W21" s="60"/>
      <c r="X21" s="60"/>
      <c r="Y21" s="69"/>
    </row>
    <row r="22" s="70" customFormat="true" ht="18" hidden="true" customHeight="true" outlineLevel="0" collapsed="false">
      <c r="A22" s="65"/>
      <c r="B22" s="66" t="n">
        <v>641</v>
      </c>
      <c r="C22" s="67" t="s">
        <v>44</v>
      </c>
      <c r="D22" s="68"/>
      <c r="E22" s="68"/>
      <c r="F22" s="45"/>
      <c r="G22" s="45"/>
      <c r="H22" s="45" t="n">
        <f aca="false">SUM(H23)</f>
        <v>100</v>
      </c>
      <c r="I22" s="45" t="n">
        <f aca="false">SUM(I23)</f>
        <v>0</v>
      </c>
      <c r="J22" s="59" t="n">
        <f aca="false">SUM(J23)</f>
        <v>0</v>
      </c>
      <c r="K22" s="59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/>
      <c r="Q22" s="60" t="n">
        <f aca="false">SUM(O22+P22)</f>
        <v>0</v>
      </c>
      <c r="R22" s="45"/>
      <c r="S22" s="37" t="n">
        <f aca="false">SUM(Q22-R22)</f>
        <v>0</v>
      </c>
      <c r="T22" s="45"/>
      <c r="U22" s="60" t="n">
        <f aca="false">SUM(Q22+T22)</f>
        <v>0</v>
      </c>
      <c r="V22" s="60"/>
      <c r="W22" s="60"/>
      <c r="X22" s="60"/>
      <c r="Y22" s="69"/>
    </row>
    <row r="23" s="70" customFormat="true" ht="16.5" hidden="true" customHeight="true" outlineLevel="0" collapsed="false">
      <c r="A23" s="65"/>
      <c r="B23" s="66" t="n">
        <v>6414</v>
      </c>
      <c r="C23" s="67" t="s">
        <v>45</v>
      </c>
      <c r="D23" s="68"/>
      <c r="E23" s="68"/>
      <c r="F23" s="45"/>
      <c r="G23" s="45"/>
      <c r="H23" s="45" t="n">
        <f aca="false">SUM(H24)</f>
        <v>100</v>
      </c>
      <c r="I23" s="45" t="n">
        <f aca="false">SUM(I24)</f>
        <v>0</v>
      </c>
      <c r="J23" s="59" t="n">
        <f aca="false">SUM(J24)</f>
        <v>0</v>
      </c>
      <c r="K23" s="59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/>
      <c r="Q23" s="60" t="n">
        <f aca="false">SUM(O23+P23)</f>
        <v>0</v>
      </c>
      <c r="R23" s="45"/>
      <c r="S23" s="37" t="n">
        <f aca="false">SUM(Q23-R23)</f>
        <v>0</v>
      </c>
      <c r="T23" s="45"/>
      <c r="U23" s="60" t="n">
        <f aca="false">SUM(Q23+T23)</f>
        <v>0</v>
      </c>
      <c r="V23" s="60"/>
      <c r="W23" s="60"/>
      <c r="X23" s="60"/>
      <c r="Y23" s="69"/>
    </row>
    <row r="24" s="77" customFormat="true" ht="15" hidden="true" customHeight="true" outlineLevel="0" collapsed="false">
      <c r="A24" s="71" t="s">
        <v>46</v>
      </c>
      <c r="B24" s="72" t="n">
        <v>64143</v>
      </c>
      <c r="C24" s="73" t="s">
        <v>47</v>
      </c>
      <c r="D24" s="74"/>
      <c r="E24" s="74"/>
      <c r="F24" s="53"/>
      <c r="G24" s="53"/>
      <c r="H24" s="53" t="n">
        <v>100</v>
      </c>
      <c r="I24" s="53" t="n">
        <v>0</v>
      </c>
      <c r="J24" s="54" t="n">
        <v>0</v>
      </c>
      <c r="K24" s="54" t="n">
        <v>0</v>
      </c>
      <c r="L24" s="53" t="n">
        <v>0</v>
      </c>
      <c r="M24" s="53"/>
      <c r="N24" s="53" t="n">
        <v>0</v>
      </c>
      <c r="O24" s="53" t="n">
        <v>0</v>
      </c>
      <c r="P24" s="53"/>
      <c r="Q24" s="60" t="n">
        <f aca="false">SUM(O24+P24)</f>
        <v>0</v>
      </c>
      <c r="R24" s="53"/>
      <c r="S24" s="37" t="n">
        <f aca="false">SUM(Q24-R24)</f>
        <v>0</v>
      </c>
      <c r="T24" s="53"/>
      <c r="U24" s="60" t="n">
        <f aca="false">SUM(Q24+T24)</f>
        <v>0</v>
      </c>
      <c r="V24" s="60"/>
      <c r="W24" s="60"/>
      <c r="X24" s="60"/>
      <c r="Y24" s="75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s="82" customFormat="true" ht="14.25" hidden="false" customHeight="true" outlineLevel="0" collapsed="false">
      <c r="A25" s="35" t="s">
        <v>34</v>
      </c>
      <c r="B25" s="78"/>
      <c r="C25" s="36" t="s">
        <v>48</v>
      </c>
      <c r="D25" s="79"/>
      <c r="E25" s="79"/>
      <c r="F25" s="39" t="n">
        <v>0</v>
      </c>
      <c r="G25" s="39" t="n">
        <v>4000</v>
      </c>
      <c r="H25" s="39" t="n">
        <v>3820</v>
      </c>
      <c r="I25" s="39" t="n">
        <f aca="false">SUM(I26)</f>
        <v>0</v>
      </c>
      <c r="J25" s="64" t="n">
        <v>4000</v>
      </c>
      <c r="K25" s="64" t="n">
        <v>0</v>
      </c>
      <c r="L25" s="39" t="n">
        <v>4000</v>
      </c>
      <c r="M25" s="39"/>
      <c r="N25" s="39" t="n">
        <v>0</v>
      </c>
      <c r="O25" s="39" t="n">
        <v>4000</v>
      </c>
      <c r="P25" s="39" t="n">
        <v>0</v>
      </c>
      <c r="Q25" s="39" t="n">
        <f aca="false">SUM(O25+P25)</f>
        <v>4000</v>
      </c>
      <c r="R25" s="39" t="n">
        <v>2000</v>
      </c>
      <c r="S25" s="37" t="n">
        <f aca="false">SUM(Q25-R25)</f>
        <v>2000</v>
      </c>
      <c r="T25" s="39" t="n">
        <v>0</v>
      </c>
      <c r="U25" s="39" t="n">
        <f aca="false">SUM(Q25+T25)</f>
        <v>4000</v>
      </c>
      <c r="V25" s="39" t="n">
        <v>8000</v>
      </c>
      <c r="W25" s="39" t="n">
        <v>8000</v>
      </c>
      <c r="X25" s="39" t="n">
        <v>8000</v>
      </c>
      <c r="Y25" s="80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</row>
    <row r="26" s="70" customFormat="true" ht="12" hidden="false" customHeight="false" outlineLevel="0" collapsed="false">
      <c r="A26" s="65"/>
      <c r="B26" s="66" t="n">
        <v>6</v>
      </c>
      <c r="C26" s="67" t="s">
        <v>42</v>
      </c>
      <c r="D26" s="68"/>
      <c r="E26" s="68"/>
      <c r="F26" s="45" t="n">
        <v>0</v>
      </c>
      <c r="G26" s="45" t="n">
        <v>4000</v>
      </c>
      <c r="H26" s="45" t="n">
        <v>3820</v>
      </c>
      <c r="I26" s="45" t="n">
        <f aca="false">SUM(I27)</f>
        <v>0</v>
      </c>
      <c r="J26" s="59" t="n">
        <v>4000</v>
      </c>
      <c r="K26" s="59" t="n">
        <v>0</v>
      </c>
      <c r="L26" s="45" t="n">
        <v>4000</v>
      </c>
      <c r="M26" s="45"/>
      <c r="N26" s="45" t="n">
        <v>0</v>
      </c>
      <c r="O26" s="45" t="n">
        <v>4000</v>
      </c>
      <c r="P26" s="45" t="n">
        <v>0</v>
      </c>
      <c r="Q26" s="45" t="n">
        <f aca="false">SUM(O26+P26)</f>
        <v>4000</v>
      </c>
      <c r="R26" s="83" t="n">
        <v>2000</v>
      </c>
      <c r="S26" s="46" t="n">
        <f aca="false">SUM(Q26-R26)</f>
        <v>2000</v>
      </c>
      <c r="T26" s="45" t="n">
        <v>0</v>
      </c>
      <c r="U26" s="45" t="n">
        <f aca="false">SUM(Q26+T26)</f>
        <v>4000</v>
      </c>
      <c r="V26" s="45" t="n">
        <v>8000</v>
      </c>
      <c r="W26" s="45" t="n">
        <v>8000</v>
      </c>
      <c r="X26" s="45" t="n">
        <v>8000</v>
      </c>
      <c r="Y26" s="69"/>
    </row>
    <row r="27" s="70" customFormat="true" ht="13.5" hidden="false" customHeight="true" outlineLevel="0" collapsed="false">
      <c r="A27" s="65"/>
      <c r="B27" s="66" t="n">
        <v>66</v>
      </c>
      <c r="C27" s="67" t="s">
        <v>49</v>
      </c>
      <c r="D27" s="68"/>
      <c r="E27" s="68"/>
      <c r="F27" s="45" t="n">
        <v>0</v>
      </c>
      <c r="G27" s="45" t="n">
        <v>4000</v>
      </c>
      <c r="H27" s="45" t="n">
        <v>3820</v>
      </c>
      <c r="I27" s="45" t="n">
        <f aca="false">SUM(I28)</f>
        <v>0</v>
      </c>
      <c r="J27" s="59" t="n">
        <v>4000</v>
      </c>
      <c r="K27" s="59" t="n">
        <v>0</v>
      </c>
      <c r="L27" s="45" t="n">
        <v>4000</v>
      </c>
      <c r="M27" s="45"/>
      <c r="N27" s="45" t="n">
        <v>0</v>
      </c>
      <c r="O27" s="45" t="n">
        <v>4000</v>
      </c>
      <c r="P27" s="45" t="n">
        <v>0</v>
      </c>
      <c r="Q27" s="45" t="n">
        <f aca="false">SUM(O27+P27)</f>
        <v>4000</v>
      </c>
      <c r="R27" s="83" t="n">
        <v>2000</v>
      </c>
      <c r="S27" s="46" t="n">
        <f aca="false">SUM(Q27-R27)</f>
        <v>2000</v>
      </c>
      <c r="T27" s="45" t="n">
        <v>0</v>
      </c>
      <c r="U27" s="45" t="n">
        <f aca="false">SUM(Q27+T27)</f>
        <v>4000</v>
      </c>
      <c r="V27" s="45" t="n">
        <v>8000</v>
      </c>
      <c r="W27" s="45" t="n">
        <v>8000</v>
      </c>
      <c r="X27" s="45" t="n">
        <v>8000</v>
      </c>
      <c r="Y27" s="69"/>
    </row>
    <row r="28" s="70" customFormat="true" ht="12" hidden="false" customHeight="false" outlineLevel="0" collapsed="false">
      <c r="A28" s="65"/>
      <c r="B28" s="66" t="n">
        <v>661</v>
      </c>
      <c r="C28" s="67" t="s">
        <v>50</v>
      </c>
      <c r="D28" s="68"/>
      <c r="E28" s="68"/>
      <c r="F28" s="45" t="n">
        <v>0</v>
      </c>
      <c r="G28" s="45" t="n">
        <v>4000</v>
      </c>
      <c r="H28" s="45" t="n">
        <v>3820</v>
      </c>
      <c r="I28" s="45" t="n">
        <f aca="false">SUM(I29)</f>
        <v>0</v>
      </c>
      <c r="J28" s="59" t="n">
        <v>4000</v>
      </c>
      <c r="K28" s="59" t="n">
        <v>0</v>
      </c>
      <c r="L28" s="45" t="n">
        <v>4000</v>
      </c>
      <c r="M28" s="45"/>
      <c r="N28" s="45" t="n">
        <v>0</v>
      </c>
      <c r="O28" s="45" t="n">
        <v>4000</v>
      </c>
      <c r="P28" s="45" t="n">
        <v>0</v>
      </c>
      <c r="Q28" s="45" t="n">
        <f aca="false">SUM(O28+P28)</f>
        <v>4000</v>
      </c>
      <c r="R28" s="83" t="n">
        <v>2000</v>
      </c>
      <c r="S28" s="46" t="n">
        <f aca="false">SUM(Q28-R28)</f>
        <v>2000</v>
      </c>
      <c r="T28" s="45" t="n">
        <v>0</v>
      </c>
      <c r="U28" s="45" t="n">
        <f aca="false">SUM(Q28+T28)</f>
        <v>4000</v>
      </c>
      <c r="V28" s="45" t="n">
        <v>8000</v>
      </c>
      <c r="W28" s="45"/>
      <c r="X28" s="45"/>
      <c r="Y28" s="69"/>
    </row>
    <row r="29" s="70" customFormat="true" ht="12" hidden="true" customHeight="false" outlineLevel="0" collapsed="false">
      <c r="A29" s="65"/>
      <c r="B29" s="66" t="n">
        <v>6615</v>
      </c>
      <c r="C29" s="67" t="s">
        <v>51</v>
      </c>
      <c r="D29" s="68"/>
      <c r="E29" s="68"/>
      <c r="F29" s="45" t="n">
        <v>0</v>
      </c>
      <c r="G29" s="45" t="n">
        <v>4000</v>
      </c>
      <c r="H29" s="45" t="n">
        <v>3820</v>
      </c>
      <c r="I29" s="45" t="n">
        <f aca="false">SUM(I30)</f>
        <v>0</v>
      </c>
      <c r="J29" s="59" t="n">
        <v>4000</v>
      </c>
      <c r="K29" s="59" t="n">
        <v>0</v>
      </c>
      <c r="L29" s="45" t="n">
        <v>4000</v>
      </c>
      <c r="M29" s="45"/>
      <c r="N29" s="45" t="n">
        <v>0</v>
      </c>
      <c r="O29" s="45" t="n">
        <v>4000</v>
      </c>
      <c r="P29" s="45" t="n">
        <v>0</v>
      </c>
      <c r="Q29" s="45" t="n">
        <f aca="false">SUM(O29+P29)</f>
        <v>4000</v>
      </c>
      <c r="R29" s="83" t="n">
        <v>2000</v>
      </c>
      <c r="S29" s="46" t="n">
        <f aca="false">SUM(Q29-R29)</f>
        <v>2000</v>
      </c>
      <c r="T29" s="45" t="n">
        <v>0</v>
      </c>
      <c r="U29" s="45" t="n">
        <f aca="false">SUM(Q29+T29)</f>
        <v>4000</v>
      </c>
      <c r="V29" s="45" t="n">
        <v>8000</v>
      </c>
      <c r="W29" s="45"/>
      <c r="X29" s="45"/>
      <c r="Y29" s="69"/>
    </row>
    <row r="30" s="89" customFormat="true" ht="15" hidden="true" customHeight="true" outlineLevel="0" collapsed="false">
      <c r="A30" s="84" t="s">
        <v>52</v>
      </c>
      <c r="B30" s="85" t="n">
        <v>66151</v>
      </c>
      <c r="C30" s="86" t="s">
        <v>51</v>
      </c>
      <c r="D30" s="87"/>
      <c r="E30" s="87"/>
      <c r="F30" s="53" t="n">
        <v>0</v>
      </c>
      <c r="G30" s="53" t="n">
        <v>4000</v>
      </c>
      <c r="H30" s="53" t="n">
        <v>3820</v>
      </c>
      <c r="I30" s="53" t="n">
        <v>0</v>
      </c>
      <c r="J30" s="54" t="n">
        <v>4000</v>
      </c>
      <c r="K30" s="54" t="n">
        <v>0</v>
      </c>
      <c r="L30" s="53" t="n">
        <v>4000</v>
      </c>
      <c r="M30" s="53"/>
      <c r="N30" s="53" t="n">
        <v>0</v>
      </c>
      <c r="O30" s="53" t="n">
        <v>4000</v>
      </c>
      <c r="P30" s="53" t="n">
        <v>0</v>
      </c>
      <c r="Q30" s="53" t="n">
        <f aca="false">SUM(O30+P30)</f>
        <v>4000</v>
      </c>
      <c r="R30" s="53" t="n">
        <v>2000</v>
      </c>
      <c r="S30" s="56" t="n">
        <f aca="false">SUM(Q30-R30)</f>
        <v>2000</v>
      </c>
      <c r="T30" s="53" t="n">
        <v>0</v>
      </c>
      <c r="U30" s="53" t="n">
        <f aca="false">SUM(Q30+T30)</f>
        <v>4000</v>
      </c>
      <c r="V30" s="53" t="n">
        <v>8000</v>
      </c>
      <c r="W30" s="53"/>
      <c r="X30" s="53"/>
      <c r="Y30" s="88"/>
    </row>
    <row r="31" s="70" customFormat="true" ht="7.5" hidden="true" customHeight="true" outlineLevel="0" collapsed="false">
      <c r="A31" s="35" t="s">
        <v>34</v>
      </c>
      <c r="B31" s="78"/>
      <c r="C31" s="90" t="s">
        <v>53</v>
      </c>
      <c r="D31" s="79" t="n">
        <v>0</v>
      </c>
      <c r="E31" s="79" t="n">
        <v>6082</v>
      </c>
      <c r="F31" s="39" t="n">
        <v>6082</v>
      </c>
      <c r="G31" s="39" t="n">
        <v>81393</v>
      </c>
      <c r="H31" s="39" t="n">
        <v>6082</v>
      </c>
      <c r="I31" s="39" t="n">
        <f aca="false">SUM(I32)</f>
        <v>6082.21</v>
      </c>
      <c r="J31" s="64" t="n">
        <v>81393</v>
      </c>
      <c r="K31" s="64" t="n">
        <v>0</v>
      </c>
      <c r="L31" s="39"/>
      <c r="M31" s="39"/>
      <c r="N31" s="39"/>
      <c r="O31" s="39"/>
      <c r="P31" s="39"/>
      <c r="Q31" s="60" t="n">
        <f aca="false">SUM(O31+P31)</f>
        <v>0</v>
      </c>
      <c r="R31" s="39"/>
      <c r="S31" s="37" t="n">
        <f aca="false">SUM(Q31-R31)</f>
        <v>0</v>
      </c>
      <c r="T31" s="39"/>
      <c r="U31" s="60" t="n">
        <f aca="false">SUM(Q31+T31)</f>
        <v>0</v>
      </c>
      <c r="V31" s="60"/>
      <c r="W31" s="60"/>
      <c r="X31" s="60"/>
      <c r="Y31" s="69"/>
    </row>
    <row r="32" s="70" customFormat="true" ht="7.5" hidden="true" customHeight="true" outlineLevel="0" collapsed="false">
      <c r="A32" s="65"/>
      <c r="B32" s="66" t="n">
        <v>9</v>
      </c>
      <c r="C32" s="91" t="s">
        <v>54</v>
      </c>
      <c r="D32" s="68" t="n">
        <v>0</v>
      </c>
      <c r="E32" s="68" t="n">
        <v>6082</v>
      </c>
      <c r="F32" s="45" t="n">
        <v>6082</v>
      </c>
      <c r="G32" s="83" t="n">
        <v>81393</v>
      </c>
      <c r="H32" s="83" t="n">
        <v>6082</v>
      </c>
      <c r="I32" s="45" t="n">
        <f aca="false">SUM(I33)</f>
        <v>6082.21</v>
      </c>
      <c r="J32" s="92" t="n">
        <v>81393</v>
      </c>
      <c r="K32" s="92" t="n">
        <v>0</v>
      </c>
      <c r="L32" s="83"/>
      <c r="M32" s="83"/>
      <c r="N32" s="83"/>
      <c r="O32" s="83"/>
      <c r="P32" s="83"/>
      <c r="Q32" s="60" t="n">
        <f aca="false">SUM(O32+P32)</f>
        <v>0</v>
      </c>
      <c r="R32" s="83"/>
      <c r="S32" s="37" t="n">
        <f aca="false">SUM(Q32-R32)</f>
        <v>0</v>
      </c>
      <c r="T32" s="83"/>
      <c r="U32" s="60" t="n">
        <f aca="false">SUM(Q32+T32)</f>
        <v>0</v>
      </c>
      <c r="V32" s="60"/>
      <c r="W32" s="60"/>
      <c r="X32" s="60"/>
      <c r="Y32" s="69"/>
    </row>
    <row r="33" s="70" customFormat="true" ht="8.25" hidden="true" customHeight="true" outlineLevel="0" collapsed="false">
      <c r="A33" s="65"/>
      <c r="B33" s="66" t="n">
        <v>92</v>
      </c>
      <c r="C33" s="91" t="s">
        <v>55</v>
      </c>
      <c r="D33" s="68" t="n">
        <v>0</v>
      </c>
      <c r="E33" s="68" t="n">
        <v>6082</v>
      </c>
      <c r="F33" s="45" t="n">
        <v>6082</v>
      </c>
      <c r="G33" s="83" t="n">
        <v>81393</v>
      </c>
      <c r="H33" s="83" t="n">
        <v>6082</v>
      </c>
      <c r="I33" s="45" t="n">
        <f aca="false">SUM(I34)</f>
        <v>6082.21</v>
      </c>
      <c r="J33" s="92" t="n">
        <v>81393</v>
      </c>
      <c r="K33" s="59" t="n">
        <v>0</v>
      </c>
      <c r="L33" s="83"/>
      <c r="M33" s="83"/>
      <c r="N33" s="83"/>
      <c r="O33" s="83"/>
      <c r="P33" s="83"/>
      <c r="Q33" s="60" t="n">
        <f aca="false">SUM(O33+P33)</f>
        <v>0</v>
      </c>
      <c r="R33" s="83"/>
      <c r="S33" s="37" t="n">
        <f aca="false">SUM(Q33-R33)</f>
        <v>0</v>
      </c>
      <c r="T33" s="83"/>
      <c r="U33" s="60" t="n">
        <f aca="false">SUM(Q33+T33)</f>
        <v>0</v>
      </c>
      <c r="V33" s="60"/>
      <c r="W33" s="60"/>
      <c r="X33" s="60"/>
      <c r="Y33" s="69"/>
    </row>
    <row r="34" s="70" customFormat="true" ht="8.25" hidden="true" customHeight="true" outlineLevel="0" collapsed="false">
      <c r="A34" s="65"/>
      <c r="B34" s="66" t="n">
        <v>922</v>
      </c>
      <c r="C34" s="91" t="s">
        <v>56</v>
      </c>
      <c r="D34" s="68" t="n">
        <v>0</v>
      </c>
      <c r="E34" s="68" t="n">
        <v>6082</v>
      </c>
      <c r="F34" s="45" t="n">
        <v>6082</v>
      </c>
      <c r="G34" s="83" t="n">
        <v>81393</v>
      </c>
      <c r="H34" s="83" t="n">
        <v>6082</v>
      </c>
      <c r="I34" s="83" t="n">
        <f aca="false">SUM(I35)</f>
        <v>6082.21</v>
      </c>
      <c r="J34" s="92" t="n">
        <v>81393</v>
      </c>
      <c r="K34" s="59" t="n">
        <v>0</v>
      </c>
      <c r="L34" s="83"/>
      <c r="M34" s="83"/>
      <c r="N34" s="83"/>
      <c r="O34" s="83"/>
      <c r="P34" s="83"/>
      <c r="Q34" s="60" t="n">
        <f aca="false">SUM(O34+P34)</f>
        <v>0</v>
      </c>
      <c r="R34" s="83"/>
      <c r="S34" s="37" t="n">
        <f aca="false">SUM(Q34-R34)</f>
        <v>0</v>
      </c>
      <c r="T34" s="83"/>
      <c r="U34" s="60" t="n">
        <f aca="false">SUM(Q34+T34)</f>
        <v>0</v>
      </c>
      <c r="V34" s="60"/>
      <c r="W34" s="60"/>
      <c r="X34" s="60"/>
      <c r="Y34" s="69"/>
    </row>
    <row r="35" s="70" customFormat="true" ht="11.25" hidden="true" customHeight="true" outlineLevel="0" collapsed="false">
      <c r="A35" s="65"/>
      <c r="B35" s="66" t="n">
        <v>9221</v>
      </c>
      <c r="C35" s="91" t="s">
        <v>57</v>
      </c>
      <c r="D35" s="68" t="n">
        <v>0</v>
      </c>
      <c r="E35" s="68" t="n">
        <v>6082</v>
      </c>
      <c r="F35" s="45" t="n">
        <v>6082</v>
      </c>
      <c r="G35" s="83" t="n">
        <v>81393</v>
      </c>
      <c r="H35" s="83" t="n">
        <v>6082</v>
      </c>
      <c r="I35" s="83" t="n">
        <f aca="false">SUM(I36)</f>
        <v>6082.21</v>
      </c>
      <c r="J35" s="92" t="n">
        <v>81393</v>
      </c>
      <c r="K35" s="59" t="n">
        <v>0</v>
      </c>
      <c r="L35" s="83"/>
      <c r="M35" s="83"/>
      <c r="N35" s="83"/>
      <c r="O35" s="83"/>
      <c r="P35" s="83"/>
      <c r="Q35" s="60" t="n">
        <f aca="false">SUM(O35+P35)</f>
        <v>0</v>
      </c>
      <c r="R35" s="83"/>
      <c r="S35" s="37" t="n">
        <f aca="false">SUM(Q35-R35)</f>
        <v>0</v>
      </c>
      <c r="T35" s="83"/>
      <c r="U35" s="60" t="n">
        <f aca="false">SUM(Q35+T35)</f>
        <v>0</v>
      </c>
      <c r="V35" s="60"/>
      <c r="W35" s="60"/>
      <c r="X35" s="60"/>
      <c r="Y35" s="69"/>
    </row>
    <row r="36" s="89" customFormat="true" ht="12" hidden="true" customHeight="true" outlineLevel="0" collapsed="false">
      <c r="A36" s="84" t="s">
        <v>58</v>
      </c>
      <c r="B36" s="85" t="n">
        <v>92211</v>
      </c>
      <c r="C36" s="93" t="s">
        <v>59</v>
      </c>
      <c r="D36" s="87" t="n">
        <v>0</v>
      </c>
      <c r="E36" s="87" t="n">
        <v>6082</v>
      </c>
      <c r="F36" s="53" t="n">
        <v>6082</v>
      </c>
      <c r="G36" s="53" t="n">
        <v>81393</v>
      </c>
      <c r="H36" s="53" t="n">
        <v>6082</v>
      </c>
      <c r="I36" s="53" t="n">
        <v>6082.21</v>
      </c>
      <c r="J36" s="54" t="n">
        <v>81393</v>
      </c>
      <c r="K36" s="54" t="n">
        <v>0</v>
      </c>
      <c r="L36" s="94"/>
      <c r="M36" s="53"/>
      <c r="N36" s="53"/>
      <c r="O36" s="94"/>
      <c r="P36" s="94"/>
      <c r="Q36" s="60" t="n">
        <f aca="false">SUM(O36+P36)</f>
        <v>0</v>
      </c>
      <c r="R36" s="94"/>
      <c r="S36" s="37" t="n">
        <f aca="false">SUM(Q36-R36)</f>
        <v>0</v>
      </c>
      <c r="T36" s="94"/>
      <c r="U36" s="60" t="n">
        <f aca="false">SUM(Q36+T36)</f>
        <v>0</v>
      </c>
      <c r="V36" s="60"/>
      <c r="W36" s="60"/>
      <c r="X36" s="60"/>
      <c r="Y36" s="88"/>
    </row>
    <row r="37" customFormat="false" ht="18.75" hidden="false" customHeight="false" outlineLevel="0" collapsed="false">
      <c r="A37" s="35" t="s">
        <v>34</v>
      </c>
      <c r="B37" s="35"/>
      <c r="C37" s="36" t="s">
        <v>60</v>
      </c>
      <c r="D37" s="37" t="n">
        <v>1900000</v>
      </c>
      <c r="E37" s="37" t="e">
        <f aca="false">SUM(#REF!+#REF!+#REF!+#REF!)</f>
        <v>#REF!</v>
      </c>
      <c r="F37" s="37" t="n">
        <f aca="false">SUM(F38)</f>
        <v>1893840</v>
      </c>
      <c r="G37" s="37" t="n">
        <f aca="false">SUM(G38)</f>
        <v>1902154</v>
      </c>
      <c r="H37" s="37" t="e">
        <f aca="false">SUM(H38+#REF!)</f>
        <v>#REF!</v>
      </c>
      <c r="I37" s="37" t="e">
        <f aca="false">SUM(I38)</f>
        <v>#REF!</v>
      </c>
      <c r="J37" s="38" t="e">
        <f aca="false">SUM(J38+#REF!)</f>
        <v>#REF!</v>
      </c>
      <c r="K37" s="38" t="e">
        <f aca="false">SUM(K38+#REF!)</f>
        <v>#REF!</v>
      </c>
      <c r="L37" s="37" t="e">
        <f aca="false">SUM(L38+#REF!)</f>
        <v>#REF!</v>
      </c>
      <c r="M37" s="37" t="e">
        <f aca="false">SUM(M38+#REF!)</f>
        <v>#REF!</v>
      </c>
      <c r="N37" s="37" t="e">
        <f aca="false">SUM(N38+#REF!)</f>
        <v>#REF!</v>
      </c>
      <c r="O37" s="37" t="n">
        <f aca="false">SUM(O38)</f>
        <v>1922000</v>
      </c>
      <c r="P37" s="37" t="n">
        <f aca="false">SUM(P38)</f>
        <v>0</v>
      </c>
      <c r="Q37" s="39" t="n">
        <f aca="false">SUM(O37+P37)</f>
        <v>1922000</v>
      </c>
      <c r="R37" s="37" t="n">
        <v>1207593.81</v>
      </c>
      <c r="S37" s="37" t="n">
        <f aca="false">SUM(Q37-R37)</f>
        <v>714406.19</v>
      </c>
      <c r="T37" s="37" t="n">
        <v>0</v>
      </c>
      <c r="U37" s="39" t="n">
        <f aca="false">SUM(Q37+T37)</f>
        <v>1922000</v>
      </c>
      <c r="V37" s="39" t="n">
        <f aca="false">SUM(V38)</f>
        <v>2022000</v>
      </c>
      <c r="W37" s="39" t="n">
        <v>2022000</v>
      </c>
      <c r="X37" s="39" t="n">
        <v>2022000</v>
      </c>
    </row>
    <row r="38" s="70" customFormat="true" ht="12" hidden="false" customHeight="false" outlineLevel="0" collapsed="false">
      <c r="A38" s="65"/>
      <c r="B38" s="66" t="n">
        <v>6</v>
      </c>
      <c r="C38" s="67" t="s">
        <v>42</v>
      </c>
      <c r="D38" s="68" t="n">
        <v>1900000</v>
      </c>
      <c r="E38" s="68" t="e">
        <f aca="false">SUM(E39)</f>
        <v>#REF!</v>
      </c>
      <c r="F38" s="68" t="n">
        <f aca="false">SUM(F39)</f>
        <v>1893840</v>
      </c>
      <c r="G38" s="68" t="n">
        <f aca="false">SUM(G39)</f>
        <v>1902154</v>
      </c>
      <c r="H38" s="43" t="e">
        <f aca="false">SUM(H39+H45+H49)</f>
        <v>#REF!</v>
      </c>
      <c r="I38" s="68" t="e">
        <f aca="false">SUM(I39+I45+I49)</f>
        <v>#REF!</v>
      </c>
      <c r="J38" s="95" t="n">
        <f aca="false">SUM(J39+J45+J49)</f>
        <v>1902154</v>
      </c>
      <c r="K38" s="95" t="n">
        <f aca="false">SUM(K39+K45+K49)</f>
        <v>-26054</v>
      </c>
      <c r="L38" s="68" t="n">
        <f aca="false">SUM(L39+L45+L49)</f>
        <v>1922000</v>
      </c>
      <c r="M38" s="68" t="n">
        <f aca="false">SUM(M39+M45+M49)</f>
        <v>12000</v>
      </c>
      <c r="N38" s="68" t="n">
        <f aca="false">SUM(N39+N45+N49)</f>
        <v>0</v>
      </c>
      <c r="O38" s="68" t="n">
        <f aca="false">SUM(O39+O45+O49)</f>
        <v>1922000</v>
      </c>
      <c r="P38" s="68" t="n">
        <f aca="false">SUM(P39+P45+P49)</f>
        <v>0</v>
      </c>
      <c r="Q38" s="45" t="n">
        <f aca="false">SUM(O38+P38)</f>
        <v>1922000</v>
      </c>
      <c r="R38" s="68" t="n">
        <f aca="false">SUM(R39+R49)</f>
        <v>1207593.81</v>
      </c>
      <c r="S38" s="46" t="n">
        <f aca="false">SUM(Q38-R38)</f>
        <v>714406.19</v>
      </c>
      <c r="T38" s="68" t="n">
        <v>0</v>
      </c>
      <c r="U38" s="45" t="n">
        <f aca="false">SUM(Q38+T38)</f>
        <v>1922000</v>
      </c>
      <c r="V38" s="45" t="n">
        <f aca="false">SUM(V39+V49)</f>
        <v>2022000</v>
      </c>
      <c r="W38" s="45" t="n">
        <v>2022000</v>
      </c>
      <c r="X38" s="45" t="n">
        <v>2022000</v>
      </c>
      <c r="Y38" s="69"/>
    </row>
    <row r="39" s="70" customFormat="true" ht="24" hidden="false" customHeight="false" outlineLevel="0" collapsed="false">
      <c r="A39" s="65"/>
      <c r="B39" s="66" t="n">
        <v>65</v>
      </c>
      <c r="C39" s="67" t="s">
        <v>61</v>
      </c>
      <c r="D39" s="68" t="n">
        <v>1894000</v>
      </c>
      <c r="E39" s="68" t="e">
        <f aca="false">SUM(E43)</f>
        <v>#REF!</v>
      </c>
      <c r="F39" s="68" t="n">
        <f aca="false">SUM(F40)</f>
        <v>1893840</v>
      </c>
      <c r="G39" s="68" t="n">
        <f aca="false">SUM(G40)</f>
        <v>1902154</v>
      </c>
      <c r="H39" s="43" t="n">
        <f aca="false">SUM(H40)</f>
        <v>1842917</v>
      </c>
      <c r="I39" s="68" t="n">
        <f aca="false">SUM(I40)</f>
        <v>1830057.5</v>
      </c>
      <c r="J39" s="95" t="n">
        <f aca="false">SUM(J40)</f>
        <v>1902154</v>
      </c>
      <c r="K39" s="95" t="n">
        <f aca="false">SUM(K40)</f>
        <v>-38054</v>
      </c>
      <c r="L39" s="68" t="n">
        <f aca="false">SUM(L40)</f>
        <v>1922000</v>
      </c>
      <c r="M39" s="68" t="n">
        <f aca="false">SUM(M40)</f>
        <v>0</v>
      </c>
      <c r="N39" s="68" t="n">
        <f aca="false">SUM(N40)</f>
        <v>-5000</v>
      </c>
      <c r="O39" s="68" t="n">
        <f aca="false">SUM(O40)</f>
        <v>1917000</v>
      </c>
      <c r="P39" s="68" t="n">
        <f aca="false">SUM(P40)</f>
        <v>0</v>
      </c>
      <c r="Q39" s="45" t="n">
        <f aca="false">SUM(O39+P39)</f>
        <v>1917000</v>
      </c>
      <c r="R39" s="68" t="n">
        <v>1206401.31</v>
      </c>
      <c r="S39" s="46" t="n">
        <f aca="false">SUM(Q39-R39)</f>
        <v>710598.69</v>
      </c>
      <c r="T39" s="68" t="n">
        <v>0</v>
      </c>
      <c r="U39" s="45" t="n">
        <f aca="false">SUM(Q39+T39)</f>
        <v>1917000</v>
      </c>
      <c r="V39" s="45" t="n">
        <f aca="false">SUM(V40)</f>
        <v>2017000</v>
      </c>
      <c r="W39" s="45" t="n">
        <v>2017000</v>
      </c>
      <c r="X39" s="45" t="n">
        <v>2017000</v>
      </c>
      <c r="Y39" s="69"/>
    </row>
    <row r="40" s="70" customFormat="true" ht="11.25" hidden="false" customHeight="true" outlineLevel="0" collapsed="false">
      <c r="A40" s="65"/>
      <c r="B40" s="66" t="n">
        <v>652</v>
      </c>
      <c r="C40" s="67" t="s">
        <v>62</v>
      </c>
      <c r="D40" s="68"/>
      <c r="E40" s="68"/>
      <c r="F40" s="68" t="n">
        <f aca="false">SUM(F41)</f>
        <v>1893840</v>
      </c>
      <c r="G40" s="68" t="n">
        <f aca="false">SUM(G41)</f>
        <v>1902154</v>
      </c>
      <c r="H40" s="43" t="n">
        <f aca="false">SUM(H41)</f>
        <v>1842917</v>
      </c>
      <c r="I40" s="68" t="n">
        <f aca="false">SUM(I41)</f>
        <v>1830057.5</v>
      </c>
      <c r="J40" s="95" t="n">
        <f aca="false">SUM(J41)</f>
        <v>1902154</v>
      </c>
      <c r="K40" s="95" t="n">
        <f aca="false">SUM(K41)</f>
        <v>-38054</v>
      </c>
      <c r="L40" s="68" t="n">
        <f aca="false">SUM(L41)</f>
        <v>1922000</v>
      </c>
      <c r="M40" s="68" t="n">
        <f aca="false">SUM(M41)</f>
        <v>0</v>
      </c>
      <c r="N40" s="68" t="n">
        <f aca="false">SUM(N41)</f>
        <v>-5000</v>
      </c>
      <c r="O40" s="68" t="n">
        <f aca="false">SUM(O41)</f>
        <v>1917000</v>
      </c>
      <c r="P40" s="68" t="n">
        <f aca="false">SUM(P41)</f>
        <v>0</v>
      </c>
      <c r="Q40" s="45" t="n">
        <f aca="false">SUM(O40+P40)</f>
        <v>1917000</v>
      </c>
      <c r="R40" s="68" t="n">
        <v>1206401.31</v>
      </c>
      <c r="S40" s="46" t="n">
        <f aca="false">SUM(Q40-R40)</f>
        <v>710598.69</v>
      </c>
      <c r="T40" s="68" t="n">
        <v>0</v>
      </c>
      <c r="U40" s="45" t="n">
        <f aca="false">SUM(Q40+T40)</f>
        <v>1917000</v>
      </c>
      <c r="V40" s="45" t="n">
        <f aca="false">SUM(V41)</f>
        <v>2017000</v>
      </c>
      <c r="W40" s="45"/>
      <c r="X40" s="45"/>
      <c r="Y40" s="69"/>
    </row>
    <row r="41" s="70" customFormat="true" ht="12" hidden="true" customHeight="false" outlineLevel="0" collapsed="false">
      <c r="A41" s="65"/>
      <c r="B41" s="66" t="n">
        <v>6526</v>
      </c>
      <c r="C41" s="67" t="s">
        <v>63</v>
      </c>
      <c r="D41" s="68"/>
      <c r="E41" s="68"/>
      <c r="F41" s="68" t="n">
        <f aca="false">SUM(F42:F44)</f>
        <v>1893840</v>
      </c>
      <c r="G41" s="68" t="n">
        <f aca="false">SUM(G42+G43+G44)</f>
        <v>1902154</v>
      </c>
      <c r="H41" s="68" t="n">
        <f aca="false">SUM(H42:H44)</f>
        <v>1842917</v>
      </c>
      <c r="I41" s="68" t="n">
        <f aca="false">SUM(I42+I43+I44)</f>
        <v>1830057.5</v>
      </c>
      <c r="J41" s="95" t="n">
        <f aca="false">SUM(J42+J43+J44)</f>
        <v>1902154</v>
      </c>
      <c r="K41" s="95" t="n">
        <f aca="false">SUM(K42+K43+K44)</f>
        <v>-38054</v>
      </c>
      <c r="L41" s="68" t="n">
        <f aca="false">SUM(L42+L43+L44)</f>
        <v>1922000</v>
      </c>
      <c r="M41" s="68" t="n">
        <f aca="false">SUM(M42+M43+M44)</f>
        <v>0</v>
      </c>
      <c r="N41" s="68" t="n">
        <f aca="false">SUM(N42+N43+N44)</f>
        <v>-5000</v>
      </c>
      <c r="O41" s="68" t="n">
        <f aca="false">SUM(O42+O43+O44)</f>
        <v>1917000</v>
      </c>
      <c r="P41" s="68" t="n">
        <f aca="false">SUM(P42+P43+P44)</f>
        <v>0</v>
      </c>
      <c r="Q41" s="45" t="n">
        <f aca="false">SUM(O41+P41)</f>
        <v>1917000</v>
      </c>
      <c r="R41" s="68" t="n">
        <f aca="false">SUM(R42+R43+R44)</f>
        <v>1206401.31</v>
      </c>
      <c r="S41" s="46" t="n">
        <f aca="false">SUM(Q41-R41)</f>
        <v>710598.69</v>
      </c>
      <c r="T41" s="68" t="n">
        <v>0</v>
      </c>
      <c r="U41" s="45" t="n">
        <f aca="false">SUM(Q41+T41)</f>
        <v>1917000</v>
      </c>
      <c r="V41" s="45" t="n">
        <f aca="false">SUM(V42+V43+V44)</f>
        <v>2017000</v>
      </c>
      <c r="W41" s="45"/>
      <c r="X41" s="45"/>
      <c r="Y41" s="69"/>
    </row>
    <row r="42" s="89" customFormat="true" ht="14.25" hidden="true" customHeight="true" outlineLevel="0" collapsed="false">
      <c r="A42" s="84" t="s">
        <v>64</v>
      </c>
      <c r="B42" s="85" t="n">
        <v>65264</v>
      </c>
      <c r="C42" s="86" t="s">
        <v>65</v>
      </c>
      <c r="D42" s="87"/>
      <c r="E42" s="87"/>
      <c r="F42" s="87" t="n">
        <v>1881840</v>
      </c>
      <c r="G42" s="87" t="n">
        <v>1890154</v>
      </c>
      <c r="H42" s="87" t="n">
        <v>1837167</v>
      </c>
      <c r="I42" s="87" t="n">
        <v>1825030.35</v>
      </c>
      <c r="J42" s="96" t="n">
        <v>1890154</v>
      </c>
      <c r="K42" s="96" t="n">
        <v>-38054</v>
      </c>
      <c r="L42" s="87" t="n">
        <v>1910000</v>
      </c>
      <c r="M42" s="87"/>
      <c r="N42" s="87" t="n">
        <v>-5000</v>
      </c>
      <c r="O42" s="87" t="n">
        <v>1905000</v>
      </c>
      <c r="P42" s="87" t="n">
        <v>0</v>
      </c>
      <c r="Q42" s="53" t="n">
        <f aca="false">SUM(O42+P42)</f>
        <v>1905000</v>
      </c>
      <c r="R42" s="87" t="n">
        <v>1204206.31</v>
      </c>
      <c r="S42" s="56" t="n">
        <f aca="false">SUM(Q42-R42)</f>
        <v>700793.69</v>
      </c>
      <c r="T42" s="87" t="n">
        <v>0</v>
      </c>
      <c r="U42" s="53" t="n">
        <f aca="false">SUM(Q42+T42)</f>
        <v>1905000</v>
      </c>
      <c r="V42" s="53" t="n">
        <v>2005000</v>
      </c>
      <c r="W42" s="53"/>
      <c r="X42" s="53"/>
      <c r="Y42" s="88"/>
    </row>
    <row r="43" s="89" customFormat="true" ht="12" hidden="true" customHeight="false" outlineLevel="0" collapsed="false">
      <c r="A43" s="84" t="s">
        <v>66</v>
      </c>
      <c r="B43" s="85" t="n">
        <v>65264</v>
      </c>
      <c r="C43" s="86" t="s">
        <v>65</v>
      </c>
      <c r="D43" s="87" t="n">
        <v>1894000</v>
      </c>
      <c r="E43" s="87" t="e">
        <f aca="false">SUM(E44)</f>
        <v>#REF!</v>
      </c>
      <c r="F43" s="87" t="n">
        <v>6000</v>
      </c>
      <c r="G43" s="87" t="n">
        <v>6000</v>
      </c>
      <c r="H43" s="87" t="n">
        <v>5750</v>
      </c>
      <c r="I43" s="87" t="n">
        <v>5027.15</v>
      </c>
      <c r="J43" s="96" t="n">
        <v>6000</v>
      </c>
      <c r="K43" s="96" t="n">
        <v>0</v>
      </c>
      <c r="L43" s="87" t="n">
        <v>6000</v>
      </c>
      <c r="M43" s="87"/>
      <c r="N43" s="87" t="n">
        <v>0</v>
      </c>
      <c r="O43" s="87" t="n">
        <v>6000</v>
      </c>
      <c r="P43" s="87" t="n">
        <v>0</v>
      </c>
      <c r="Q43" s="53" t="n">
        <f aca="false">SUM(O43+P43)</f>
        <v>6000</v>
      </c>
      <c r="R43" s="87" t="n">
        <v>0</v>
      </c>
      <c r="S43" s="56" t="n">
        <f aca="false">SUM(Q43-R43)</f>
        <v>6000</v>
      </c>
      <c r="T43" s="87" t="n">
        <v>0</v>
      </c>
      <c r="U43" s="53" t="n">
        <f aca="false">SUM(Q43+T43)</f>
        <v>6000</v>
      </c>
      <c r="V43" s="53" t="n">
        <v>6000</v>
      </c>
      <c r="W43" s="53"/>
      <c r="X43" s="53"/>
      <c r="Y43" s="88"/>
    </row>
    <row r="44" s="89" customFormat="true" ht="11.25" hidden="true" customHeight="true" outlineLevel="0" collapsed="false">
      <c r="A44" s="84" t="s">
        <v>67</v>
      </c>
      <c r="B44" s="85" t="n">
        <v>65267</v>
      </c>
      <c r="C44" s="86" t="s">
        <v>68</v>
      </c>
      <c r="D44" s="87" t="n">
        <v>1894000</v>
      </c>
      <c r="E44" s="87" t="e">
        <f aca="false">SUM(#REF!+#REF!)</f>
        <v>#REF!</v>
      </c>
      <c r="F44" s="87" t="n">
        <v>6000</v>
      </c>
      <c r="G44" s="87" t="n">
        <v>6000</v>
      </c>
      <c r="H44" s="87" t="n">
        <v>0</v>
      </c>
      <c r="I44" s="87" t="n">
        <v>0</v>
      </c>
      <c r="J44" s="96" t="n">
        <v>6000</v>
      </c>
      <c r="K44" s="96" t="n">
        <v>0</v>
      </c>
      <c r="L44" s="87" t="n">
        <v>6000</v>
      </c>
      <c r="M44" s="87"/>
      <c r="N44" s="87" t="n">
        <v>0</v>
      </c>
      <c r="O44" s="87" t="n">
        <v>6000</v>
      </c>
      <c r="P44" s="87" t="n">
        <v>0</v>
      </c>
      <c r="Q44" s="53" t="n">
        <f aca="false">SUM(O44+P44)</f>
        <v>6000</v>
      </c>
      <c r="R44" s="87" t="n">
        <v>2195</v>
      </c>
      <c r="S44" s="56" t="n">
        <f aca="false">SUM(Q44-R44)</f>
        <v>3805</v>
      </c>
      <c r="T44" s="87" t="n">
        <v>0</v>
      </c>
      <c r="U44" s="53" t="n">
        <f aca="false">SUM(Q44+T44)</f>
        <v>6000</v>
      </c>
      <c r="V44" s="53" t="n">
        <v>6000</v>
      </c>
      <c r="W44" s="53"/>
      <c r="X44" s="53"/>
      <c r="Y44" s="88"/>
    </row>
    <row r="45" s="98" customFormat="true" ht="18.75" hidden="true" customHeight="true" outlineLevel="0" collapsed="false">
      <c r="A45" s="40"/>
      <c r="B45" s="41" t="n">
        <v>66</v>
      </c>
      <c r="C45" s="42" t="s">
        <v>49</v>
      </c>
      <c r="D45" s="43"/>
      <c r="E45" s="43"/>
      <c r="F45" s="43"/>
      <c r="G45" s="43"/>
      <c r="H45" s="43" t="n">
        <f aca="false">SUM(H46)</f>
        <v>800</v>
      </c>
      <c r="I45" s="43" t="n">
        <f aca="false">SUM(I46)</f>
        <v>850</v>
      </c>
      <c r="J45" s="44" t="n">
        <v>0</v>
      </c>
      <c r="K45" s="44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/>
      <c r="Q45" s="45" t="n">
        <f aca="false">SUM(O45+P45)</f>
        <v>0</v>
      </c>
      <c r="R45" s="43"/>
      <c r="S45" s="46" t="n">
        <f aca="false">SUM(Q45-R45)</f>
        <v>0</v>
      </c>
      <c r="T45" s="43"/>
      <c r="U45" s="45" t="n">
        <f aca="false">SUM(Q45+T45)</f>
        <v>0</v>
      </c>
      <c r="V45" s="45"/>
      <c r="W45" s="45"/>
      <c r="X45" s="45"/>
      <c r="Y45" s="97"/>
    </row>
    <row r="46" s="70" customFormat="true" ht="12" hidden="true" customHeight="true" outlineLevel="0" collapsed="false">
      <c r="A46" s="40"/>
      <c r="B46" s="41" t="n">
        <v>661</v>
      </c>
      <c r="C46" s="42" t="s">
        <v>51</v>
      </c>
      <c r="D46" s="99"/>
      <c r="E46" s="43"/>
      <c r="F46" s="43"/>
      <c r="G46" s="43"/>
      <c r="H46" s="43" t="n">
        <f aca="false">SUM(H47)</f>
        <v>800</v>
      </c>
      <c r="I46" s="43" t="n">
        <f aca="false">SUM(I47)</f>
        <v>850</v>
      </c>
      <c r="J46" s="44" t="n">
        <v>0</v>
      </c>
      <c r="K46" s="44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/>
      <c r="Q46" s="45" t="n">
        <f aca="false">SUM(O46+P46)</f>
        <v>0</v>
      </c>
      <c r="R46" s="43"/>
      <c r="S46" s="46" t="n">
        <f aca="false">SUM(Q46-R46)</f>
        <v>0</v>
      </c>
      <c r="T46" s="43"/>
      <c r="U46" s="45" t="n">
        <f aca="false">SUM(Q46+T46)</f>
        <v>0</v>
      </c>
      <c r="V46" s="45"/>
      <c r="W46" s="45"/>
      <c r="X46" s="45"/>
      <c r="Y46" s="80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</row>
    <row r="47" s="70" customFormat="true" ht="12" hidden="true" customHeight="true" outlineLevel="0" collapsed="false">
      <c r="A47" s="40"/>
      <c r="B47" s="41" t="n">
        <v>6615</v>
      </c>
      <c r="C47" s="42" t="s">
        <v>69</v>
      </c>
      <c r="D47" s="99"/>
      <c r="E47" s="43"/>
      <c r="F47" s="43"/>
      <c r="G47" s="43"/>
      <c r="H47" s="43" t="n">
        <f aca="false">SUM(H48)</f>
        <v>800</v>
      </c>
      <c r="I47" s="43" t="n">
        <f aca="false">SUM(I48)</f>
        <v>850</v>
      </c>
      <c r="J47" s="44" t="n">
        <v>0</v>
      </c>
      <c r="K47" s="44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/>
      <c r="Q47" s="45" t="n">
        <f aca="false">SUM(O47+P47)</f>
        <v>0</v>
      </c>
      <c r="R47" s="43"/>
      <c r="S47" s="46" t="n">
        <f aca="false">SUM(Q47-R47)</f>
        <v>0</v>
      </c>
      <c r="T47" s="43"/>
      <c r="U47" s="45" t="n">
        <f aca="false">SUM(Q47+T47)</f>
        <v>0</v>
      </c>
      <c r="V47" s="45"/>
      <c r="W47" s="45"/>
      <c r="X47" s="45"/>
      <c r="Y47" s="80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</row>
    <row r="48" s="109" customFormat="true" ht="18.75" hidden="true" customHeight="true" outlineLevel="0" collapsed="false">
      <c r="A48" s="100"/>
      <c r="B48" s="101" t="n">
        <v>66151</v>
      </c>
      <c r="C48" s="102" t="s">
        <v>51</v>
      </c>
      <c r="D48" s="103"/>
      <c r="E48" s="104"/>
      <c r="F48" s="103"/>
      <c r="G48" s="103"/>
      <c r="H48" s="103" t="n">
        <v>800</v>
      </c>
      <c r="I48" s="103" t="n">
        <v>850</v>
      </c>
      <c r="J48" s="105" t="n">
        <v>0</v>
      </c>
      <c r="K48" s="106" t="n">
        <v>0</v>
      </c>
      <c r="L48" s="103" t="n">
        <v>0</v>
      </c>
      <c r="M48" s="103"/>
      <c r="N48" s="103"/>
      <c r="O48" s="103"/>
      <c r="P48" s="103"/>
      <c r="Q48" s="45" t="n">
        <f aca="false">SUM(O48+P48)</f>
        <v>0</v>
      </c>
      <c r="R48" s="103"/>
      <c r="S48" s="46" t="n">
        <f aca="false">SUM(Q48-R48)</f>
        <v>0</v>
      </c>
      <c r="T48" s="103"/>
      <c r="U48" s="45" t="n">
        <f aca="false">SUM(Q48+T48)</f>
        <v>0</v>
      </c>
      <c r="V48" s="45"/>
      <c r="W48" s="45"/>
      <c r="X48" s="45"/>
      <c r="Y48" s="107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</row>
    <row r="49" s="70" customFormat="true" ht="11.25" hidden="false" customHeight="true" outlineLevel="0" collapsed="false">
      <c r="A49" s="40"/>
      <c r="B49" s="41" t="n">
        <v>68</v>
      </c>
      <c r="C49" s="42" t="s">
        <v>70</v>
      </c>
      <c r="D49" s="99"/>
      <c r="E49" s="43"/>
      <c r="F49" s="43"/>
      <c r="G49" s="43"/>
      <c r="H49" s="43" t="e">
        <f aca="false">SUM(H50)</f>
        <v>#REF!</v>
      </c>
      <c r="I49" s="43" t="e">
        <f aca="false">SUM(I50)</f>
        <v>#REF!</v>
      </c>
      <c r="J49" s="44" t="n">
        <v>0</v>
      </c>
      <c r="K49" s="44" t="n">
        <v>12000</v>
      </c>
      <c r="L49" s="43" t="n">
        <v>0</v>
      </c>
      <c r="M49" s="43" t="n">
        <v>12000</v>
      </c>
      <c r="N49" s="43" t="n">
        <v>5000</v>
      </c>
      <c r="O49" s="43" t="n">
        <v>5000</v>
      </c>
      <c r="P49" s="43" t="n">
        <v>0</v>
      </c>
      <c r="Q49" s="45" t="n">
        <f aca="false">SUM(O49+P49)</f>
        <v>5000</v>
      </c>
      <c r="R49" s="43" t="n">
        <v>1192.5</v>
      </c>
      <c r="S49" s="46" t="n">
        <f aca="false">SUM(Q49-R49)</f>
        <v>3807.5</v>
      </c>
      <c r="T49" s="43" t="n">
        <v>0</v>
      </c>
      <c r="U49" s="45" t="n">
        <f aca="false">SUM(Q49+T49)</f>
        <v>5000</v>
      </c>
      <c r="V49" s="45" t="n">
        <v>5000</v>
      </c>
      <c r="W49" s="45" t="n">
        <v>5000</v>
      </c>
      <c r="X49" s="45" t="n">
        <v>5000</v>
      </c>
      <c r="Y49" s="80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</row>
    <row r="50" s="118" customFormat="true" ht="14.25" hidden="false" customHeight="true" outlineLevel="0" collapsed="false">
      <c r="A50" s="110"/>
      <c r="B50" s="111" t="n">
        <v>683</v>
      </c>
      <c r="C50" s="112" t="s">
        <v>71</v>
      </c>
      <c r="D50" s="113"/>
      <c r="E50" s="114"/>
      <c r="F50" s="113"/>
      <c r="G50" s="113"/>
      <c r="H50" s="43" t="e">
        <f aca="false">SUM(H51)</f>
        <v>#REF!</v>
      </c>
      <c r="I50" s="43" t="e">
        <f aca="false">SUM(I51)</f>
        <v>#REF!</v>
      </c>
      <c r="J50" s="115" t="n">
        <v>0</v>
      </c>
      <c r="K50" s="115" t="n">
        <v>12000</v>
      </c>
      <c r="L50" s="113" t="n">
        <v>0</v>
      </c>
      <c r="M50" s="113" t="n">
        <v>12000</v>
      </c>
      <c r="N50" s="113" t="n">
        <v>5000</v>
      </c>
      <c r="O50" s="113" t="n">
        <v>5000</v>
      </c>
      <c r="P50" s="113" t="n">
        <v>0</v>
      </c>
      <c r="Q50" s="45" t="n">
        <f aca="false">SUM(O50+P50)</f>
        <v>5000</v>
      </c>
      <c r="R50" s="113" t="n">
        <v>1192.5</v>
      </c>
      <c r="S50" s="46" t="n">
        <f aca="false">SUM(Q50-R50)</f>
        <v>3807.5</v>
      </c>
      <c r="T50" s="113" t="n">
        <v>0</v>
      </c>
      <c r="U50" s="45" t="n">
        <f aca="false">SUM(Q50+T50)</f>
        <v>5000</v>
      </c>
      <c r="V50" s="45" t="n">
        <v>5000</v>
      </c>
      <c r="W50" s="45"/>
      <c r="X50" s="45"/>
      <c r="Y50" s="116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</row>
    <row r="51" s="123" customFormat="true" ht="14.25" hidden="true" customHeight="true" outlineLevel="0" collapsed="false">
      <c r="A51" s="119"/>
      <c r="B51" s="120" t="n">
        <v>6831</v>
      </c>
      <c r="C51" s="121" t="s">
        <v>71</v>
      </c>
      <c r="D51" s="113"/>
      <c r="E51" s="114"/>
      <c r="F51" s="113"/>
      <c r="G51" s="113"/>
      <c r="H51" s="43" t="e">
        <f aca="false">SUM(#REF!)</f>
        <v>#REF!</v>
      </c>
      <c r="I51" s="43" t="e">
        <f aca="false">SUM(#REF!)</f>
        <v>#REF!</v>
      </c>
      <c r="J51" s="115" t="n">
        <v>0</v>
      </c>
      <c r="K51" s="122" t="n">
        <v>12000</v>
      </c>
      <c r="L51" s="113" t="n">
        <v>0</v>
      </c>
      <c r="M51" s="113" t="n">
        <v>12000</v>
      </c>
      <c r="N51" s="113" t="n">
        <v>5000</v>
      </c>
      <c r="O51" s="113" t="n">
        <v>5000</v>
      </c>
      <c r="P51" s="113" t="n">
        <v>0</v>
      </c>
      <c r="Q51" s="45" t="n">
        <f aca="false">SUM(O51+P51)</f>
        <v>5000</v>
      </c>
      <c r="R51" s="113" t="n">
        <v>1192.5</v>
      </c>
      <c r="S51" s="46" t="n">
        <f aca="false">SUM(Q51-R51)</f>
        <v>3807.5</v>
      </c>
      <c r="T51" s="113" t="n">
        <v>0</v>
      </c>
      <c r="U51" s="45" t="n">
        <f aca="false">SUM(Q51+T51)</f>
        <v>5000</v>
      </c>
      <c r="V51" s="45" t="n">
        <v>5000</v>
      </c>
      <c r="W51" s="45"/>
      <c r="X51" s="45"/>
      <c r="Y51" s="116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</row>
    <row r="52" s="109" customFormat="true" ht="14.25" hidden="true" customHeight="true" outlineLevel="0" collapsed="false">
      <c r="A52" s="100" t="s">
        <v>72</v>
      </c>
      <c r="B52" s="101" t="n">
        <v>68311</v>
      </c>
      <c r="C52" s="102" t="s">
        <v>71</v>
      </c>
      <c r="D52" s="103"/>
      <c r="E52" s="104"/>
      <c r="F52" s="103"/>
      <c r="G52" s="103"/>
      <c r="H52" s="52"/>
      <c r="I52" s="52"/>
      <c r="J52" s="105"/>
      <c r="K52" s="106"/>
      <c r="L52" s="103"/>
      <c r="M52" s="103"/>
      <c r="N52" s="103"/>
      <c r="O52" s="103" t="n">
        <v>5000</v>
      </c>
      <c r="P52" s="103" t="n">
        <v>0</v>
      </c>
      <c r="Q52" s="53" t="n">
        <f aca="false">SUM(O52+P52)</f>
        <v>5000</v>
      </c>
      <c r="R52" s="103" t="n">
        <v>1192.5</v>
      </c>
      <c r="S52" s="56" t="n">
        <f aca="false">SUM(Q52-R52)</f>
        <v>3807.5</v>
      </c>
      <c r="T52" s="103" t="n">
        <v>0</v>
      </c>
      <c r="U52" s="53" t="n">
        <f aca="false">SUM(Q52+T52)</f>
        <v>5000</v>
      </c>
      <c r="V52" s="53" t="n">
        <v>5000</v>
      </c>
      <c r="W52" s="53"/>
      <c r="X52" s="53"/>
      <c r="Y52" s="107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</row>
    <row r="53" customFormat="false" ht="18.75" hidden="false" customHeight="false" outlineLevel="0" collapsed="false">
      <c r="A53" s="35" t="s">
        <v>34</v>
      </c>
      <c r="B53" s="35"/>
      <c r="C53" s="36" t="s">
        <v>73</v>
      </c>
      <c r="D53" s="37" t="n">
        <v>135800</v>
      </c>
      <c r="E53" s="37" t="n">
        <f aca="false">SUM(E58:E60)</f>
        <v>-2040</v>
      </c>
      <c r="F53" s="37" t="n">
        <f aca="false">SUM(F58:F60)</f>
        <v>133760</v>
      </c>
      <c r="G53" s="37" t="e">
        <f aca="false">SUM(#REF!)</f>
        <v>#REF!</v>
      </c>
      <c r="H53" s="37" t="e">
        <f aca="false">SUM(#REF!)</f>
        <v>#REF!</v>
      </c>
      <c r="I53" s="37" t="e">
        <f aca="false">SUM(#REF!)</f>
        <v>#REF!</v>
      </c>
      <c r="J53" s="38" t="e">
        <f aca="false">SUM(#REF!)</f>
        <v>#REF!</v>
      </c>
      <c r="K53" s="38" t="e">
        <f aca="false">SUM(#REF!)</f>
        <v>#REF!</v>
      </c>
      <c r="L53" s="37" t="e">
        <f aca="false">SUM(#REF!)</f>
        <v>#REF!</v>
      </c>
      <c r="M53" s="37" t="e">
        <f aca="false">SUM(#REF!)</f>
        <v>#REF!</v>
      </c>
      <c r="N53" s="37" t="e">
        <f aca="false">SUM(#REF!)</f>
        <v>#REF!</v>
      </c>
      <c r="O53" s="37" t="e">
        <f aca="false">SUM(#REF!)</f>
        <v>#REF!</v>
      </c>
      <c r="P53" s="37" t="e">
        <f aca="false">SUM(#REF!)</f>
        <v>#REF!</v>
      </c>
      <c r="Q53" s="39" t="e">
        <f aca="false">SUM(O53+P53)</f>
        <v>#REF!</v>
      </c>
      <c r="R53" s="37" t="n">
        <v>71520</v>
      </c>
      <c r="S53" s="37" t="e">
        <f aca="false">SUM(Q53-R53)</f>
        <v>#REF!</v>
      </c>
      <c r="T53" s="37" t="e">
        <f aca="false">SUM(#REF!)</f>
        <v>#REF!</v>
      </c>
      <c r="U53" s="39" t="n">
        <v>92640</v>
      </c>
      <c r="V53" s="39" t="n">
        <f aca="false">SUM(V56)</f>
        <v>89900</v>
      </c>
      <c r="W53" s="39" t="n">
        <v>89900</v>
      </c>
      <c r="X53" s="39" t="n">
        <v>89900</v>
      </c>
    </row>
    <row r="54" s="48" customFormat="true" ht="18.75" hidden="false" customHeight="false" outlineLevel="0" collapsed="false">
      <c r="A54" s="40"/>
      <c r="B54" s="41" t="n">
        <v>6</v>
      </c>
      <c r="C54" s="42" t="s">
        <v>42</v>
      </c>
      <c r="D54" s="43"/>
      <c r="E54" s="43"/>
      <c r="F54" s="43"/>
      <c r="G54" s="43"/>
      <c r="H54" s="43"/>
      <c r="I54" s="43"/>
      <c r="J54" s="44"/>
      <c r="K54" s="44"/>
      <c r="L54" s="43"/>
      <c r="M54" s="43"/>
      <c r="N54" s="43"/>
      <c r="O54" s="43"/>
      <c r="P54" s="43"/>
      <c r="Q54" s="45"/>
      <c r="R54" s="43"/>
      <c r="S54" s="43"/>
      <c r="T54" s="43"/>
      <c r="U54" s="45" t="n">
        <f aca="false">SUM(U55)</f>
        <v>92640</v>
      </c>
      <c r="V54" s="45" t="n">
        <f aca="false">SUM(V55)</f>
        <v>89900</v>
      </c>
      <c r="W54" s="45" t="n">
        <f aca="false">SUM(W55)</f>
        <v>89900</v>
      </c>
      <c r="X54" s="45" t="n">
        <f aca="false">SUM(X55)</f>
        <v>89900</v>
      </c>
      <c r="Y54" s="47"/>
    </row>
    <row r="55" s="48" customFormat="true" ht="25.5" hidden="false" customHeight="false" outlineLevel="0" collapsed="false">
      <c r="A55" s="40"/>
      <c r="B55" s="41" t="n">
        <v>63</v>
      </c>
      <c r="C55" s="42" t="s">
        <v>74</v>
      </c>
      <c r="D55" s="43"/>
      <c r="E55" s="43"/>
      <c r="F55" s="43"/>
      <c r="G55" s="43"/>
      <c r="H55" s="43"/>
      <c r="I55" s="43"/>
      <c r="J55" s="44"/>
      <c r="K55" s="44"/>
      <c r="L55" s="43"/>
      <c r="M55" s="43"/>
      <c r="N55" s="43"/>
      <c r="O55" s="43"/>
      <c r="P55" s="43"/>
      <c r="Q55" s="45"/>
      <c r="R55" s="43"/>
      <c r="S55" s="43"/>
      <c r="T55" s="43"/>
      <c r="U55" s="45" t="n">
        <f aca="false">SUM(U56)</f>
        <v>92640</v>
      </c>
      <c r="V55" s="45" t="n">
        <f aca="false">SUM(V56)</f>
        <v>89900</v>
      </c>
      <c r="W55" s="45" t="n">
        <v>89900</v>
      </c>
      <c r="X55" s="45" t="n">
        <v>89900</v>
      </c>
      <c r="Y55" s="47"/>
    </row>
    <row r="56" s="81" customFormat="true" ht="24" hidden="false" customHeight="false" outlineLevel="0" collapsed="false">
      <c r="A56" s="40"/>
      <c r="B56" s="41" t="n">
        <v>636</v>
      </c>
      <c r="C56" s="42" t="s">
        <v>75</v>
      </c>
      <c r="D56" s="99" t="n">
        <v>135800</v>
      </c>
      <c r="E56" s="99" t="n">
        <f aca="false">SUM(E57)</f>
        <v>-2040</v>
      </c>
      <c r="F56" s="99" t="n">
        <f aca="false">SUM(F57)</f>
        <v>133760</v>
      </c>
      <c r="G56" s="43" t="n">
        <f aca="false">SUM(G57)</f>
        <v>149840</v>
      </c>
      <c r="H56" s="43" t="n">
        <f aca="false">SUM(H57)</f>
        <v>133760</v>
      </c>
      <c r="I56" s="43" t="n">
        <f aca="false">SUM(I57)</f>
        <v>142470</v>
      </c>
      <c r="J56" s="44" t="n">
        <f aca="false">SUM(J57)</f>
        <v>149840</v>
      </c>
      <c r="K56" s="44" t="n">
        <f aca="false">SUM(K57)</f>
        <v>-17000</v>
      </c>
      <c r="L56" s="43" t="n">
        <f aca="false">SUM(L57)</f>
        <v>118000</v>
      </c>
      <c r="M56" s="43" t="n">
        <f aca="false">SUM(M57)</f>
        <v>0</v>
      </c>
      <c r="N56" s="43" t="n">
        <f aca="false">SUM(N57)</f>
        <v>0</v>
      </c>
      <c r="O56" s="43" t="n">
        <f aca="false">SUM(O57)</f>
        <v>118000</v>
      </c>
      <c r="P56" s="43" t="n">
        <f aca="false">SUM(P57)</f>
        <v>-22180</v>
      </c>
      <c r="Q56" s="45" t="n">
        <f aca="false">SUM(O56+P56)</f>
        <v>95820</v>
      </c>
      <c r="R56" s="43" t="n">
        <v>71520</v>
      </c>
      <c r="S56" s="46" t="n">
        <f aca="false">SUM(Q56-R56)</f>
        <v>24300</v>
      </c>
      <c r="T56" s="43" t="n">
        <f aca="false">SUM(T57)</f>
        <v>-3180</v>
      </c>
      <c r="U56" s="45" t="n">
        <f aca="false">SUM(Q56+T56)</f>
        <v>92640</v>
      </c>
      <c r="V56" s="45" t="n">
        <f aca="false">SUM(V57)</f>
        <v>89900</v>
      </c>
      <c r="W56" s="45"/>
      <c r="X56" s="45"/>
      <c r="Y56" s="80"/>
    </row>
    <row r="57" s="81" customFormat="true" ht="24" hidden="true" customHeight="false" outlineLevel="0" collapsed="false">
      <c r="A57" s="40"/>
      <c r="B57" s="41" t="n">
        <v>6361</v>
      </c>
      <c r="C57" s="42" t="s">
        <v>76</v>
      </c>
      <c r="D57" s="99" t="n">
        <v>135800</v>
      </c>
      <c r="E57" s="99" t="n">
        <f aca="false">SUM(E58+E59+E60)</f>
        <v>-2040</v>
      </c>
      <c r="F57" s="99" t="n">
        <f aca="false">SUM(F58+F59+F60)</f>
        <v>133760</v>
      </c>
      <c r="G57" s="43" t="n">
        <f aca="false">SUM(G58+G59+G60)</f>
        <v>149840</v>
      </c>
      <c r="H57" s="43" t="n">
        <f aca="false">SUM(H58:H60)</f>
        <v>133760</v>
      </c>
      <c r="I57" s="43" t="n">
        <f aca="false">SUM(I58+I59+I60)</f>
        <v>142470</v>
      </c>
      <c r="J57" s="44" t="n">
        <f aca="false">SUM(J58+J59+J60)</f>
        <v>149840</v>
      </c>
      <c r="K57" s="44" t="n">
        <f aca="false">SUM(K58+K59+K60)</f>
        <v>-17000</v>
      </c>
      <c r="L57" s="43" t="n">
        <f aca="false">SUM(L58+L59+L60)</f>
        <v>118000</v>
      </c>
      <c r="M57" s="43" t="n">
        <f aca="false">SUM(M58+M59+M60)</f>
        <v>0</v>
      </c>
      <c r="N57" s="43" t="n">
        <f aca="false">SUM(N58+N59+N60)</f>
        <v>0</v>
      </c>
      <c r="O57" s="43" t="n">
        <f aca="false">SUM(O58+O59+O60)</f>
        <v>118000</v>
      </c>
      <c r="P57" s="43" t="n">
        <f aca="false">SUM(P58+P59+P60)</f>
        <v>-22180</v>
      </c>
      <c r="Q57" s="45" t="n">
        <f aca="false">SUM(O57+P57)</f>
        <v>95820</v>
      </c>
      <c r="R57" s="43" t="n">
        <f aca="false">SUM(R58+R59+R60)</f>
        <v>71520</v>
      </c>
      <c r="S57" s="46" t="n">
        <f aca="false">SUM(Q57-R57)</f>
        <v>24300</v>
      </c>
      <c r="T57" s="43" t="n">
        <f aca="false">SUM(T58+T59+T60)</f>
        <v>-3180</v>
      </c>
      <c r="U57" s="45" t="n">
        <f aca="false">SUM(Q57+T57)</f>
        <v>92640</v>
      </c>
      <c r="V57" s="45" t="n">
        <f aca="false">SUM(V58+V59+V60)</f>
        <v>89900</v>
      </c>
      <c r="W57" s="45"/>
      <c r="X57" s="45"/>
      <c r="Y57" s="80"/>
    </row>
    <row r="58" s="126" customFormat="true" ht="15" hidden="true" customHeight="true" outlineLevel="0" collapsed="false">
      <c r="A58" s="49" t="s">
        <v>77</v>
      </c>
      <c r="B58" s="50" t="n">
        <v>63611</v>
      </c>
      <c r="C58" s="51" t="s">
        <v>78</v>
      </c>
      <c r="D58" s="124" t="n">
        <v>32800</v>
      </c>
      <c r="E58" s="124" t="n">
        <v>0</v>
      </c>
      <c r="F58" s="53" t="n">
        <f aca="false">SUM(D58+E58)</f>
        <v>32800</v>
      </c>
      <c r="G58" s="53" t="n">
        <v>49440</v>
      </c>
      <c r="H58" s="53" t="n">
        <v>32800</v>
      </c>
      <c r="I58" s="53" t="n">
        <v>42940</v>
      </c>
      <c r="J58" s="54" t="n">
        <v>49440</v>
      </c>
      <c r="K58" s="54" t="n">
        <v>0</v>
      </c>
      <c r="L58" s="53" t="n">
        <v>48800</v>
      </c>
      <c r="M58" s="53"/>
      <c r="N58" s="53" t="n">
        <v>0</v>
      </c>
      <c r="O58" s="53" t="n">
        <v>48800</v>
      </c>
      <c r="P58" s="53" t="n">
        <v>-6480</v>
      </c>
      <c r="Q58" s="53" t="n">
        <f aca="false">SUM(O58+P58)</f>
        <v>42320</v>
      </c>
      <c r="R58" s="53" t="n">
        <v>27700</v>
      </c>
      <c r="S58" s="56" t="n">
        <f aca="false">SUM(Q58-R58)</f>
        <v>14620</v>
      </c>
      <c r="T58" s="53" t="n">
        <v>0</v>
      </c>
      <c r="U58" s="53" t="n">
        <f aca="false">SUM(Q58+T58)</f>
        <v>42320</v>
      </c>
      <c r="V58" s="53" t="n">
        <v>42300</v>
      </c>
      <c r="W58" s="53"/>
      <c r="X58" s="53"/>
      <c r="Y58" s="125"/>
    </row>
    <row r="59" s="126" customFormat="true" ht="15" hidden="true" customHeight="true" outlineLevel="0" collapsed="false">
      <c r="A59" s="49" t="s">
        <v>79</v>
      </c>
      <c r="B59" s="50" t="n">
        <v>63611</v>
      </c>
      <c r="C59" s="51" t="s">
        <v>80</v>
      </c>
      <c r="D59" s="124" t="n">
        <v>23200</v>
      </c>
      <c r="E59" s="124" t="n">
        <v>0</v>
      </c>
      <c r="F59" s="53" t="n">
        <f aca="false">SUM(D59+E59)</f>
        <v>23200</v>
      </c>
      <c r="G59" s="53" t="n">
        <v>32640</v>
      </c>
      <c r="H59" s="53" t="n">
        <v>23200</v>
      </c>
      <c r="I59" s="53" t="n">
        <v>27680</v>
      </c>
      <c r="J59" s="54" t="n">
        <v>32640</v>
      </c>
      <c r="K59" s="54" t="n">
        <v>0</v>
      </c>
      <c r="L59" s="53" t="n">
        <v>32000</v>
      </c>
      <c r="M59" s="53"/>
      <c r="N59" s="53" t="n">
        <v>0</v>
      </c>
      <c r="O59" s="53" t="n">
        <v>32000</v>
      </c>
      <c r="P59" s="53" t="n">
        <v>-3500</v>
      </c>
      <c r="Q59" s="53" t="n">
        <f aca="false">SUM(O59+P59)</f>
        <v>28500</v>
      </c>
      <c r="R59" s="53" t="n">
        <v>28320</v>
      </c>
      <c r="S59" s="56" t="n">
        <f aca="false">SUM(Q59-R59)</f>
        <v>180</v>
      </c>
      <c r="T59" s="53" t="n">
        <v>-180</v>
      </c>
      <c r="U59" s="53" t="n">
        <f aca="false">SUM(Q59+T59)</f>
        <v>28320</v>
      </c>
      <c r="V59" s="53" t="n">
        <v>25600</v>
      </c>
      <c r="W59" s="53"/>
      <c r="X59" s="53"/>
      <c r="Y59" s="125"/>
    </row>
    <row r="60" s="89" customFormat="true" ht="11.25" hidden="true" customHeight="true" outlineLevel="0" collapsed="false">
      <c r="A60" s="84" t="s">
        <v>81</v>
      </c>
      <c r="B60" s="85" t="n">
        <v>63611</v>
      </c>
      <c r="C60" s="86" t="s">
        <v>82</v>
      </c>
      <c r="D60" s="87" t="n">
        <v>79800</v>
      </c>
      <c r="E60" s="87" t="n">
        <v>-2040</v>
      </c>
      <c r="F60" s="53" t="n">
        <f aca="false">SUM(D60+E60)</f>
        <v>77760</v>
      </c>
      <c r="G60" s="53" t="n">
        <v>67760</v>
      </c>
      <c r="H60" s="53" t="n">
        <v>77760</v>
      </c>
      <c r="I60" s="53" t="n">
        <v>71850</v>
      </c>
      <c r="J60" s="54" t="n">
        <v>67760</v>
      </c>
      <c r="K60" s="54" t="n">
        <v>-17000</v>
      </c>
      <c r="L60" s="53" t="n">
        <v>37200</v>
      </c>
      <c r="M60" s="53"/>
      <c r="N60" s="53" t="n">
        <v>0</v>
      </c>
      <c r="O60" s="53" t="n">
        <v>37200</v>
      </c>
      <c r="P60" s="53" t="n">
        <v>-12200</v>
      </c>
      <c r="Q60" s="53" t="n">
        <f aca="false">SUM(O60+P60)</f>
        <v>25000</v>
      </c>
      <c r="R60" s="53" t="n">
        <v>15500</v>
      </c>
      <c r="S60" s="56" t="n">
        <f aca="false">SUM(Q60-R60)</f>
        <v>9500</v>
      </c>
      <c r="T60" s="53" t="n">
        <v>-3000</v>
      </c>
      <c r="U60" s="53" t="n">
        <f aca="false">SUM(Q60+T60)</f>
        <v>22000</v>
      </c>
      <c r="V60" s="53" t="n">
        <v>22000</v>
      </c>
      <c r="W60" s="53"/>
      <c r="X60" s="53"/>
      <c r="Y60" s="88"/>
    </row>
    <row r="61" customFormat="false" ht="18.75" hidden="false" customHeight="false" outlineLevel="0" collapsed="false">
      <c r="A61" s="35" t="s">
        <v>34</v>
      </c>
      <c r="B61" s="35"/>
      <c r="C61" s="36" t="s">
        <v>83</v>
      </c>
      <c r="D61" s="37" t="n">
        <v>2000</v>
      </c>
      <c r="E61" s="37" t="n">
        <f aca="false">SUM(E70)</f>
        <v>-150</v>
      </c>
      <c r="F61" s="39" t="n">
        <f aca="false">SUM(D61+E61)</f>
        <v>1850</v>
      </c>
      <c r="G61" s="39" t="n">
        <f aca="false">SUM(G62)</f>
        <v>2000</v>
      </c>
      <c r="H61" s="39" t="n">
        <f aca="false">SUM(H62)</f>
        <v>7240</v>
      </c>
      <c r="I61" s="39" t="n">
        <f aca="false">SUM(I62)</f>
        <v>8650.48</v>
      </c>
      <c r="J61" s="64" t="n">
        <f aca="false">SUM(J62)</f>
        <v>2000</v>
      </c>
      <c r="K61" s="64" t="n">
        <v>0</v>
      </c>
      <c r="L61" s="39" t="n">
        <v>2000</v>
      </c>
      <c r="M61" s="39" t="n">
        <v>2000</v>
      </c>
      <c r="N61" s="39" t="n">
        <v>0</v>
      </c>
      <c r="O61" s="39" t="n">
        <v>2000</v>
      </c>
      <c r="P61" s="39" t="n">
        <v>0</v>
      </c>
      <c r="Q61" s="39" t="n">
        <f aca="false">SUM(O61+P61)</f>
        <v>2000</v>
      </c>
      <c r="R61" s="39" t="n">
        <v>0</v>
      </c>
      <c r="S61" s="37" t="n">
        <f aca="false">SUM(Q61-R61)</f>
        <v>2000</v>
      </c>
      <c r="T61" s="39" t="n">
        <v>0</v>
      </c>
      <c r="U61" s="39" t="n">
        <f aca="false">SUM(Q61+T61)</f>
        <v>2000</v>
      </c>
      <c r="V61" s="39" t="n">
        <v>2000</v>
      </c>
      <c r="W61" s="39" t="n">
        <v>2000</v>
      </c>
      <c r="X61" s="39" t="n">
        <v>2000</v>
      </c>
    </row>
    <row r="62" s="70" customFormat="true" ht="18" hidden="false" customHeight="true" outlineLevel="0" collapsed="false">
      <c r="A62" s="65"/>
      <c r="B62" s="66" t="n">
        <v>6</v>
      </c>
      <c r="C62" s="67" t="s">
        <v>42</v>
      </c>
      <c r="D62" s="68" t="n">
        <v>2000</v>
      </c>
      <c r="E62" s="68" t="n">
        <v>0</v>
      </c>
      <c r="F62" s="45" t="n">
        <f aca="false">SUM(D62+E62)</f>
        <v>2000</v>
      </c>
      <c r="G62" s="45" t="n">
        <f aca="false">SUM(G63)</f>
        <v>2000</v>
      </c>
      <c r="H62" s="45" t="n">
        <f aca="false">SUM(H63)</f>
        <v>7240</v>
      </c>
      <c r="I62" s="45" t="n">
        <f aca="false">SUM(I63)</f>
        <v>8650.48</v>
      </c>
      <c r="J62" s="59" t="n">
        <f aca="false">SUM(J63)</f>
        <v>2000</v>
      </c>
      <c r="K62" s="59" t="n">
        <v>0</v>
      </c>
      <c r="L62" s="45" t="n">
        <v>2000</v>
      </c>
      <c r="M62" s="45" t="n">
        <v>2000</v>
      </c>
      <c r="N62" s="45" t="n">
        <v>0</v>
      </c>
      <c r="O62" s="45" t="n">
        <v>2000</v>
      </c>
      <c r="P62" s="45" t="n">
        <v>0</v>
      </c>
      <c r="Q62" s="83" t="n">
        <f aca="false">SUM(O62+P62)</f>
        <v>2000</v>
      </c>
      <c r="R62" s="45" t="n">
        <v>0</v>
      </c>
      <c r="S62" s="46" t="n">
        <f aca="false">SUM(Q62-R62)</f>
        <v>2000</v>
      </c>
      <c r="T62" s="45" t="n">
        <v>0</v>
      </c>
      <c r="U62" s="45" t="n">
        <f aca="false">SUM(Q62+T62)</f>
        <v>2000</v>
      </c>
      <c r="V62" s="45" t="n">
        <v>2000</v>
      </c>
      <c r="W62" s="45" t="n">
        <v>2000</v>
      </c>
      <c r="X62" s="45" t="n">
        <v>2000</v>
      </c>
      <c r="Y62" s="69"/>
    </row>
    <row r="63" s="70" customFormat="true" ht="22.5" hidden="false" customHeight="true" outlineLevel="0" collapsed="false">
      <c r="A63" s="65"/>
      <c r="B63" s="66" t="n">
        <v>66</v>
      </c>
      <c r="C63" s="67" t="s">
        <v>49</v>
      </c>
      <c r="D63" s="68" t="n">
        <v>2000</v>
      </c>
      <c r="E63" s="68" t="n">
        <v>0</v>
      </c>
      <c r="F63" s="45" t="n">
        <f aca="false">SUM(D63+E63)</f>
        <v>2000</v>
      </c>
      <c r="G63" s="45" t="n">
        <f aca="false">SUM(G64)</f>
        <v>2000</v>
      </c>
      <c r="H63" s="45" t="n">
        <f aca="false">SUM(H64)</f>
        <v>7240</v>
      </c>
      <c r="I63" s="45" t="n">
        <f aca="false">SUM(I64)</f>
        <v>8650.48</v>
      </c>
      <c r="J63" s="59" t="n">
        <f aca="false">SUM(J64)</f>
        <v>2000</v>
      </c>
      <c r="K63" s="59" t="n">
        <v>0</v>
      </c>
      <c r="L63" s="45" t="n">
        <v>2000</v>
      </c>
      <c r="M63" s="45" t="n">
        <v>2000</v>
      </c>
      <c r="N63" s="45" t="n">
        <v>0</v>
      </c>
      <c r="O63" s="45" t="n">
        <v>2000</v>
      </c>
      <c r="P63" s="45" t="n">
        <v>0</v>
      </c>
      <c r="Q63" s="83" t="n">
        <f aca="false">SUM(O63+P63)</f>
        <v>2000</v>
      </c>
      <c r="R63" s="45" t="n">
        <v>0</v>
      </c>
      <c r="S63" s="46" t="n">
        <f aca="false">SUM(Q63-R63)</f>
        <v>2000</v>
      </c>
      <c r="T63" s="45" t="n">
        <v>0</v>
      </c>
      <c r="U63" s="45" t="n">
        <f aca="false">SUM(Q63+T63)</f>
        <v>2000</v>
      </c>
      <c r="V63" s="45" t="n">
        <v>2000</v>
      </c>
      <c r="W63" s="45" t="n">
        <v>2000</v>
      </c>
      <c r="X63" s="45" t="n">
        <v>2000</v>
      </c>
      <c r="Y63" s="69"/>
    </row>
    <row r="64" s="70" customFormat="true" ht="24" hidden="false" customHeight="false" outlineLevel="0" collapsed="false">
      <c r="A64" s="65"/>
      <c r="B64" s="66" t="n">
        <v>663</v>
      </c>
      <c r="C64" s="67" t="s">
        <v>84</v>
      </c>
      <c r="D64" s="68" t="n">
        <v>2000</v>
      </c>
      <c r="E64" s="68" t="n">
        <v>0</v>
      </c>
      <c r="F64" s="45" t="n">
        <f aca="false">SUM(D64+E64)</f>
        <v>2000</v>
      </c>
      <c r="G64" s="45" t="n">
        <f aca="false">SUM(G69)</f>
        <v>2000</v>
      </c>
      <c r="H64" s="45" t="n">
        <f aca="false">SUM(H65)</f>
        <v>7240</v>
      </c>
      <c r="I64" s="45" t="n">
        <f aca="false">SUM(I65)</f>
        <v>8650.48</v>
      </c>
      <c r="J64" s="59" t="n">
        <f aca="false">SUM(J65+J69)</f>
        <v>2000</v>
      </c>
      <c r="K64" s="59" t="n">
        <v>0</v>
      </c>
      <c r="L64" s="45" t="n">
        <v>2000</v>
      </c>
      <c r="M64" s="45" t="n">
        <v>2000</v>
      </c>
      <c r="N64" s="45" t="n">
        <v>0</v>
      </c>
      <c r="O64" s="45" t="n">
        <v>2000</v>
      </c>
      <c r="P64" s="45" t="n">
        <v>0</v>
      </c>
      <c r="Q64" s="83" t="n">
        <f aca="false">SUM(O64+P64)</f>
        <v>2000</v>
      </c>
      <c r="R64" s="45" t="n">
        <v>0</v>
      </c>
      <c r="S64" s="46" t="n">
        <f aca="false">SUM(Q64-R64)</f>
        <v>2000</v>
      </c>
      <c r="T64" s="45" t="n">
        <v>0</v>
      </c>
      <c r="U64" s="45" t="n">
        <f aca="false">SUM(Q64+T64)</f>
        <v>2000</v>
      </c>
      <c r="V64" s="45" t="n">
        <v>2000</v>
      </c>
      <c r="W64" s="45"/>
      <c r="X64" s="45"/>
      <c r="Y64" s="69"/>
    </row>
    <row r="65" s="70" customFormat="true" ht="24" hidden="true" customHeight="false" outlineLevel="0" collapsed="false">
      <c r="A65" s="65"/>
      <c r="B65" s="66" t="n">
        <v>6631</v>
      </c>
      <c r="C65" s="67" t="s">
        <v>84</v>
      </c>
      <c r="D65" s="68"/>
      <c r="E65" s="68"/>
      <c r="F65" s="45"/>
      <c r="G65" s="45"/>
      <c r="H65" s="45" t="n">
        <f aca="false">SUM(H66:H68)</f>
        <v>7240</v>
      </c>
      <c r="I65" s="45" t="n">
        <f aca="false">SUM(I66:I68)</f>
        <v>8650.48</v>
      </c>
      <c r="J65" s="59" t="n">
        <v>0</v>
      </c>
      <c r="K65" s="59" t="n">
        <v>0</v>
      </c>
      <c r="L65" s="45" t="n">
        <v>0</v>
      </c>
      <c r="M65" s="45" t="n">
        <v>0</v>
      </c>
      <c r="N65" s="45" t="n">
        <v>2000</v>
      </c>
      <c r="O65" s="45" t="n">
        <v>2000</v>
      </c>
      <c r="P65" s="45" t="n">
        <v>0</v>
      </c>
      <c r="Q65" s="83" t="n">
        <f aca="false">SUM(O65+P65)</f>
        <v>2000</v>
      </c>
      <c r="R65" s="45" t="n">
        <v>0</v>
      </c>
      <c r="S65" s="46" t="n">
        <f aca="false">SUM(Q65-R65)</f>
        <v>2000</v>
      </c>
      <c r="T65" s="45" t="n">
        <v>0</v>
      </c>
      <c r="U65" s="45" t="n">
        <f aca="false">SUM(Q65+T65)</f>
        <v>2000</v>
      </c>
      <c r="V65" s="45" t="n">
        <v>2000</v>
      </c>
      <c r="W65" s="45"/>
      <c r="X65" s="45"/>
      <c r="Y65" s="69"/>
    </row>
    <row r="66" s="89" customFormat="true" ht="12" hidden="true" customHeight="false" outlineLevel="0" collapsed="false">
      <c r="A66" s="84"/>
      <c r="B66" s="85" t="n">
        <v>66311</v>
      </c>
      <c r="C66" s="86" t="s">
        <v>85</v>
      </c>
      <c r="D66" s="87"/>
      <c r="E66" s="87"/>
      <c r="F66" s="53"/>
      <c r="G66" s="53"/>
      <c r="H66" s="53" t="n">
        <v>3000</v>
      </c>
      <c r="I66" s="53" t="n">
        <v>733</v>
      </c>
      <c r="J66" s="54" t="n">
        <v>0</v>
      </c>
      <c r="K66" s="54" t="n">
        <v>0</v>
      </c>
      <c r="L66" s="53" t="n">
        <v>0</v>
      </c>
      <c r="M66" s="53"/>
      <c r="N66" s="53"/>
      <c r="O66" s="53"/>
      <c r="P66" s="53"/>
      <c r="Q66" s="83" t="n">
        <f aca="false">SUM(O66+P66)</f>
        <v>0</v>
      </c>
      <c r="R66" s="53"/>
      <c r="S66" s="46" t="n">
        <f aca="false">SUM(Q66-R66)</f>
        <v>0</v>
      </c>
      <c r="T66" s="53"/>
      <c r="U66" s="45" t="n">
        <f aca="false">SUM(Q66+T66)</f>
        <v>0</v>
      </c>
      <c r="V66" s="45"/>
      <c r="W66" s="45"/>
      <c r="X66" s="45"/>
      <c r="Y66" s="88"/>
    </row>
    <row r="67" s="89" customFormat="true" ht="12" hidden="true" customHeight="false" outlineLevel="0" collapsed="false">
      <c r="A67" s="84"/>
      <c r="B67" s="85" t="n">
        <v>66312</v>
      </c>
      <c r="C67" s="86" t="s">
        <v>86</v>
      </c>
      <c r="D67" s="87"/>
      <c r="E67" s="87"/>
      <c r="F67" s="53"/>
      <c r="G67" s="53"/>
      <c r="H67" s="53" t="n">
        <v>4240</v>
      </c>
      <c r="I67" s="53" t="n">
        <v>4240</v>
      </c>
      <c r="J67" s="54" t="n">
        <v>0</v>
      </c>
      <c r="K67" s="54" t="n">
        <v>0</v>
      </c>
      <c r="L67" s="53" t="n">
        <v>0</v>
      </c>
      <c r="M67" s="53"/>
      <c r="N67" s="53"/>
      <c r="O67" s="53"/>
      <c r="P67" s="53"/>
      <c r="Q67" s="83" t="n">
        <f aca="false">SUM(O67+P67)</f>
        <v>0</v>
      </c>
      <c r="R67" s="53"/>
      <c r="S67" s="46" t="n">
        <f aca="false">SUM(Q67-R67)</f>
        <v>0</v>
      </c>
      <c r="T67" s="53"/>
      <c r="U67" s="45" t="n">
        <f aca="false">SUM(Q67+T67)</f>
        <v>0</v>
      </c>
      <c r="V67" s="45"/>
      <c r="W67" s="45"/>
      <c r="X67" s="45"/>
      <c r="Y67" s="88"/>
    </row>
    <row r="68" s="89" customFormat="true" ht="15" hidden="true" customHeight="true" outlineLevel="0" collapsed="false">
      <c r="A68" s="84" t="s">
        <v>87</v>
      </c>
      <c r="B68" s="85" t="n">
        <v>66313</v>
      </c>
      <c r="C68" s="86" t="s">
        <v>88</v>
      </c>
      <c r="D68" s="87"/>
      <c r="E68" s="87"/>
      <c r="F68" s="53"/>
      <c r="G68" s="53"/>
      <c r="H68" s="53" t="n">
        <v>0</v>
      </c>
      <c r="I68" s="53" t="n">
        <v>3677.48</v>
      </c>
      <c r="J68" s="54" t="n">
        <v>0</v>
      </c>
      <c r="K68" s="54" t="n">
        <v>0</v>
      </c>
      <c r="L68" s="53" t="n">
        <v>0</v>
      </c>
      <c r="M68" s="53"/>
      <c r="N68" s="53" t="n">
        <v>2000</v>
      </c>
      <c r="O68" s="53" t="n">
        <v>2000</v>
      </c>
      <c r="P68" s="53" t="n">
        <v>0</v>
      </c>
      <c r="Q68" s="94" t="n">
        <f aca="false">SUM(O68+P68)</f>
        <v>2000</v>
      </c>
      <c r="R68" s="53" t="n">
        <v>0</v>
      </c>
      <c r="S68" s="56" t="n">
        <f aca="false">SUM(Q68-R68)</f>
        <v>2000</v>
      </c>
      <c r="T68" s="53" t="n">
        <v>0</v>
      </c>
      <c r="U68" s="53" t="n">
        <f aca="false">SUM(Q68+T68)</f>
        <v>2000</v>
      </c>
      <c r="V68" s="53" t="n">
        <v>2000</v>
      </c>
      <c r="W68" s="53"/>
      <c r="X68" s="53"/>
      <c r="Y68" s="88"/>
    </row>
    <row r="69" s="70" customFormat="true" ht="14.25" hidden="true" customHeight="true" outlineLevel="0" collapsed="false">
      <c r="A69" s="65"/>
      <c r="B69" s="66" t="n">
        <v>6632</v>
      </c>
      <c r="C69" s="67" t="s">
        <v>89</v>
      </c>
      <c r="D69" s="68" t="n">
        <v>2000</v>
      </c>
      <c r="E69" s="68" t="n">
        <v>0</v>
      </c>
      <c r="F69" s="45" t="n">
        <f aca="false">SUM(D69+E69)</f>
        <v>2000</v>
      </c>
      <c r="G69" s="45" t="n">
        <f aca="false">SUM(G70)</f>
        <v>2000</v>
      </c>
      <c r="H69" s="45" t="n">
        <v>0</v>
      </c>
      <c r="I69" s="45" t="n">
        <f aca="false">SUM(I70)</f>
        <v>0</v>
      </c>
      <c r="J69" s="59" t="n">
        <f aca="false">SUM(J70)</f>
        <v>2000</v>
      </c>
      <c r="K69" s="59" t="n">
        <v>0</v>
      </c>
      <c r="L69" s="45" t="n">
        <v>2000</v>
      </c>
      <c r="M69" s="45" t="n">
        <v>2000</v>
      </c>
      <c r="N69" s="45" t="n">
        <v>-2000</v>
      </c>
      <c r="O69" s="45" t="n">
        <v>0</v>
      </c>
      <c r="P69" s="45" t="n">
        <v>0</v>
      </c>
      <c r="Q69" s="83" t="n">
        <f aca="false">SUM(O69+P69)</f>
        <v>0</v>
      </c>
      <c r="R69" s="45" t="n">
        <v>0</v>
      </c>
      <c r="S69" s="46" t="n">
        <f aca="false">SUM(Q69-R69)</f>
        <v>0</v>
      </c>
      <c r="T69" s="45" t="n">
        <v>0</v>
      </c>
      <c r="U69" s="45" t="n">
        <f aca="false">SUM(Q69+T69)</f>
        <v>0</v>
      </c>
      <c r="V69" s="45" t="n">
        <v>0</v>
      </c>
      <c r="W69" s="45"/>
      <c r="X69" s="45"/>
      <c r="Y69" s="69"/>
    </row>
    <row r="70" s="89" customFormat="true" ht="23.25" hidden="true" customHeight="true" outlineLevel="0" collapsed="false">
      <c r="A70" s="84" t="s">
        <v>90</v>
      </c>
      <c r="B70" s="85" t="n">
        <v>66324</v>
      </c>
      <c r="C70" s="86" t="s">
        <v>91</v>
      </c>
      <c r="D70" s="87" t="n">
        <v>2000</v>
      </c>
      <c r="E70" s="87" t="n">
        <v>-150</v>
      </c>
      <c r="F70" s="53" t="n">
        <f aca="false">SUM(D70+E70)</f>
        <v>1850</v>
      </c>
      <c r="G70" s="53" t="n">
        <v>2000</v>
      </c>
      <c r="H70" s="53" t="n">
        <v>0</v>
      </c>
      <c r="I70" s="53" t="n">
        <v>0</v>
      </c>
      <c r="J70" s="54" t="n">
        <v>2000</v>
      </c>
      <c r="K70" s="54" t="n">
        <v>0</v>
      </c>
      <c r="L70" s="53" t="n">
        <v>2000</v>
      </c>
      <c r="M70" s="53"/>
      <c r="N70" s="53" t="n">
        <v>-2000</v>
      </c>
      <c r="O70" s="53" t="n">
        <v>0</v>
      </c>
      <c r="P70" s="53" t="n">
        <v>0</v>
      </c>
      <c r="Q70" s="94" t="n">
        <f aca="false">SUM(O70+P70)</f>
        <v>0</v>
      </c>
      <c r="R70" s="53" t="n">
        <v>0</v>
      </c>
      <c r="S70" s="56" t="n">
        <f aca="false">SUM(Q70-R70)</f>
        <v>0</v>
      </c>
      <c r="T70" s="53" t="n">
        <v>0</v>
      </c>
      <c r="U70" s="53" t="n">
        <f aca="false">SUM(Q70+T70)</f>
        <v>0</v>
      </c>
      <c r="V70" s="53" t="n">
        <v>0</v>
      </c>
      <c r="W70" s="53"/>
      <c r="X70" s="53"/>
      <c r="Y70" s="88"/>
    </row>
    <row r="71" s="70" customFormat="true" ht="12" hidden="true" customHeight="true" outlineLevel="0" collapsed="false">
      <c r="A71" s="35" t="s">
        <v>92</v>
      </c>
      <c r="B71" s="78"/>
      <c r="C71" s="90" t="s">
        <v>93</v>
      </c>
      <c r="D71" s="79" t="n">
        <v>0</v>
      </c>
      <c r="E71" s="79" t="n">
        <v>150</v>
      </c>
      <c r="F71" s="39" t="n">
        <v>150</v>
      </c>
      <c r="G71" s="39" t="n">
        <v>0</v>
      </c>
      <c r="H71" s="39" t="n">
        <f aca="false">SUM(H72)</f>
        <v>150</v>
      </c>
      <c r="I71" s="39" t="n">
        <f aca="false">SUM(I72)</f>
        <v>150</v>
      </c>
      <c r="J71" s="64" t="n">
        <v>0</v>
      </c>
      <c r="K71" s="64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/>
      <c r="Q71" s="60" t="n">
        <f aca="false">SUM(O71+P71)</f>
        <v>0</v>
      </c>
      <c r="R71" s="39"/>
      <c r="S71" s="37" t="n">
        <f aca="false">SUM(Q71-R71)</f>
        <v>0</v>
      </c>
      <c r="T71" s="39"/>
      <c r="U71" s="60" t="n">
        <f aca="false">SUM(Q71+T71)</f>
        <v>0</v>
      </c>
      <c r="V71" s="60"/>
      <c r="W71" s="60"/>
      <c r="X71" s="60"/>
      <c r="Y71" s="69"/>
    </row>
    <row r="72" s="70" customFormat="true" ht="12" hidden="true" customHeight="true" outlineLevel="0" collapsed="false">
      <c r="A72" s="65"/>
      <c r="B72" s="66" t="n">
        <v>9</v>
      </c>
      <c r="C72" s="91" t="s">
        <v>54</v>
      </c>
      <c r="D72" s="68" t="n">
        <v>0</v>
      </c>
      <c r="E72" s="68" t="n">
        <f aca="false">SUM(E73)</f>
        <v>150</v>
      </c>
      <c r="F72" s="45" t="n">
        <f aca="false">SUM(D72+E72)</f>
        <v>150</v>
      </c>
      <c r="G72" s="45" t="n">
        <v>0</v>
      </c>
      <c r="H72" s="45" t="n">
        <f aca="false">SUM(H73)</f>
        <v>150</v>
      </c>
      <c r="I72" s="45" t="n">
        <f aca="false">SUM(I73)</f>
        <v>150</v>
      </c>
      <c r="J72" s="59" t="n">
        <v>0</v>
      </c>
      <c r="K72" s="59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/>
      <c r="Q72" s="60" t="n">
        <f aca="false">SUM(O72+P72)</f>
        <v>0</v>
      </c>
      <c r="R72" s="45"/>
      <c r="S72" s="37" t="n">
        <f aca="false">SUM(Q72-R72)</f>
        <v>0</v>
      </c>
      <c r="T72" s="45"/>
      <c r="U72" s="60" t="n">
        <f aca="false">SUM(Q72+T72)</f>
        <v>0</v>
      </c>
      <c r="V72" s="60"/>
      <c r="W72" s="60"/>
      <c r="X72" s="60"/>
      <c r="Y72" s="69"/>
    </row>
    <row r="73" s="70" customFormat="true" ht="12" hidden="true" customHeight="true" outlineLevel="0" collapsed="false">
      <c r="A73" s="65"/>
      <c r="B73" s="66" t="n">
        <v>92</v>
      </c>
      <c r="C73" s="91" t="s">
        <v>55</v>
      </c>
      <c r="D73" s="68" t="n">
        <v>0</v>
      </c>
      <c r="E73" s="68" t="n">
        <f aca="false">SUM(E74)</f>
        <v>150</v>
      </c>
      <c r="F73" s="45" t="n">
        <f aca="false">SUM(D73+E73)</f>
        <v>150</v>
      </c>
      <c r="G73" s="45" t="n">
        <v>0</v>
      </c>
      <c r="H73" s="45" t="n">
        <f aca="false">SUM(H74)</f>
        <v>150</v>
      </c>
      <c r="I73" s="45" t="n">
        <f aca="false">SUM(I74)</f>
        <v>150</v>
      </c>
      <c r="J73" s="59" t="n">
        <v>0</v>
      </c>
      <c r="K73" s="59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/>
      <c r="Q73" s="60" t="n">
        <f aca="false">SUM(O73+P73)</f>
        <v>0</v>
      </c>
      <c r="R73" s="45"/>
      <c r="S73" s="37" t="n">
        <f aca="false">SUM(Q73-R73)</f>
        <v>0</v>
      </c>
      <c r="T73" s="45"/>
      <c r="U73" s="60" t="n">
        <f aca="false">SUM(Q73+T73)</f>
        <v>0</v>
      </c>
      <c r="V73" s="60"/>
      <c r="W73" s="60"/>
      <c r="X73" s="60"/>
      <c r="Y73" s="69"/>
    </row>
    <row r="74" s="70" customFormat="true" ht="12" hidden="true" customHeight="true" outlineLevel="0" collapsed="false">
      <c r="A74" s="65"/>
      <c r="B74" s="66" t="n">
        <v>922</v>
      </c>
      <c r="C74" s="91" t="s">
        <v>56</v>
      </c>
      <c r="D74" s="68" t="n">
        <v>0</v>
      </c>
      <c r="E74" s="68" t="n">
        <f aca="false">SUM(E75)</f>
        <v>150</v>
      </c>
      <c r="F74" s="45" t="n">
        <f aca="false">SUM(D74+E74)</f>
        <v>150</v>
      </c>
      <c r="G74" s="45" t="n">
        <v>0</v>
      </c>
      <c r="H74" s="45" t="n">
        <f aca="false">SUM(H75)</f>
        <v>150</v>
      </c>
      <c r="I74" s="45" t="n">
        <f aca="false">SUM(I75)</f>
        <v>150</v>
      </c>
      <c r="J74" s="59" t="n">
        <v>0</v>
      </c>
      <c r="K74" s="59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/>
      <c r="Q74" s="60" t="n">
        <f aca="false">SUM(O74+P74)</f>
        <v>0</v>
      </c>
      <c r="R74" s="45"/>
      <c r="S74" s="37" t="n">
        <f aca="false">SUM(Q74-R74)</f>
        <v>0</v>
      </c>
      <c r="T74" s="45"/>
      <c r="U74" s="60" t="n">
        <f aca="false">SUM(Q74+T74)</f>
        <v>0</v>
      </c>
      <c r="V74" s="60"/>
      <c r="W74" s="60"/>
      <c r="X74" s="60"/>
      <c r="Y74" s="69"/>
    </row>
    <row r="75" s="70" customFormat="true" ht="12" hidden="true" customHeight="true" outlineLevel="0" collapsed="false">
      <c r="A75" s="65"/>
      <c r="B75" s="66" t="n">
        <v>9221</v>
      </c>
      <c r="C75" s="91" t="s">
        <v>57</v>
      </c>
      <c r="D75" s="68" t="n">
        <v>0</v>
      </c>
      <c r="E75" s="68" t="n">
        <f aca="false">SUM(E76)</f>
        <v>150</v>
      </c>
      <c r="F75" s="45" t="n">
        <f aca="false">SUM(D75+E75)</f>
        <v>150</v>
      </c>
      <c r="G75" s="45" t="n">
        <v>0</v>
      </c>
      <c r="H75" s="45" t="n">
        <f aca="false">SUM(H76)</f>
        <v>150</v>
      </c>
      <c r="I75" s="45" t="n">
        <f aca="false">SUM(I76)</f>
        <v>150</v>
      </c>
      <c r="J75" s="59" t="n">
        <v>0</v>
      </c>
      <c r="K75" s="59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/>
      <c r="Q75" s="60" t="n">
        <f aca="false">SUM(O75+P75)</f>
        <v>0</v>
      </c>
      <c r="R75" s="45"/>
      <c r="S75" s="37" t="n">
        <f aca="false">SUM(Q75-R75)</f>
        <v>0</v>
      </c>
      <c r="T75" s="45"/>
      <c r="U75" s="60" t="n">
        <f aca="false">SUM(Q75+T75)</f>
        <v>0</v>
      </c>
      <c r="V75" s="60"/>
      <c r="W75" s="60"/>
      <c r="X75" s="60"/>
      <c r="Y75" s="69"/>
    </row>
    <row r="76" s="89" customFormat="true" ht="12" hidden="true" customHeight="true" outlineLevel="0" collapsed="false">
      <c r="A76" s="84" t="s">
        <v>94</v>
      </c>
      <c r="B76" s="85" t="n">
        <v>92211</v>
      </c>
      <c r="C76" s="93" t="s">
        <v>59</v>
      </c>
      <c r="D76" s="87" t="n">
        <v>0</v>
      </c>
      <c r="E76" s="87" t="n">
        <v>150</v>
      </c>
      <c r="F76" s="53" t="n">
        <f aca="false">SUM(D76+E76)</f>
        <v>150</v>
      </c>
      <c r="G76" s="53" t="n">
        <v>0</v>
      </c>
      <c r="H76" s="53" t="n">
        <v>150</v>
      </c>
      <c r="I76" s="53" t="n">
        <v>150</v>
      </c>
      <c r="J76" s="54" t="n">
        <v>0</v>
      </c>
      <c r="K76" s="54" t="n">
        <v>0</v>
      </c>
      <c r="L76" s="53" t="n">
        <v>0</v>
      </c>
      <c r="M76" s="53"/>
      <c r="N76" s="53"/>
      <c r="O76" s="53"/>
      <c r="P76" s="53"/>
      <c r="Q76" s="60" t="n">
        <f aca="false">SUM(O76+P76)</f>
        <v>0</v>
      </c>
      <c r="R76" s="53"/>
      <c r="S76" s="37" t="n">
        <f aca="false">SUM(Q76-R76)</f>
        <v>0</v>
      </c>
      <c r="T76" s="53"/>
      <c r="U76" s="60" t="n">
        <f aca="false">SUM(Q76+T76)</f>
        <v>0</v>
      </c>
      <c r="V76" s="60"/>
      <c r="W76" s="60"/>
      <c r="X76" s="60"/>
      <c r="Y76" s="88"/>
    </row>
    <row r="77" customFormat="false" ht="18.75" hidden="false" customHeight="false" outlineLevel="0" collapsed="false">
      <c r="A77" s="127"/>
      <c r="B77" s="127" t="s">
        <v>3</v>
      </c>
      <c r="C77" s="13"/>
      <c r="D77" s="127"/>
      <c r="E77" s="127"/>
      <c r="F77" s="128"/>
      <c r="G77" s="128"/>
      <c r="H77" s="128"/>
      <c r="I77" s="128"/>
      <c r="J77" s="129"/>
      <c r="K77" s="129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</row>
    <row r="78" customFormat="false" ht="18.75" hidden="false" customHeight="false" outlineLevel="0" collapsed="false">
      <c r="A78" s="127" t="s">
        <v>14</v>
      </c>
      <c r="B78" s="127" t="s">
        <v>15</v>
      </c>
      <c r="C78" s="13" t="s">
        <v>95</v>
      </c>
      <c r="D78" s="130"/>
      <c r="E78" s="127"/>
      <c r="F78" s="128"/>
      <c r="G78" s="128"/>
      <c r="H78" s="128"/>
      <c r="I78" s="128"/>
      <c r="J78" s="129"/>
      <c r="K78" s="129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</row>
    <row r="79" customFormat="false" ht="18.75" hidden="false" customHeight="false" outlineLevel="0" collapsed="false">
      <c r="A79" s="26"/>
      <c r="B79" s="26"/>
      <c r="C79" s="27" t="s">
        <v>96</v>
      </c>
      <c r="D79" s="28" t="n">
        <v>6940700</v>
      </c>
      <c r="E79" s="28" t="e">
        <f aca="false">SUM(E80)</f>
        <v>#REF!</v>
      </c>
      <c r="F79" s="28" t="e">
        <f aca="false">SUM(F80)</f>
        <v>#REF!</v>
      </c>
      <c r="G79" s="28" t="e">
        <f aca="false">SUM(G80)</f>
        <v>#REF!</v>
      </c>
      <c r="H79" s="28" t="n">
        <v>6901909</v>
      </c>
      <c r="I79" s="28" t="e">
        <f aca="false">SUM(I80)</f>
        <v>#REF!</v>
      </c>
      <c r="J79" s="29" t="e">
        <f aca="false">SUM(J80)</f>
        <v>#REF!</v>
      </c>
      <c r="K79" s="29" t="e">
        <f aca="false">SUM(K80)</f>
        <v>#REF!</v>
      </c>
      <c r="L79" s="28" t="e">
        <f aca="false">SUM(L80)</f>
        <v>#REF!</v>
      </c>
      <c r="M79" s="28" t="e">
        <f aca="false">SUM(M80)</f>
        <v>#REF!</v>
      </c>
      <c r="N79" s="28" t="e">
        <f aca="false">SUM(N80)</f>
        <v>#REF!</v>
      </c>
      <c r="O79" s="28" t="e">
        <f aca="false">SUM(O80)</f>
        <v>#REF!</v>
      </c>
      <c r="P79" s="28" t="e">
        <f aca="false">SUM(P80)</f>
        <v>#REF!</v>
      </c>
      <c r="Q79" s="28" t="e">
        <f aca="false">SUM(Q80)</f>
        <v>#REF!</v>
      </c>
      <c r="R79" s="28" t="n">
        <v>4869180.43</v>
      </c>
      <c r="S79" s="131" t="e">
        <f aca="false">SUM(Q79-R79)</f>
        <v>#REF!</v>
      </c>
      <c r="T79" s="28" t="e">
        <f aca="false">SUM(T80)</f>
        <v>#REF!</v>
      </c>
      <c r="U79" s="28" t="n">
        <f aca="false">SUM(U80)</f>
        <v>6964640</v>
      </c>
      <c r="V79" s="28" t="n">
        <f aca="false">SUM(V80)</f>
        <v>7421900</v>
      </c>
      <c r="W79" s="28" t="n">
        <f aca="false">SUM(W80)</f>
        <v>7421900</v>
      </c>
      <c r="X79" s="28" t="n">
        <f aca="false">SUM(X80)</f>
        <v>7421900</v>
      </c>
    </row>
    <row r="80" customFormat="false" ht="18.75" hidden="false" customHeight="false" outlineLevel="0" collapsed="false">
      <c r="A80" s="132" t="s">
        <v>97</v>
      </c>
      <c r="B80" s="132" t="s">
        <v>98</v>
      </c>
      <c r="C80" s="133" t="s">
        <v>99</v>
      </c>
      <c r="D80" s="134" t="n">
        <v>6940700</v>
      </c>
      <c r="E80" s="134" t="e">
        <f aca="false">SUM(E81)</f>
        <v>#REF!</v>
      </c>
      <c r="F80" s="134" t="e">
        <f aca="false">SUM(F81)</f>
        <v>#REF!</v>
      </c>
      <c r="G80" s="134" t="e">
        <f aca="false">SUM(G81)</f>
        <v>#REF!</v>
      </c>
      <c r="H80" s="134" t="n">
        <v>6901909</v>
      </c>
      <c r="I80" s="134" t="e">
        <f aca="false">SUM(I81)</f>
        <v>#REF!</v>
      </c>
      <c r="J80" s="135" t="e">
        <f aca="false">SUM(J81)</f>
        <v>#REF!</v>
      </c>
      <c r="K80" s="135" t="e">
        <f aca="false">SUM(K81)</f>
        <v>#REF!</v>
      </c>
      <c r="L80" s="134" t="e">
        <f aca="false">SUM(L81)</f>
        <v>#REF!</v>
      </c>
      <c r="M80" s="134" t="e">
        <f aca="false">SUM(M81)</f>
        <v>#REF!</v>
      </c>
      <c r="N80" s="134" t="e">
        <f aca="false">SUM(N81)</f>
        <v>#REF!</v>
      </c>
      <c r="O80" s="134" t="e">
        <f aca="false">SUM(O81)</f>
        <v>#REF!</v>
      </c>
      <c r="P80" s="134" t="e">
        <f aca="false">SUM(P81)</f>
        <v>#REF!</v>
      </c>
      <c r="Q80" s="134" t="e">
        <f aca="false">SUM(Q81)</f>
        <v>#REF!</v>
      </c>
      <c r="R80" s="134" t="n">
        <v>4869180.43</v>
      </c>
      <c r="S80" s="134" t="e">
        <f aca="false">SUM(Q80-R80)</f>
        <v>#REF!</v>
      </c>
      <c r="T80" s="134" t="e">
        <f aca="false">SUM(T81)</f>
        <v>#REF!</v>
      </c>
      <c r="U80" s="134" t="n">
        <f aca="false">SUM(U81)</f>
        <v>6964640</v>
      </c>
      <c r="V80" s="134" t="n">
        <f aca="false">SUM(V81)</f>
        <v>7421900</v>
      </c>
      <c r="W80" s="134" t="n">
        <f aca="false">SUM(W81)</f>
        <v>7421900</v>
      </c>
      <c r="X80" s="134" t="n">
        <f aca="false">SUM(X81)</f>
        <v>7421900</v>
      </c>
    </row>
    <row r="81" customFormat="false" ht="25.5" hidden="false" customHeight="false" outlineLevel="0" collapsed="false">
      <c r="A81" s="136" t="s">
        <v>100</v>
      </c>
      <c r="B81" s="136" t="s">
        <v>101</v>
      </c>
      <c r="C81" s="137" t="s">
        <v>1</v>
      </c>
      <c r="D81" s="138" t="n">
        <v>6940700</v>
      </c>
      <c r="E81" s="138" t="e">
        <f aca="false">SUM(E82)</f>
        <v>#REF!</v>
      </c>
      <c r="F81" s="138" t="e">
        <f aca="false">SUM(F82)</f>
        <v>#REF!</v>
      </c>
      <c r="G81" s="138" t="e">
        <f aca="false">SUM(G82)</f>
        <v>#REF!</v>
      </c>
      <c r="H81" s="138" t="n">
        <v>6901909</v>
      </c>
      <c r="I81" s="138" t="e">
        <f aca="false">SUM(I82)</f>
        <v>#REF!</v>
      </c>
      <c r="J81" s="139" t="e">
        <f aca="false">SUM(J82)</f>
        <v>#REF!</v>
      </c>
      <c r="K81" s="139" t="e">
        <f aca="false">SUM(K82)</f>
        <v>#REF!</v>
      </c>
      <c r="L81" s="138" t="e">
        <f aca="false">SUM(L82)</f>
        <v>#REF!</v>
      </c>
      <c r="M81" s="138" t="e">
        <f aca="false">SUM(M82)</f>
        <v>#REF!</v>
      </c>
      <c r="N81" s="138" t="e">
        <f aca="false">SUM(N82)</f>
        <v>#REF!</v>
      </c>
      <c r="O81" s="138" t="e">
        <f aca="false">SUM(O82)</f>
        <v>#REF!</v>
      </c>
      <c r="P81" s="138" t="e">
        <f aca="false">SUM(P82)</f>
        <v>#REF!</v>
      </c>
      <c r="Q81" s="138" t="e">
        <f aca="false">SUM(Q82)</f>
        <v>#REF!</v>
      </c>
      <c r="R81" s="138" t="n">
        <v>4869180.43</v>
      </c>
      <c r="S81" s="138" t="e">
        <f aca="false">SUM(Q81-R81)</f>
        <v>#REF!</v>
      </c>
      <c r="T81" s="138" t="e">
        <f aca="false">SUM(T82)</f>
        <v>#REF!</v>
      </c>
      <c r="U81" s="138" t="n">
        <f aca="false">SUM(U82)</f>
        <v>6964640</v>
      </c>
      <c r="V81" s="138" t="n">
        <f aca="false">SUM(V82)</f>
        <v>7421900</v>
      </c>
      <c r="W81" s="138" t="n">
        <f aca="false">SUM(W82)</f>
        <v>7421900</v>
      </c>
      <c r="X81" s="138" t="n">
        <f aca="false">SUM(X82)</f>
        <v>7421900</v>
      </c>
    </row>
    <row r="82" customFormat="false" ht="18.75" hidden="false" customHeight="false" outlineLevel="0" collapsed="false">
      <c r="A82" s="30" t="s">
        <v>32</v>
      </c>
      <c r="B82" s="30"/>
      <c r="C82" s="31" t="s">
        <v>33</v>
      </c>
      <c r="D82" s="32" t="n">
        <v>6940700</v>
      </c>
      <c r="E82" s="32" t="e">
        <f aca="false">SUM(E83)</f>
        <v>#REF!</v>
      </c>
      <c r="F82" s="32" t="e">
        <f aca="false">SUM(F83)</f>
        <v>#REF!</v>
      </c>
      <c r="G82" s="34" t="e">
        <f aca="false">SUM(G83)</f>
        <v>#REF!</v>
      </c>
      <c r="H82" s="34" t="n">
        <v>6901909</v>
      </c>
      <c r="I82" s="34" t="e">
        <f aca="false">SUM(I83)</f>
        <v>#REF!</v>
      </c>
      <c r="J82" s="140" t="e">
        <f aca="false">SUM(J83)</f>
        <v>#REF!</v>
      </c>
      <c r="K82" s="140" t="e">
        <f aca="false">SUM(K83)</f>
        <v>#REF!</v>
      </c>
      <c r="L82" s="34" t="e">
        <f aca="false">SUM(L83)</f>
        <v>#REF!</v>
      </c>
      <c r="M82" s="34" t="e">
        <f aca="false">SUM(M83)</f>
        <v>#REF!</v>
      </c>
      <c r="N82" s="34" t="e">
        <f aca="false">SUM(N83)</f>
        <v>#REF!</v>
      </c>
      <c r="O82" s="34" t="e">
        <f aca="false">SUM(O83)</f>
        <v>#REF!</v>
      </c>
      <c r="P82" s="34" t="e">
        <f aca="false">SUM(P83)</f>
        <v>#REF!</v>
      </c>
      <c r="Q82" s="34" t="e">
        <f aca="false">SUM(Q83)</f>
        <v>#REF!</v>
      </c>
      <c r="R82" s="34" t="n">
        <v>4869180.43</v>
      </c>
      <c r="S82" s="34" t="e">
        <f aca="false">SUM(Q82-R82)</f>
        <v>#REF!</v>
      </c>
      <c r="T82" s="34" t="e">
        <f aca="false">SUM(T83)</f>
        <v>#REF!</v>
      </c>
      <c r="U82" s="34" t="n">
        <f aca="false">SUM(U83)</f>
        <v>6964640</v>
      </c>
      <c r="V82" s="34" t="n">
        <f aca="false">SUM(V83)</f>
        <v>7421900</v>
      </c>
      <c r="W82" s="34" t="n">
        <f aca="false">SUM(W83)</f>
        <v>7421900</v>
      </c>
      <c r="X82" s="34" t="n">
        <f aca="false">SUM(X83)</f>
        <v>7421900</v>
      </c>
    </row>
    <row r="83" customFormat="false" ht="18.75" hidden="false" customHeight="false" outlineLevel="0" collapsed="false">
      <c r="A83" s="141" t="s">
        <v>102</v>
      </c>
      <c r="B83" s="141" t="s">
        <v>103</v>
      </c>
      <c r="C83" s="142" t="s">
        <v>104</v>
      </c>
      <c r="D83" s="143" t="n">
        <v>6940700</v>
      </c>
      <c r="E83" s="143" t="e">
        <f aca="false">SUM(E84+E263)</f>
        <v>#REF!</v>
      </c>
      <c r="F83" s="143" t="e">
        <f aca="false">SUM(F84+F263)</f>
        <v>#REF!</v>
      </c>
      <c r="G83" s="143" t="e">
        <f aca="false">SUM(G84+G263)</f>
        <v>#REF!</v>
      </c>
      <c r="H83" s="143" t="n">
        <v>6901909</v>
      </c>
      <c r="I83" s="143" t="e">
        <f aca="false">SUM(I84+I263)</f>
        <v>#REF!</v>
      </c>
      <c r="J83" s="144" t="e">
        <f aca="false">SUM(J84+J263)</f>
        <v>#REF!</v>
      </c>
      <c r="K83" s="144" t="e">
        <f aca="false">SUM(K84+K263)</f>
        <v>#REF!</v>
      </c>
      <c r="L83" s="143" t="e">
        <f aca="false">SUM(L84+L263)</f>
        <v>#REF!</v>
      </c>
      <c r="M83" s="143" t="e">
        <f aca="false">SUM(M84+M263)</f>
        <v>#REF!</v>
      </c>
      <c r="N83" s="143" t="e">
        <f aca="false">SUM(N84+N263)</f>
        <v>#REF!</v>
      </c>
      <c r="O83" s="143" t="e">
        <f aca="false">SUM(O84+O263)</f>
        <v>#REF!</v>
      </c>
      <c r="P83" s="143" t="e">
        <f aca="false">SUM(P84+P263)</f>
        <v>#REF!</v>
      </c>
      <c r="Q83" s="143" t="e">
        <f aca="false">SUM(Q84+Q263)</f>
        <v>#REF!</v>
      </c>
      <c r="R83" s="143" t="n">
        <v>4869180.43</v>
      </c>
      <c r="S83" s="143" t="e">
        <f aca="false">SUM(Q83-R83)</f>
        <v>#REF!</v>
      </c>
      <c r="T83" s="143" t="e">
        <f aca="false">SUM(T84+T263)</f>
        <v>#REF!</v>
      </c>
      <c r="U83" s="143" t="n">
        <f aca="false">SUM(U84+U263)</f>
        <v>6964640</v>
      </c>
      <c r="V83" s="143" t="n">
        <f aca="false">SUM(V84+V263)</f>
        <v>7421900</v>
      </c>
      <c r="W83" s="143" t="n">
        <f aca="false">SUM(W84+W263)</f>
        <v>7421900</v>
      </c>
      <c r="X83" s="143" t="n">
        <f aca="false">SUM(X84+X263)</f>
        <v>7421900</v>
      </c>
    </row>
    <row r="84" customFormat="false" ht="18.75" hidden="false" customHeight="false" outlineLevel="0" collapsed="false">
      <c r="A84" s="141" t="s">
        <v>105</v>
      </c>
      <c r="B84" s="141" t="s">
        <v>106</v>
      </c>
      <c r="C84" s="142" t="s">
        <v>107</v>
      </c>
      <c r="D84" s="143" t="n">
        <v>6927700</v>
      </c>
      <c r="E84" s="143" t="e">
        <f aca="false">SUM(E85+#REF!+E118+#REF!+E234+E251+#REF!)</f>
        <v>#REF!</v>
      </c>
      <c r="F84" s="143" t="e">
        <f aca="false">SUM(F85+#REF!+F118+#REF!+F234+F251+#REF!)</f>
        <v>#REF!</v>
      </c>
      <c r="G84" s="143" t="e">
        <f aca="false">SUM(G85+G112+G106+G118+G234+G251)</f>
        <v>#REF!</v>
      </c>
      <c r="H84" s="143" t="n">
        <v>6848209</v>
      </c>
      <c r="I84" s="143" t="e">
        <f aca="false">SUM(I85+I112+I106+I118+I234+I251+#REF!+#REF!)</f>
        <v>#REF!</v>
      </c>
      <c r="J84" s="144" t="e">
        <f aca="false">SUM(J85+J112+J106+J118+J234+J251)</f>
        <v>#REF!</v>
      </c>
      <c r="K84" s="144" t="e">
        <f aca="false">SUM(K85+K112+K106+K118+K234+K251)</f>
        <v>#REF!</v>
      </c>
      <c r="L84" s="143" t="e">
        <f aca="false">SUM(L85+L112+L106+L118+L234+L251)</f>
        <v>#REF!</v>
      </c>
      <c r="M84" s="143" t="e">
        <f aca="false">SUM(M85+M112+M106+M118+M234+M251)</f>
        <v>#REF!</v>
      </c>
      <c r="N84" s="143" t="e">
        <f aca="false">SUM(N85+N112+N106+N118+N234+N251+#REF!)</f>
        <v>#REF!</v>
      </c>
      <c r="O84" s="143" t="e">
        <f aca="false">SUM(O85+O106+O118+#REF!+O234+#REF!+O257)</f>
        <v>#REF!</v>
      </c>
      <c r="P84" s="143" t="e">
        <f aca="false">SUM(P85+P106+P118+#REF!+P234+#REF!+P257)</f>
        <v>#REF!</v>
      </c>
      <c r="Q84" s="143" t="e">
        <f aca="false">SUM(Q85+Q112+Q106+Q118+#REF!+Q234+#REF!+Q257)</f>
        <v>#REF!</v>
      </c>
      <c r="R84" s="143" t="n">
        <v>4849878.62</v>
      </c>
      <c r="S84" s="143" t="e">
        <f aca="false">SUM(Q84-R84)</f>
        <v>#REF!</v>
      </c>
      <c r="T84" s="143" t="e">
        <f aca="false">SUM(T85+T106+T118+#REF!+T234+#REF!+T257)</f>
        <v>#REF!</v>
      </c>
      <c r="U84" s="143" t="n">
        <f aca="false">SUM(U85+U106+U118+U234+U257)</f>
        <v>6939740</v>
      </c>
      <c r="V84" s="143" t="n">
        <f aca="false">SUM(V85+V106+V118+V234+V257)</f>
        <v>7400400</v>
      </c>
      <c r="W84" s="143" t="n">
        <f aca="false">SUM(W85+W106+W118+W234+W257)</f>
        <v>7400400</v>
      </c>
      <c r="X84" s="143" t="n">
        <f aca="false">SUM(X85+X106+X118+X234+X257)</f>
        <v>7400400</v>
      </c>
    </row>
    <row r="85" s="62" customFormat="true" ht="18.75" hidden="false" customHeight="false" outlineLevel="0" collapsed="false">
      <c r="A85" s="35" t="s">
        <v>34</v>
      </c>
      <c r="B85" s="35"/>
      <c r="C85" s="36" t="s">
        <v>108</v>
      </c>
      <c r="D85" s="37" t="n">
        <v>4900000</v>
      </c>
      <c r="E85" s="37" t="e">
        <f aca="false">SUM(E86)</f>
        <v>#REF!</v>
      </c>
      <c r="F85" s="37" t="e">
        <f aca="false">SUM(F86)</f>
        <v>#REF!</v>
      </c>
      <c r="G85" s="39" t="e">
        <f aca="false">SUM(G86)</f>
        <v>#REF!</v>
      </c>
      <c r="H85" s="39" t="n">
        <v>4860000</v>
      </c>
      <c r="I85" s="39" t="e">
        <f aca="false">SUM(I86)</f>
        <v>#REF!</v>
      </c>
      <c r="J85" s="64" t="e">
        <f aca="false">SUM(J86)</f>
        <v>#REF!</v>
      </c>
      <c r="K85" s="64" t="e">
        <f aca="false">SUM(K86)</f>
        <v>#REF!</v>
      </c>
      <c r="L85" s="39" t="e">
        <f aca="false">SUM(L86)</f>
        <v>#REF!</v>
      </c>
      <c r="M85" s="39" t="e">
        <f aca="false">SUM(M86)</f>
        <v>#REF!</v>
      </c>
      <c r="N85" s="39" t="e">
        <f aca="false">SUM(N86+N95)</f>
        <v>#REF!</v>
      </c>
      <c r="O85" s="39" t="e">
        <f aca="false">SUM(O86+O95)</f>
        <v>#REF!</v>
      </c>
      <c r="P85" s="39" t="e">
        <f aca="false">SUM(P86+P95)</f>
        <v>#REF!</v>
      </c>
      <c r="Q85" s="39" t="e">
        <f aca="false">SUM(O85+P85)</f>
        <v>#REF!</v>
      </c>
      <c r="R85" s="39" t="n">
        <v>3700645.09</v>
      </c>
      <c r="S85" s="37" t="e">
        <f aca="false">SUM(Q85-R85)</f>
        <v>#REF!</v>
      </c>
      <c r="T85" s="39" t="n">
        <f aca="false">SUM(T86)</f>
        <v>0</v>
      </c>
      <c r="U85" s="39" t="n">
        <f aca="false">SUM(U86)</f>
        <v>4944000</v>
      </c>
      <c r="V85" s="39" t="n">
        <f aca="false">SUM(V86)</f>
        <v>5300000</v>
      </c>
      <c r="W85" s="39" t="n">
        <f aca="false">SUM(W86)</f>
        <v>5300000</v>
      </c>
      <c r="X85" s="39" t="n">
        <f aca="false">SUM(X86)</f>
        <v>5300000</v>
      </c>
      <c r="Y85" s="61"/>
    </row>
    <row r="86" s="81" customFormat="true" ht="12" hidden="false" customHeight="false" outlineLevel="0" collapsed="false">
      <c r="A86" s="40"/>
      <c r="B86" s="41" t="n">
        <v>3</v>
      </c>
      <c r="C86" s="42" t="s">
        <v>109</v>
      </c>
      <c r="D86" s="99" t="n">
        <v>4900000</v>
      </c>
      <c r="E86" s="99" t="e">
        <f aca="false">SUM(E87+E102)</f>
        <v>#REF!</v>
      </c>
      <c r="F86" s="99" t="e">
        <f aca="false">SUM(F87+F102)</f>
        <v>#REF!</v>
      </c>
      <c r="G86" s="45" t="e">
        <f aca="false">SUM(G87)</f>
        <v>#REF!</v>
      </c>
      <c r="H86" s="45" t="n">
        <v>4860000</v>
      </c>
      <c r="I86" s="45" t="e">
        <f aca="false">SUM(I87+#REF!)</f>
        <v>#REF!</v>
      </c>
      <c r="J86" s="59" t="e">
        <f aca="false">SUM(J87)</f>
        <v>#REF!</v>
      </c>
      <c r="K86" s="59" t="e">
        <f aca="false">SUM(K87)</f>
        <v>#REF!</v>
      </c>
      <c r="L86" s="45" t="e">
        <f aca="false">SUM(L87)</f>
        <v>#REF!</v>
      </c>
      <c r="M86" s="45" t="e">
        <f aca="false">SUM(M87)</f>
        <v>#REF!</v>
      </c>
      <c r="N86" s="45" t="e">
        <f aca="false">SUM(N87)</f>
        <v>#REF!</v>
      </c>
      <c r="O86" s="45" t="e">
        <f aca="false">SUM(O87)</f>
        <v>#REF!</v>
      </c>
      <c r="P86" s="45" t="e">
        <f aca="false">SUM(P87)</f>
        <v>#REF!</v>
      </c>
      <c r="Q86" s="45" t="e">
        <f aca="false">SUM(O86+P86)</f>
        <v>#REF!</v>
      </c>
      <c r="R86" s="45" t="n">
        <v>3700645.09</v>
      </c>
      <c r="S86" s="46" t="e">
        <f aca="false">SUM(Q86-R86)</f>
        <v>#REF!</v>
      </c>
      <c r="T86" s="45" t="n">
        <f aca="false">SUM(T87)</f>
        <v>0</v>
      </c>
      <c r="U86" s="83" t="n">
        <f aca="false">SUM(U87)</f>
        <v>4944000</v>
      </c>
      <c r="V86" s="83" t="n">
        <f aca="false">SUM(V87+V102)</f>
        <v>5300000</v>
      </c>
      <c r="W86" s="83" t="n">
        <v>5300000</v>
      </c>
      <c r="X86" s="83" t="n">
        <v>5300000</v>
      </c>
      <c r="Y86" s="80"/>
    </row>
    <row r="87" s="81" customFormat="true" ht="12" hidden="false" customHeight="false" outlineLevel="0" collapsed="false">
      <c r="A87" s="40"/>
      <c r="B87" s="41" t="n">
        <v>31</v>
      </c>
      <c r="C87" s="42" t="s">
        <v>110</v>
      </c>
      <c r="D87" s="99" t="n">
        <v>4868000</v>
      </c>
      <c r="E87" s="99" t="e">
        <f aca="false">SUM(E88+E91+E96)</f>
        <v>#REF!</v>
      </c>
      <c r="F87" s="99" t="e">
        <f aca="false">SUM(F88+F91+F96)</f>
        <v>#REF!</v>
      </c>
      <c r="G87" s="45" t="e">
        <f aca="false">SUM(G88+G91+G96)</f>
        <v>#REF!</v>
      </c>
      <c r="H87" s="45" t="n">
        <v>4839960</v>
      </c>
      <c r="I87" s="45" t="n">
        <f aca="false">SUM(I88+I91+I96)</f>
        <v>4733211.89</v>
      </c>
      <c r="J87" s="59" t="e">
        <f aca="false">SUM(J88+J91+J96)</f>
        <v>#REF!</v>
      </c>
      <c r="K87" s="59" t="e">
        <f aca="false">SUM(K88+K91+K96)</f>
        <v>#REF!</v>
      </c>
      <c r="L87" s="45" t="e">
        <f aca="false">SUM(L88+L91+L96)</f>
        <v>#REF!</v>
      </c>
      <c r="M87" s="45" t="e">
        <f aca="false">SUM(M88+M91+M96)</f>
        <v>#REF!</v>
      </c>
      <c r="N87" s="45" t="e">
        <f aca="false">SUM(N88+N91+N96)</f>
        <v>#REF!</v>
      </c>
      <c r="O87" s="45" t="e">
        <f aca="false">SUM(O88+O91+O96)</f>
        <v>#REF!</v>
      </c>
      <c r="P87" s="45" t="e">
        <f aca="false">SUM(P88+P91+P96)</f>
        <v>#REF!</v>
      </c>
      <c r="Q87" s="45" t="e">
        <f aca="false">SUM(O87+P87)</f>
        <v>#REF!</v>
      </c>
      <c r="R87" s="45" t="n">
        <v>3700645.09</v>
      </c>
      <c r="S87" s="46" t="e">
        <f aca="false">SUM(Q87-R87)</f>
        <v>#REF!</v>
      </c>
      <c r="T87" s="45" t="n">
        <f aca="false">SUM(T88+T91+T96)</f>
        <v>0</v>
      </c>
      <c r="U87" s="83" t="n">
        <f aca="false">SUM(U88+U91+U96)</f>
        <v>4944000</v>
      </c>
      <c r="V87" s="83" t="n">
        <f aca="false">SUM(V88+V91+V96)</f>
        <v>5268000</v>
      </c>
      <c r="W87" s="83" t="n">
        <v>5300000</v>
      </c>
      <c r="X87" s="83" t="n">
        <v>5300000</v>
      </c>
      <c r="Y87" s="80"/>
    </row>
    <row r="88" s="81" customFormat="true" ht="11.25" hidden="false" customHeight="true" outlineLevel="0" collapsed="false">
      <c r="A88" s="40"/>
      <c r="B88" s="41" t="n">
        <v>311</v>
      </c>
      <c r="C88" s="42" t="s">
        <v>111</v>
      </c>
      <c r="D88" s="99" t="n">
        <v>4086000</v>
      </c>
      <c r="E88" s="99" t="n">
        <f aca="false">SUM(E89)</f>
        <v>-40000</v>
      </c>
      <c r="F88" s="99" t="n">
        <f aca="false">SUM(F89)</f>
        <v>4046000</v>
      </c>
      <c r="G88" s="45" t="n">
        <f aca="false">SUM(G89)</f>
        <v>4080100</v>
      </c>
      <c r="H88" s="45" t="n">
        <v>4099988.21</v>
      </c>
      <c r="I88" s="45" t="n">
        <f aca="false">SUM(I89)</f>
        <v>4038875.18</v>
      </c>
      <c r="J88" s="59" t="n">
        <f aca="false">SUM(J89)</f>
        <v>4080100</v>
      </c>
      <c r="K88" s="59" t="n">
        <f aca="false">SUM(K89)</f>
        <v>0</v>
      </c>
      <c r="L88" s="45" t="n">
        <f aca="false">SUM(L89)</f>
        <v>4090000</v>
      </c>
      <c r="M88" s="45" t="n">
        <f aca="false">SUM(M89)</f>
        <v>0</v>
      </c>
      <c r="N88" s="45" t="n">
        <f aca="false">SUM(N89)</f>
        <v>0</v>
      </c>
      <c r="O88" s="45" t="n">
        <f aca="false">SUM(O89)</f>
        <v>4090000</v>
      </c>
      <c r="P88" s="45" t="n">
        <f aca="false">SUM(P89)</f>
        <v>-24000</v>
      </c>
      <c r="Q88" s="45" t="n">
        <f aca="false">SUM(O88+P88)</f>
        <v>4066000</v>
      </c>
      <c r="R88" s="45" t="n">
        <v>3700645.09</v>
      </c>
      <c r="S88" s="46" t="n">
        <f aca="false">SUM(Q88-R88)</f>
        <v>365354.91</v>
      </c>
      <c r="T88" s="45" t="n">
        <f aca="false">SUM(T89)</f>
        <v>1200</v>
      </c>
      <c r="U88" s="83" t="n">
        <f aca="false">SUM(Q88+T88)</f>
        <v>4067200</v>
      </c>
      <c r="V88" s="83" t="n">
        <f aca="false">SUM(V89)</f>
        <v>4367200</v>
      </c>
      <c r="W88" s="83"/>
      <c r="X88" s="83"/>
      <c r="Y88" s="80"/>
    </row>
    <row r="89" s="81" customFormat="true" ht="12" hidden="true" customHeight="false" outlineLevel="0" collapsed="false">
      <c r="A89" s="40"/>
      <c r="B89" s="41" t="n">
        <v>3111</v>
      </c>
      <c r="C89" s="42" t="s">
        <v>112</v>
      </c>
      <c r="D89" s="99" t="n">
        <v>4086000</v>
      </c>
      <c r="E89" s="99" t="n">
        <f aca="false">SUM(E90)</f>
        <v>-40000</v>
      </c>
      <c r="F89" s="99" t="n">
        <f aca="false">SUM(F90)</f>
        <v>4046000</v>
      </c>
      <c r="G89" s="45" t="n">
        <f aca="false">SUM(G90)</f>
        <v>4080100</v>
      </c>
      <c r="H89" s="45" t="n">
        <v>4099988.21</v>
      </c>
      <c r="I89" s="45" t="n">
        <f aca="false">SUM(I90)</f>
        <v>4038875.18</v>
      </c>
      <c r="J89" s="59" t="n">
        <f aca="false">SUM(J90)</f>
        <v>4080100</v>
      </c>
      <c r="K89" s="59" t="n">
        <f aca="false">SUM(K90)</f>
        <v>0</v>
      </c>
      <c r="L89" s="45" t="n">
        <f aca="false">SUM(L90)</f>
        <v>4090000</v>
      </c>
      <c r="M89" s="45" t="n">
        <f aca="false">SUM(M90)</f>
        <v>0</v>
      </c>
      <c r="N89" s="45" t="n">
        <f aca="false">SUM(N90)</f>
        <v>0</v>
      </c>
      <c r="O89" s="45" t="n">
        <f aca="false">SUM(O90)</f>
        <v>4090000</v>
      </c>
      <c r="P89" s="45" t="n">
        <f aca="false">SUM(P90)</f>
        <v>-24000</v>
      </c>
      <c r="Q89" s="45" t="n">
        <f aca="false">SUM(O89+P89)</f>
        <v>4066000</v>
      </c>
      <c r="R89" s="45" t="n">
        <v>3070933.73</v>
      </c>
      <c r="S89" s="46" t="n">
        <f aca="false">SUM(Q89-R89)</f>
        <v>995066.27</v>
      </c>
      <c r="T89" s="45" t="n">
        <f aca="false">SUM(T90)</f>
        <v>1200</v>
      </c>
      <c r="U89" s="83" t="n">
        <f aca="false">SUM(Q89+T89)</f>
        <v>4067200</v>
      </c>
      <c r="V89" s="83" t="n">
        <f aca="false">SUM(V90)</f>
        <v>4367200</v>
      </c>
      <c r="W89" s="83"/>
      <c r="X89" s="83"/>
      <c r="Y89" s="80"/>
    </row>
    <row r="90" s="126" customFormat="true" ht="12" hidden="true" customHeight="false" outlineLevel="0" collapsed="false">
      <c r="A90" s="49" t="s">
        <v>113</v>
      </c>
      <c r="B90" s="50" t="n">
        <v>31111</v>
      </c>
      <c r="C90" s="51" t="s">
        <v>114</v>
      </c>
      <c r="D90" s="124" t="n">
        <v>4086000</v>
      </c>
      <c r="E90" s="124" t="n">
        <v>-40000</v>
      </c>
      <c r="F90" s="53" t="n">
        <f aca="false">SUM(D90+E90)</f>
        <v>4046000</v>
      </c>
      <c r="G90" s="53" t="n">
        <v>4080100</v>
      </c>
      <c r="H90" s="53" t="n">
        <v>4099988.21</v>
      </c>
      <c r="I90" s="53" t="n">
        <v>4038875.18</v>
      </c>
      <c r="J90" s="54" t="n">
        <v>4080100</v>
      </c>
      <c r="K90" s="54" t="n">
        <v>0</v>
      </c>
      <c r="L90" s="53" t="n">
        <v>4090000</v>
      </c>
      <c r="M90" s="53"/>
      <c r="N90" s="53"/>
      <c r="O90" s="53" t="n">
        <v>4090000</v>
      </c>
      <c r="P90" s="53" t="n">
        <v>-24000</v>
      </c>
      <c r="Q90" s="53" t="n">
        <f aca="false">SUM(O90+P90)</f>
        <v>4066000</v>
      </c>
      <c r="R90" s="53" t="n">
        <v>3070933.73</v>
      </c>
      <c r="S90" s="56" t="n">
        <f aca="false">SUM(Q90-R90)</f>
        <v>995066.27</v>
      </c>
      <c r="T90" s="53" t="n">
        <v>1200</v>
      </c>
      <c r="U90" s="94" t="n">
        <f aca="false">SUM(Q90+T90)</f>
        <v>4067200</v>
      </c>
      <c r="V90" s="94" t="n">
        <v>4367200</v>
      </c>
      <c r="W90" s="94"/>
      <c r="X90" s="94"/>
      <c r="Y90" s="125"/>
    </row>
    <row r="91" s="81" customFormat="true" ht="11.25" hidden="false" customHeight="true" outlineLevel="0" collapsed="false">
      <c r="A91" s="40"/>
      <c r="B91" s="41" t="n">
        <v>312</v>
      </c>
      <c r="C91" s="42" t="s">
        <v>115</v>
      </c>
      <c r="D91" s="99" t="n">
        <v>58000</v>
      </c>
      <c r="E91" s="99" t="n">
        <f aca="false">SUM(E92)</f>
        <v>29000</v>
      </c>
      <c r="F91" s="99" t="n">
        <f aca="false">SUM(F92)</f>
        <v>87000</v>
      </c>
      <c r="G91" s="99" t="n">
        <f aca="false">SUM(G92)</f>
        <v>24900</v>
      </c>
      <c r="H91" s="99" t="n">
        <v>25921.79</v>
      </c>
      <c r="I91" s="99" t="n">
        <f aca="false">SUM(I92)</f>
        <v>25921.79</v>
      </c>
      <c r="J91" s="145" t="n">
        <f aca="false">SUM(J92)</f>
        <v>24900</v>
      </c>
      <c r="K91" s="145" t="n">
        <f aca="false">SUM(K92)</f>
        <v>29500</v>
      </c>
      <c r="L91" s="99" t="n">
        <f aca="false">SUM(L92)</f>
        <v>25000</v>
      </c>
      <c r="M91" s="99" t="n">
        <f aca="false">SUM(M92)</f>
        <v>0</v>
      </c>
      <c r="N91" s="99" t="n">
        <f aca="false">SUM(N92)</f>
        <v>84000</v>
      </c>
      <c r="O91" s="99" t="n">
        <f aca="false">SUM(O92)</f>
        <v>109000</v>
      </c>
      <c r="P91" s="99" t="n">
        <f aca="false">SUM(P92)</f>
        <v>23000</v>
      </c>
      <c r="Q91" s="45" t="n">
        <v>193000</v>
      </c>
      <c r="R91" s="99" t="n">
        <v>114710.52</v>
      </c>
      <c r="S91" s="46" t="n">
        <f aca="false">SUM(Q91-R91)</f>
        <v>78289.48</v>
      </c>
      <c r="T91" s="99" t="n">
        <f aca="false">SUM(T92)</f>
        <v>-1200</v>
      </c>
      <c r="U91" s="83" t="n">
        <f aca="false">SUM(Q91+T91)</f>
        <v>191800</v>
      </c>
      <c r="V91" s="83" t="n">
        <f aca="false">SUM(V92)</f>
        <v>176300</v>
      </c>
      <c r="W91" s="83"/>
      <c r="X91" s="83"/>
      <c r="Y91" s="80"/>
    </row>
    <row r="92" s="81" customFormat="true" ht="12" hidden="true" customHeight="false" outlineLevel="0" collapsed="false">
      <c r="A92" s="40"/>
      <c r="B92" s="41" t="n">
        <v>3121</v>
      </c>
      <c r="C92" s="42" t="s">
        <v>115</v>
      </c>
      <c r="D92" s="99" t="n">
        <v>58000</v>
      </c>
      <c r="E92" s="99" t="n">
        <f aca="false">SUM(E94)</f>
        <v>29000</v>
      </c>
      <c r="F92" s="99" t="n">
        <f aca="false">SUM(F94)</f>
        <v>87000</v>
      </c>
      <c r="G92" s="99" t="n">
        <f aca="false">SUM(G94)</f>
        <v>24900</v>
      </c>
      <c r="H92" s="99" t="n">
        <v>25921.79</v>
      </c>
      <c r="I92" s="99" t="n">
        <f aca="false">SUM(I94)</f>
        <v>25921.79</v>
      </c>
      <c r="J92" s="145" t="n">
        <f aca="false">SUM(J94)</f>
        <v>24900</v>
      </c>
      <c r="K92" s="145" t="n">
        <f aca="false">SUM(K94+K93)</f>
        <v>29500</v>
      </c>
      <c r="L92" s="99" t="n">
        <f aca="false">SUM(L94+L93)</f>
        <v>25000</v>
      </c>
      <c r="M92" s="99" t="n">
        <f aca="false">SUM(M94+M93)</f>
        <v>0</v>
      </c>
      <c r="N92" s="99" t="n">
        <f aca="false">SUM(N94+N93)</f>
        <v>84000</v>
      </c>
      <c r="O92" s="99" t="n">
        <f aca="false">SUM(O94+O93)</f>
        <v>109000</v>
      </c>
      <c r="P92" s="99" t="n">
        <f aca="false">SUM(P94+P93)</f>
        <v>23000</v>
      </c>
      <c r="Q92" s="45" t="n">
        <v>193000</v>
      </c>
      <c r="R92" s="99" t="n">
        <v>114710.52</v>
      </c>
      <c r="S92" s="46" t="n">
        <f aca="false">SUM(Q92-R92)</f>
        <v>78289.48</v>
      </c>
      <c r="T92" s="99" t="n">
        <f aca="false">SUM(T93:T95)</f>
        <v>-1200</v>
      </c>
      <c r="U92" s="83" t="n">
        <f aca="false">SUM(Q92+T92)</f>
        <v>191800</v>
      </c>
      <c r="V92" s="83" t="n">
        <f aca="false">SUM(V93:V95)</f>
        <v>176300</v>
      </c>
      <c r="W92" s="83"/>
      <c r="X92" s="83"/>
      <c r="Y92" s="80"/>
    </row>
    <row r="93" s="126" customFormat="true" ht="12.75" hidden="true" customHeight="true" outlineLevel="0" collapsed="false">
      <c r="A93" s="49" t="s">
        <v>116</v>
      </c>
      <c r="B93" s="50" t="n">
        <v>31212</v>
      </c>
      <c r="C93" s="51" t="s">
        <v>117</v>
      </c>
      <c r="D93" s="124"/>
      <c r="E93" s="124"/>
      <c r="F93" s="124"/>
      <c r="G93" s="124"/>
      <c r="H93" s="124"/>
      <c r="I93" s="124"/>
      <c r="J93" s="146" t="n">
        <v>0</v>
      </c>
      <c r="K93" s="146" t="n">
        <v>29500</v>
      </c>
      <c r="L93" s="124" t="n">
        <v>0</v>
      </c>
      <c r="M93" s="124"/>
      <c r="N93" s="124" t="n">
        <v>84000</v>
      </c>
      <c r="O93" s="124" t="n">
        <v>84000</v>
      </c>
      <c r="P93" s="124" t="n">
        <v>23000</v>
      </c>
      <c r="Q93" s="53" t="n">
        <f aca="false">SUM(O93+P93)</f>
        <v>107000</v>
      </c>
      <c r="R93" s="124" t="n">
        <v>30000</v>
      </c>
      <c r="S93" s="56" t="n">
        <f aca="false">SUM(Q93-R93)</f>
        <v>77000</v>
      </c>
      <c r="T93" s="124" t="n">
        <v>0</v>
      </c>
      <c r="U93" s="94" t="n">
        <f aca="false">SUM(Q93+T93)</f>
        <v>107000</v>
      </c>
      <c r="V93" s="94" t="n">
        <v>91500</v>
      </c>
      <c r="W93" s="94"/>
      <c r="X93" s="94"/>
      <c r="Y93" s="125" t="s">
        <v>118</v>
      </c>
    </row>
    <row r="94" s="126" customFormat="true" ht="12" hidden="true" customHeight="false" outlineLevel="0" collapsed="false">
      <c r="A94" s="49" t="s">
        <v>119</v>
      </c>
      <c r="B94" s="50" t="n">
        <v>31214</v>
      </c>
      <c r="C94" s="51" t="s">
        <v>120</v>
      </c>
      <c r="D94" s="124" t="n">
        <v>58000</v>
      </c>
      <c r="E94" s="124" t="n">
        <v>29000</v>
      </c>
      <c r="F94" s="53" t="n">
        <f aca="false">SUM(D94+E94)</f>
        <v>87000</v>
      </c>
      <c r="G94" s="53" t="n">
        <v>24900</v>
      </c>
      <c r="H94" s="53" t="n">
        <v>25921.79</v>
      </c>
      <c r="I94" s="53" t="n">
        <v>25921.79</v>
      </c>
      <c r="J94" s="54" t="n">
        <v>24900</v>
      </c>
      <c r="K94" s="54" t="n">
        <v>0</v>
      </c>
      <c r="L94" s="53" t="n">
        <v>25000</v>
      </c>
      <c r="M94" s="53"/>
      <c r="N94" s="53"/>
      <c r="O94" s="53" t="n">
        <v>25000</v>
      </c>
      <c r="P94" s="53" t="n">
        <v>0</v>
      </c>
      <c r="Q94" s="53" t="n">
        <f aca="false">SUM(O94+P94)</f>
        <v>25000</v>
      </c>
      <c r="R94" s="53" t="n">
        <v>23710.52</v>
      </c>
      <c r="S94" s="56" t="n">
        <f aca="false">SUM(Q94-R94)</f>
        <v>1289.48</v>
      </c>
      <c r="T94" s="53" t="n">
        <v>-1200</v>
      </c>
      <c r="U94" s="94" t="n">
        <f aca="false">SUM(Q94+T94)</f>
        <v>23800</v>
      </c>
      <c r="V94" s="94" t="n">
        <v>23800</v>
      </c>
      <c r="W94" s="94"/>
      <c r="X94" s="94"/>
      <c r="Y94" s="125" t="s">
        <v>121</v>
      </c>
    </row>
    <row r="95" s="126" customFormat="true" ht="12" hidden="true" customHeight="false" outlineLevel="0" collapsed="false">
      <c r="A95" s="49" t="s">
        <v>122</v>
      </c>
      <c r="B95" s="50" t="n">
        <v>31216</v>
      </c>
      <c r="C95" s="51" t="s">
        <v>123</v>
      </c>
      <c r="D95" s="124"/>
      <c r="E95" s="124"/>
      <c r="F95" s="53"/>
      <c r="G95" s="53"/>
      <c r="H95" s="53"/>
      <c r="I95" s="53"/>
      <c r="J95" s="54"/>
      <c r="K95" s="54"/>
      <c r="L95" s="53" t="n">
        <v>0</v>
      </c>
      <c r="M95" s="53"/>
      <c r="N95" s="53" t="n">
        <v>60000</v>
      </c>
      <c r="O95" s="53" t="n">
        <v>60000</v>
      </c>
      <c r="P95" s="53" t="n">
        <v>1000</v>
      </c>
      <c r="Q95" s="53" t="n">
        <f aca="false">SUM(O95+P95)</f>
        <v>61000</v>
      </c>
      <c r="R95" s="53" t="n">
        <v>61000</v>
      </c>
      <c r="S95" s="56" t="n">
        <f aca="false">SUM(Q95-R95)</f>
        <v>0</v>
      </c>
      <c r="T95" s="53" t="n">
        <v>0</v>
      </c>
      <c r="U95" s="94" t="n">
        <f aca="false">SUM(Q95+T95)</f>
        <v>61000</v>
      </c>
      <c r="V95" s="94" t="n">
        <v>61000</v>
      </c>
      <c r="W95" s="94"/>
      <c r="X95" s="94"/>
      <c r="Y95" s="125"/>
    </row>
    <row r="96" s="70" customFormat="true" ht="12" hidden="false" customHeight="false" outlineLevel="0" collapsed="false">
      <c r="A96" s="65"/>
      <c r="B96" s="66" t="n">
        <v>313</v>
      </c>
      <c r="C96" s="67" t="s">
        <v>124</v>
      </c>
      <c r="D96" s="68" t="n">
        <v>724000</v>
      </c>
      <c r="E96" s="68" t="e">
        <f aca="false">SUM(E97+E100)</f>
        <v>#REF!</v>
      </c>
      <c r="F96" s="68" t="e">
        <f aca="false">SUM(F97+F100)</f>
        <v>#REF!</v>
      </c>
      <c r="G96" s="68" t="e">
        <f aca="false">SUM(G97+G100)</f>
        <v>#REF!</v>
      </c>
      <c r="H96" s="68" t="n">
        <v>714050</v>
      </c>
      <c r="I96" s="68" t="n">
        <f aca="false">SUM(I97+I100)</f>
        <v>668414.92</v>
      </c>
      <c r="J96" s="95" t="e">
        <f aca="false">SUM(J97+J100)</f>
        <v>#REF!</v>
      </c>
      <c r="K96" s="95" t="e">
        <f aca="false">SUM(K97+K100)</f>
        <v>#REF!</v>
      </c>
      <c r="L96" s="68" t="e">
        <f aca="false">SUM(L97+L100)</f>
        <v>#REF!</v>
      </c>
      <c r="M96" s="68" t="e">
        <f aca="false">SUM(M97+M100)</f>
        <v>#REF!</v>
      </c>
      <c r="N96" s="68" t="e">
        <f aca="false">SUM(N97+N100)</f>
        <v>#REF!</v>
      </c>
      <c r="O96" s="68" t="e">
        <f aca="false">SUM(O97+O100)</f>
        <v>#REF!</v>
      </c>
      <c r="P96" s="68" t="e">
        <f aca="false">SUM(P97+P100)</f>
        <v>#REF!</v>
      </c>
      <c r="Q96" s="45" t="e">
        <f aca="false">SUM(O96+P96)</f>
        <v>#REF!</v>
      </c>
      <c r="R96" s="68" t="n">
        <v>515000.84</v>
      </c>
      <c r="S96" s="46" t="e">
        <f aca="false">SUM(Q96-R96)</f>
        <v>#REF!</v>
      </c>
      <c r="T96" s="68" t="n">
        <f aca="false">SUM(T97+T100)</f>
        <v>0</v>
      </c>
      <c r="U96" s="83" t="n">
        <f aca="false">SUM(U97+U100)</f>
        <v>685000</v>
      </c>
      <c r="V96" s="83" t="n">
        <f aca="false">SUM(V97+V100)</f>
        <v>724500</v>
      </c>
      <c r="W96" s="83"/>
      <c r="X96" s="83"/>
      <c r="Y96" s="69"/>
    </row>
    <row r="97" s="70" customFormat="true" ht="7.5" hidden="true" customHeight="true" outlineLevel="0" collapsed="false">
      <c r="A97" s="65"/>
      <c r="B97" s="66" t="n">
        <v>3132</v>
      </c>
      <c r="C97" s="67" t="s">
        <v>125</v>
      </c>
      <c r="D97" s="68" t="n">
        <v>632000</v>
      </c>
      <c r="E97" s="68" t="n">
        <f aca="false">SUM(E98+E99)</f>
        <v>-17850</v>
      </c>
      <c r="F97" s="68" t="n">
        <f aca="false">SUM(F98+F99)</f>
        <v>614150</v>
      </c>
      <c r="G97" s="68" t="n">
        <f aca="false">SUM(G98+G99)</f>
        <v>615000</v>
      </c>
      <c r="H97" s="68" t="n">
        <v>644200</v>
      </c>
      <c r="I97" s="68" t="n">
        <f aca="false">SUM(I98+I99)</f>
        <v>603573.07</v>
      </c>
      <c r="J97" s="95" t="n">
        <f aca="false">SUM(J98+J99)</f>
        <v>615000</v>
      </c>
      <c r="K97" s="95" t="n">
        <f aca="false">SUM(K98+K99)</f>
        <v>0</v>
      </c>
      <c r="L97" s="68" t="n">
        <f aca="false">SUM(L98+L99)</f>
        <v>615000</v>
      </c>
      <c r="M97" s="68" t="n">
        <f aca="false">SUM(M98+M99)</f>
        <v>0</v>
      </c>
      <c r="N97" s="68" t="n">
        <f aca="false">SUM(N98+N99)</f>
        <v>0</v>
      </c>
      <c r="O97" s="68" t="n">
        <f aca="false">SUM(O98+O99)</f>
        <v>615000</v>
      </c>
      <c r="P97" s="68" t="n">
        <f aca="false">SUM(P98+P99)</f>
        <v>0</v>
      </c>
      <c r="Q97" s="45" t="n">
        <f aca="false">SUM(O97+P97)</f>
        <v>615000</v>
      </c>
      <c r="R97" s="68" t="n">
        <v>465108.83</v>
      </c>
      <c r="S97" s="46" t="n">
        <f aca="false">SUM(Q97-R97)</f>
        <v>149891.17</v>
      </c>
      <c r="T97" s="68" t="n">
        <f aca="false">SUM(T98:T99)</f>
        <v>10000</v>
      </c>
      <c r="U97" s="83" t="n">
        <f aca="false">SUM(Q97+T97)</f>
        <v>625000</v>
      </c>
      <c r="V97" s="83" t="n">
        <f aca="false">SUM(V98+V99)</f>
        <v>654500</v>
      </c>
      <c r="W97" s="83"/>
      <c r="X97" s="83"/>
      <c r="Y97" s="69"/>
    </row>
    <row r="98" s="89" customFormat="true" ht="12" hidden="true" customHeight="false" outlineLevel="0" collapsed="false">
      <c r="A98" s="84" t="s">
        <v>126</v>
      </c>
      <c r="B98" s="85" t="n">
        <v>31321</v>
      </c>
      <c r="C98" s="86" t="s">
        <v>125</v>
      </c>
      <c r="D98" s="87" t="n">
        <v>602000</v>
      </c>
      <c r="E98" s="87" t="n">
        <v>-17850</v>
      </c>
      <c r="F98" s="53" t="n">
        <f aca="false">SUM(D98+E98)</f>
        <v>584150</v>
      </c>
      <c r="G98" s="53" t="n">
        <v>585000</v>
      </c>
      <c r="H98" s="53" t="n">
        <v>622500</v>
      </c>
      <c r="I98" s="53" t="n">
        <v>583209.56</v>
      </c>
      <c r="J98" s="54" t="n">
        <v>585000</v>
      </c>
      <c r="K98" s="54" t="n">
        <v>0</v>
      </c>
      <c r="L98" s="53" t="n">
        <v>585000</v>
      </c>
      <c r="M98" s="53"/>
      <c r="N98" s="53"/>
      <c r="O98" s="53" t="n">
        <v>585000</v>
      </c>
      <c r="P98" s="53" t="n">
        <v>0</v>
      </c>
      <c r="Q98" s="53" t="n">
        <f aca="false">SUM(O98+P98)</f>
        <v>585000</v>
      </c>
      <c r="R98" s="53" t="n">
        <v>449706.89</v>
      </c>
      <c r="S98" s="56" t="n">
        <f aca="false">SUM(Q98-R98)</f>
        <v>135293.11</v>
      </c>
      <c r="T98" s="53" t="n">
        <v>15000</v>
      </c>
      <c r="U98" s="94" t="n">
        <f aca="false">SUM(Q98+T98)</f>
        <v>600000</v>
      </c>
      <c r="V98" s="94" t="n">
        <v>623500</v>
      </c>
      <c r="W98" s="94"/>
      <c r="X98" s="94"/>
      <c r="Y98" s="88"/>
    </row>
    <row r="99" s="89" customFormat="true" ht="11.25" hidden="true" customHeight="true" outlineLevel="0" collapsed="false">
      <c r="A99" s="84" t="s">
        <v>127</v>
      </c>
      <c r="B99" s="85" t="n">
        <v>31322</v>
      </c>
      <c r="C99" s="86" t="s">
        <v>128</v>
      </c>
      <c r="D99" s="87" t="n">
        <v>30000</v>
      </c>
      <c r="E99" s="87" t="n">
        <v>0</v>
      </c>
      <c r="F99" s="53" t="n">
        <f aca="false">SUM(D99+E99)</f>
        <v>30000</v>
      </c>
      <c r="G99" s="53" t="n">
        <v>30000</v>
      </c>
      <c r="H99" s="53" t="n">
        <v>21700</v>
      </c>
      <c r="I99" s="53" t="n">
        <v>20363.51</v>
      </c>
      <c r="J99" s="54" t="n">
        <v>30000</v>
      </c>
      <c r="K99" s="54" t="n">
        <v>0</v>
      </c>
      <c r="L99" s="53" t="n">
        <v>30000</v>
      </c>
      <c r="M99" s="53"/>
      <c r="N99" s="53"/>
      <c r="O99" s="53" t="n">
        <v>30000</v>
      </c>
      <c r="P99" s="53" t="n">
        <v>0</v>
      </c>
      <c r="Q99" s="53" t="n">
        <f aca="false">SUM(O99+P99)</f>
        <v>30000</v>
      </c>
      <c r="R99" s="53" t="n">
        <v>15401.94</v>
      </c>
      <c r="S99" s="56" t="n">
        <f aca="false">SUM(Q99-R99)</f>
        <v>14598.06</v>
      </c>
      <c r="T99" s="53" t="n">
        <v>-5000</v>
      </c>
      <c r="U99" s="94" t="n">
        <f aca="false">SUM(Q99+T99)</f>
        <v>25000</v>
      </c>
      <c r="V99" s="94" t="n">
        <v>31000</v>
      </c>
      <c r="W99" s="94"/>
      <c r="X99" s="94"/>
      <c r="Y99" s="88"/>
    </row>
    <row r="100" s="70" customFormat="true" ht="14.25" hidden="true" customHeight="true" outlineLevel="0" collapsed="false">
      <c r="A100" s="65"/>
      <c r="B100" s="66" t="n">
        <v>3133</v>
      </c>
      <c r="C100" s="67" t="s">
        <v>129</v>
      </c>
      <c r="D100" s="68" t="n">
        <v>92000</v>
      </c>
      <c r="E100" s="68" t="e">
        <f aca="false">SUM(E101+#REF!)</f>
        <v>#REF!</v>
      </c>
      <c r="F100" s="68" t="e">
        <f aca="false">SUM(F101+#REF!)</f>
        <v>#REF!</v>
      </c>
      <c r="G100" s="68" t="e">
        <f aca="false">SUM(G101+#REF!)</f>
        <v>#REF!</v>
      </c>
      <c r="H100" s="68" t="n">
        <v>69850</v>
      </c>
      <c r="I100" s="68" t="n">
        <v>64841.85</v>
      </c>
      <c r="J100" s="95" t="e">
        <f aca="false">SUM(J101+#REF!)</f>
        <v>#REF!</v>
      </c>
      <c r="K100" s="95" t="e">
        <f aca="false">SUM(K101+#REF!)</f>
        <v>#REF!</v>
      </c>
      <c r="L100" s="68" t="e">
        <f aca="false">SUM(L101+#REF!)</f>
        <v>#REF!</v>
      </c>
      <c r="M100" s="68" t="e">
        <f aca="false">SUM(M101+#REF!)</f>
        <v>#REF!</v>
      </c>
      <c r="N100" s="68" t="e">
        <f aca="false">SUM(N101+#REF!)</f>
        <v>#REF!</v>
      </c>
      <c r="O100" s="68" t="e">
        <f aca="false">SUM(O101+#REF!)</f>
        <v>#REF!</v>
      </c>
      <c r="P100" s="68" t="e">
        <f aca="false">SUM(P101+#REF!)</f>
        <v>#REF!</v>
      </c>
      <c r="Q100" s="45" t="e">
        <f aca="false">SUM(O100+P100)</f>
        <v>#REF!</v>
      </c>
      <c r="R100" s="68" t="n">
        <v>49892.01</v>
      </c>
      <c r="S100" s="46" t="e">
        <f aca="false">SUM(Q100-R100)</f>
        <v>#REF!</v>
      </c>
      <c r="T100" s="68" t="n">
        <f aca="false">SUM(T101)</f>
        <v>-10000</v>
      </c>
      <c r="U100" s="83" t="n">
        <f aca="false">SUM(U101)</f>
        <v>60000</v>
      </c>
      <c r="V100" s="83" t="n">
        <f aca="false">SUM(V101)</f>
        <v>70000</v>
      </c>
      <c r="W100" s="83"/>
      <c r="X100" s="83"/>
      <c r="Y100" s="69"/>
    </row>
    <row r="101" s="89" customFormat="true" ht="12" hidden="true" customHeight="false" outlineLevel="0" collapsed="false">
      <c r="A101" s="84" t="s">
        <v>130</v>
      </c>
      <c r="B101" s="85" t="n">
        <v>31332</v>
      </c>
      <c r="C101" s="86" t="s">
        <v>131</v>
      </c>
      <c r="D101" s="87" t="n">
        <v>80000</v>
      </c>
      <c r="E101" s="87" t="n">
        <v>0</v>
      </c>
      <c r="F101" s="53" t="n">
        <f aca="false">SUM(D101+E101)</f>
        <v>80000</v>
      </c>
      <c r="G101" s="53" t="n">
        <v>80000</v>
      </c>
      <c r="H101" s="53" t="n">
        <v>69000</v>
      </c>
      <c r="I101" s="53" t="n">
        <v>64031.08</v>
      </c>
      <c r="J101" s="54" t="n">
        <v>80000</v>
      </c>
      <c r="K101" s="54" t="n">
        <v>0</v>
      </c>
      <c r="L101" s="53" t="n">
        <v>70000</v>
      </c>
      <c r="M101" s="53"/>
      <c r="N101" s="53"/>
      <c r="O101" s="53" t="n">
        <v>70000</v>
      </c>
      <c r="P101" s="53" t="n">
        <v>0</v>
      </c>
      <c r="Q101" s="53" t="n">
        <f aca="false">SUM(O101+P101)</f>
        <v>70000</v>
      </c>
      <c r="R101" s="53" t="n">
        <v>49892.01</v>
      </c>
      <c r="S101" s="56" t="n">
        <f aca="false">SUM(Q101-R101)</f>
        <v>20107.99</v>
      </c>
      <c r="T101" s="53" t="n">
        <v>-10000</v>
      </c>
      <c r="U101" s="94" t="n">
        <f aca="false">SUM(Q101+T101)</f>
        <v>60000</v>
      </c>
      <c r="V101" s="94" t="n">
        <v>70000</v>
      </c>
      <c r="W101" s="94"/>
      <c r="X101" s="94"/>
      <c r="Y101" s="88"/>
    </row>
    <row r="102" s="70" customFormat="true" ht="16.5" hidden="false" customHeight="true" outlineLevel="0" collapsed="false">
      <c r="A102" s="65"/>
      <c r="B102" s="66" t="n">
        <v>32</v>
      </c>
      <c r="C102" s="67" t="s">
        <v>132</v>
      </c>
      <c r="D102" s="68" t="n">
        <v>32000</v>
      </c>
      <c r="E102" s="68" t="n">
        <f aca="false">SUM(E103)</f>
        <v>0</v>
      </c>
      <c r="F102" s="68" t="n">
        <f aca="false">SUM(F103)</f>
        <v>32000</v>
      </c>
      <c r="G102" s="68" t="n">
        <f aca="false">SUM(G103)</f>
        <v>0</v>
      </c>
      <c r="H102" s="68"/>
      <c r="I102" s="68"/>
      <c r="J102" s="95" t="n">
        <f aca="false">SUM(J103)</f>
        <v>0</v>
      </c>
      <c r="K102" s="95"/>
      <c r="L102" s="68"/>
      <c r="M102" s="68"/>
      <c r="N102" s="68"/>
      <c r="O102" s="68"/>
      <c r="P102" s="68"/>
      <c r="Q102" s="60" t="n">
        <f aca="false">SUM(O102+P102)</f>
        <v>0</v>
      </c>
      <c r="R102" s="68"/>
      <c r="S102" s="56" t="n">
        <f aca="false">SUM(Q102-R102)</f>
        <v>0</v>
      </c>
      <c r="T102" s="68"/>
      <c r="U102" s="83" t="n">
        <f aca="false">SUM(Q102+T102)</f>
        <v>0</v>
      </c>
      <c r="V102" s="83" t="n">
        <f aca="false">SUM(V103)</f>
        <v>32000</v>
      </c>
      <c r="W102" s="83"/>
      <c r="X102" s="83"/>
      <c r="Y102" s="69"/>
    </row>
    <row r="103" s="70" customFormat="true" ht="15" hidden="false" customHeight="true" outlineLevel="0" collapsed="false">
      <c r="A103" s="65"/>
      <c r="B103" s="66" t="n">
        <v>323</v>
      </c>
      <c r="C103" s="67" t="s">
        <v>133</v>
      </c>
      <c r="D103" s="68" t="n">
        <v>32000</v>
      </c>
      <c r="E103" s="68" t="n">
        <f aca="false">SUM(E104)</f>
        <v>0</v>
      </c>
      <c r="F103" s="68" t="n">
        <f aca="false">SUM(F104)</f>
        <v>32000</v>
      </c>
      <c r="G103" s="68" t="n">
        <f aca="false">SUM(G104)</f>
        <v>0</v>
      </c>
      <c r="H103" s="68"/>
      <c r="I103" s="68"/>
      <c r="J103" s="95" t="n">
        <f aca="false">SUM(J104)</f>
        <v>0</v>
      </c>
      <c r="K103" s="95"/>
      <c r="L103" s="68"/>
      <c r="M103" s="68"/>
      <c r="N103" s="68"/>
      <c r="O103" s="68"/>
      <c r="P103" s="68"/>
      <c r="Q103" s="60" t="n">
        <f aca="false">SUM(O103+P103)</f>
        <v>0</v>
      </c>
      <c r="R103" s="68"/>
      <c r="S103" s="56" t="n">
        <f aca="false">SUM(Q103-R103)</f>
        <v>0</v>
      </c>
      <c r="T103" s="68"/>
      <c r="U103" s="83" t="n">
        <f aca="false">SUM(Q103+T103)</f>
        <v>0</v>
      </c>
      <c r="V103" s="83" t="n">
        <f aca="false">SUM(V104)</f>
        <v>32000</v>
      </c>
      <c r="W103" s="83"/>
      <c r="X103" s="83"/>
      <c r="Y103" s="69"/>
    </row>
    <row r="104" s="70" customFormat="true" ht="14.25" hidden="true" customHeight="true" outlineLevel="0" collapsed="false">
      <c r="A104" s="65"/>
      <c r="B104" s="66" t="n">
        <v>3236</v>
      </c>
      <c r="C104" s="67" t="s">
        <v>134</v>
      </c>
      <c r="D104" s="68" t="n">
        <v>32000</v>
      </c>
      <c r="E104" s="68" t="n">
        <f aca="false">SUM(E105)</f>
        <v>0</v>
      </c>
      <c r="F104" s="68" t="n">
        <f aca="false">SUM(F105)</f>
        <v>32000</v>
      </c>
      <c r="G104" s="68" t="n">
        <f aca="false">SUM(G105)</f>
        <v>0</v>
      </c>
      <c r="H104" s="68"/>
      <c r="I104" s="68"/>
      <c r="J104" s="95" t="n">
        <f aca="false">SUM(J105)</f>
        <v>0</v>
      </c>
      <c r="K104" s="95"/>
      <c r="L104" s="68"/>
      <c r="M104" s="68"/>
      <c r="N104" s="68"/>
      <c r="O104" s="68"/>
      <c r="P104" s="68"/>
      <c r="Q104" s="60" t="n">
        <f aca="false">SUM(O104+P104)</f>
        <v>0</v>
      </c>
      <c r="R104" s="68"/>
      <c r="S104" s="56" t="n">
        <f aca="false">SUM(Q104-R104)</f>
        <v>0</v>
      </c>
      <c r="T104" s="68"/>
      <c r="U104" s="83" t="n">
        <f aca="false">SUM(Q104+T104)</f>
        <v>0</v>
      </c>
      <c r="V104" s="83" t="n">
        <f aca="false">SUM(V105)</f>
        <v>32000</v>
      </c>
      <c r="W104" s="83"/>
      <c r="X104" s="83"/>
      <c r="Y104" s="69"/>
    </row>
    <row r="105" s="89" customFormat="true" ht="18.75" hidden="true" customHeight="true" outlineLevel="0" collapsed="false">
      <c r="A105" s="84" t="s">
        <v>135</v>
      </c>
      <c r="B105" s="85" t="n">
        <v>32361</v>
      </c>
      <c r="C105" s="86" t="s">
        <v>136</v>
      </c>
      <c r="D105" s="87" t="n">
        <v>32000</v>
      </c>
      <c r="E105" s="87" t="n">
        <v>0</v>
      </c>
      <c r="F105" s="53" t="n">
        <f aca="false">SUM(D105+E105)</f>
        <v>32000</v>
      </c>
      <c r="G105" s="53" t="n">
        <v>0</v>
      </c>
      <c r="H105" s="53"/>
      <c r="I105" s="53"/>
      <c r="J105" s="54" t="n">
        <v>0</v>
      </c>
      <c r="K105" s="54"/>
      <c r="L105" s="53"/>
      <c r="M105" s="53"/>
      <c r="N105" s="53"/>
      <c r="O105" s="53"/>
      <c r="P105" s="53"/>
      <c r="Q105" s="147" t="n">
        <f aca="false">SUM(O105+P105)</f>
        <v>0</v>
      </c>
      <c r="R105" s="53"/>
      <c r="S105" s="56" t="n">
        <f aca="false">SUM(Q105-R105)</f>
        <v>0</v>
      </c>
      <c r="T105" s="53"/>
      <c r="U105" s="94" t="n">
        <f aca="false">SUM(Q105+T105)</f>
        <v>0</v>
      </c>
      <c r="V105" s="94" t="n">
        <v>32000</v>
      </c>
      <c r="W105" s="94"/>
      <c r="X105" s="94"/>
      <c r="Y105" s="88"/>
    </row>
    <row r="106" s="82" customFormat="true" ht="15" hidden="false" customHeight="true" outlineLevel="0" collapsed="false">
      <c r="A106" s="35" t="s">
        <v>137</v>
      </c>
      <c r="B106" s="78"/>
      <c r="C106" s="36" t="s">
        <v>138</v>
      </c>
      <c r="D106" s="79"/>
      <c r="E106" s="79"/>
      <c r="F106" s="37" t="n">
        <v>0</v>
      </c>
      <c r="G106" s="37" t="n">
        <f aca="false">SUM(G107)</f>
        <v>4000</v>
      </c>
      <c r="H106" s="37" t="n">
        <v>3820</v>
      </c>
      <c r="I106" s="37" t="n">
        <f aca="false">SUM(I107)</f>
        <v>3812.13</v>
      </c>
      <c r="J106" s="38" t="n">
        <f aca="false">SUM(J107)</f>
        <v>4000</v>
      </c>
      <c r="K106" s="38" t="n">
        <v>0</v>
      </c>
      <c r="L106" s="37" t="n">
        <v>4000</v>
      </c>
      <c r="M106" s="37" t="n">
        <v>4000</v>
      </c>
      <c r="N106" s="37" t="n">
        <v>0</v>
      </c>
      <c r="O106" s="37" t="n">
        <v>4000</v>
      </c>
      <c r="P106" s="37" t="n">
        <v>0</v>
      </c>
      <c r="Q106" s="39" t="n">
        <f aca="false">SUM(O106+P106)</f>
        <v>4000</v>
      </c>
      <c r="R106" s="37" t="n">
        <v>1833.41</v>
      </c>
      <c r="S106" s="37" t="n">
        <f aca="false">SUM(Q106-R106)</f>
        <v>2166.59</v>
      </c>
      <c r="T106" s="37" t="n">
        <v>0</v>
      </c>
      <c r="U106" s="39" t="n">
        <f aca="false">SUM(Q106+T106)</f>
        <v>4000</v>
      </c>
      <c r="V106" s="39" t="n">
        <v>8000</v>
      </c>
      <c r="W106" s="39" t="n">
        <v>8000</v>
      </c>
      <c r="X106" s="39" t="n">
        <v>8000</v>
      </c>
      <c r="Y106" s="80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</row>
    <row r="107" s="70" customFormat="true" ht="12" hidden="false" customHeight="false" outlineLevel="0" collapsed="false">
      <c r="A107" s="65"/>
      <c r="B107" s="66" t="n">
        <v>3</v>
      </c>
      <c r="C107" s="67" t="s">
        <v>109</v>
      </c>
      <c r="D107" s="68"/>
      <c r="E107" s="68"/>
      <c r="F107" s="46" t="n">
        <v>0</v>
      </c>
      <c r="G107" s="46" t="n">
        <v>4000</v>
      </c>
      <c r="H107" s="46" t="n">
        <v>3820</v>
      </c>
      <c r="I107" s="43" t="n">
        <f aca="false">SUM(I108)</f>
        <v>3812.13</v>
      </c>
      <c r="J107" s="148" t="n">
        <v>4000</v>
      </c>
      <c r="K107" s="44" t="n">
        <v>0</v>
      </c>
      <c r="L107" s="46" t="n">
        <v>4000</v>
      </c>
      <c r="M107" s="46" t="n">
        <v>4000</v>
      </c>
      <c r="N107" s="46" t="n">
        <v>0</v>
      </c>
      <c r="O107" s="46" t="n">
        <v>4000</v>
      </c>
      <c r="P107" s="46" t="n">
        <v>0</v>
      </c>
      <c r="Q107" s="45" t="n">
        <f aca="false">SUM(O107+P107)</f>
        <v>4000</v>
      </c>
      <c r="R107" s="46" t="n">
        <v>1833.41</v>
      </c>
      <c r="S107" s="46" t="n">
        <f aca="false">SUM(Q107-R107)</f>
        <v>2166.59</v>
      </c>
      <c r="T107" s="46" t="n">
        <v>0</v>
      </c>
      <c r="U107" s="83" t="n">
        <f aca="false">SUM(Q107+T107)</f>
        <v>4000</v>
      </c>
      <c r="V107" s="83" t="n">
        <v>8000</v>
      </c>
      <c r="W107" s="83" t="n">
        <v>8000</v>
      </c>
      <c r="X107" s="83" t="n">
        <v>8000</v>
      </c>
      <c r="Y107" s="80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</row>
    <row r="108" s="70" customFormat="true" ht="12" hidden="false" customHeight="false" outlineLevel="0" collapsed="false">
      <c r="A108" s="65"/>
      <c r="B108" s="66" t="n">
        <v>32</v>
      </c>
      <c r="C108" s="67" t="s">
        <v>132</v>
      </c>
      <c r="D108" s="68"/>
      <c r="E108" s="68"/>
      <c r="F108" s="46" t="n">
        <v>0</v>
      </c>
      <c r="G108" s="46" t="n">
        <v>4000</v>
      </c>
      <c r="H108" s="46" t="n">
        <v>3820</v>
      </c>
      <c r="I108" s="43" t="n">
        <f aca="false">SUM(I109)</f>
        <v>3812.13</v>
      </c>
      <c r="J108" s="148" t="n">
        <v>4000</v>
      </c>
      <c r="K108" s="44" t="n">
        <v>0</v>
      </c>
      <c r="L108" s="46" t="n">
        <v>4000</v>
      </c>
      <c r="M108" s="46" t="n">
        <v>4000</v>
      </c>
      <c r="N108" s="46" t="n">
        <v>0</v>
      </c>
      <c r="O108" s="46" t="n">
        <v>4000</v>
      </c>
      <c r="P108" s="46" t="n">
        <v>0</v>
      </c>
      <c r="Q108" s="45" t="n">
        <f aca="false">SUM(O108+P108)</f>
        <v>4000</v>
      </c>
      <c r="R108" s="46" t="n">
        <v>1833.41</v>
      </c>
      <c r="S108" s="46" t="n">
        <f aca="false">SUM(Q108-R108)</f>
        <v>2166.59</v>
      </c>
      <c r="T108" s="46" t="n">
        <v>0</v>
      </c>
      <c r="U108" s="83" t="n">
        <f aca="false">SUM(Q108+T108)</f>
        <v>4000</v>
      </c>
      <c r="V108" s="83" t="n">
        <v>8000</v>
      </c>
      <c r="W108" s="83" t="n">
        <v>8000</v>
      </c>
      <c r="X108" s="83" t="n">
        <v>8000</v>
      </c>
      <c r="Y108" s="69"/>
    </row>
    <row r="109" s="70" customFormat="true" ht="11.25" hidden="false" customHeight="true" outlineLevel="0" collapsed="false">
      <c r="A109" s="65"/>
      <c r="B109" s="66" t="n">
        <v>322</v>
      </c>
      <c r="C109" s="67" t="s">
        <v>139</v>
      </c>
      <c r="D109" s="68"/>
      <c r="E109" s="68"/>
      <c r="F109" s="46" t="n">
        <v>0</v>
      </c>
      <c r="G109" s="46" t="n">
        <v>4000</v>
      </c>
      <c r="H109" s="46" t="n">
        <v>3820</v>
      </c>
      <c r="I109" s="43" t="n">
        <f aca="false">SUM(I110)</f>
        <v>3812.13</v>
      </c>
      <c r="J109" s="148" t="n">
        <v>4000</v>
      </c>
      <c r="K109" s="44" t="n">
        <v>0</v>
      </c>
      <c r="L109" s="46" t="n">
        <v>4000</v>
      </c>
      <c r="M109" s="46" t="n">
        <v>4000</v>
      </c>
      <c r="N109" s="46" t="n">
        <v>0</v>
      </c>
      <c r="O109" s="46" t="n">
        <v>4000</v>
      </c>
      <c r="P109" s="46" t="n">
        <v>0</v>
      </c>
      <c r="Q109" s="45" t="n">
        <f aca="false">SUM(O109+P109)</f>
        <v>4000</v>
      </c>
      <c r="R109" s="46" t="n">
        <v>1833.41</v>
      </c>
      <c r="S109" s="46" t="n">
        <f aca="false">SUM(Q109-R109)</f>
        <v>2166.59</v>
      </c>
      <c r="T109" s="46" t="n">
        <v>0</v>
      </c>
      <c r="U109" s="83" t="n">
        <f aca="false">SUM(Q109+T109)</f>
        <v>4000</v>
      </c>
      <c r="V109" s="83" t="n">
        <v>8000</v>
      </c>
      <c r="W109" s="83"/>
      <c r="X109" s="83"/>
      <c r="Y109" s="69"/>
    </row>
    <row r="110" s="70" customFormat="true" ht="12" hidden="true" customHeight="false" outlineLevel="0" collapsed="false">
      <c r="A110" s="65"/>
      <c r="B110" s="66" t="n">
        <v>3221</v>
      </c>
      <c r="C110" s="67" t="s">
        <v>140</v>
      </c>
      <c r="D110" s="68"/>
      <c r="E110" s="68"/>
      <c r="F110" s="46" t="n">
        <v>0</v>
      </c>
      <c r="G110" s="46" t="n">
        <v>4000</v>
      </c>
      <c r="H110" s="46" t="n">
        <v>3820</v>
      </c>
      <c r="I110" s="43" t="n">
        <f aca="false">SUM(I111)</f>
        <v>3812.13</v>
      </c>
      <c r="J110" s="148" t="n">
        <v>4000</v>
      </c>
      <c r="K110" s="44" t="n">
        <v>0</v>
      </c>
      <c r="L110" s="46" t="n">
        <v>4000</v>
      </c>
      <c r="M110" s="46" t="n">
        <v>4000</v>
      </c>
      <c r="N110" s="46" t="n">
        <v>0</v>
      </c>
      <c r="O110" s="46" t="n">
        <v>4000</v>
      </c>
      <c r="P110" s="46" t="n">
        <v>0</v>
      </c>
      <c r="Q110" s="45" t="n">
        <f aca="false">SUM(O110+P110)</f>
        <v>4000</v>
      </c>
      <c r="R110" s="46" t="n">
        <v>1833.41</v>
      </c>
      <c r="S110" s="46" t="n">
        <f aca="false">SUM(Q110-R110)</f>
        <v>2166.59</v>
      </c>
      <c r="T110" s="46" t="n">
        <v>0</v>
      </c>
      <c r="U110" s="83" t="n">
        <f aca="false">SUM(Q110+T110)</f>
        <v>4000</v>
      </c>
      <c r="V110" s="83" t="n">
        <v>8000</v>
      </c>
      <c r="W110" s="83"/>
      <c r="X110" s="83"/>
      <c r="Y110" s="69"/>
    </row>
    <row r="111" s="89" customFormat="true" ht="12.75" hidden="true" customHeight="true" outlineLevel="0" collapsed="false">
      <c r="A111" s="84" t="s">
        <v>141</v>
      </c>
      <c r="B111" s="85" t="n">
        <v>32214</v>
      </c>
      <c r="C111" s="86" t="s">
        <v>142</v>
      </c>
      <c r="D111" s="87"/>
      <c r="E111" s="87"/>
      <c r="F111" s="56" t="n">
        <v>0</v>
      </c>
      <c r="G111" s="56" t="n">
        <v>4000</v>
      </c>
      <c r="H111" s="56" t="n">
        <v>3820</v>
      </c>
      <c r="I111" s="56" t="n">
        <v>3812.13</v>
      </c>
      <c r="J111" s="149" t="n">
        <v>4000</v>
      </c>
      <c r="K111" s="149" t="n">
        <v>0</v>
      </c>
      <c r="L111" s="56" t="n">
        <v>4000</v>
      </c>
      <c r="M111" s="56"/>
      <c r="N111" s="56" t="n">
        <v>0</v>
      </c>
      <c r="O111" s="56" t="n">
        <v>4000</v>
      </c>
      <c r="P111" s="56" t="n">
        <v>0</v>
      </c>
      <c r="Q111" s="53" t="n">
        <f aca="false">SUM(O111+P111)</f>
        <v>4000</v>
      </c>
      <c r="R111" s="56" t="n">
        <v>1833.41</v>
      </c>
      <c r="S111" s="56" t="n">
        <f aca="false">SUM(Q111-R111)</f>
        <v>2166.59</v>
      </c>
      <c r="T111" s="56" t="n">
        <v>0</v>
      </c>
      <c r="U111" s="94" t="n">
        <f aca="false">SUM(Q111+T111)</f>
        <v>4000</v>
      </c>
      <c r="V111" s="94" t="n">
        <v>8000</v>
      </c>
      <c r="W111" s="94"/>
      <c r="X111" s="94"/>
      <c r="Y111" s="88"/>
    </row>
    <row r="112" s="70" customFormat="true" ht="14.25" hidden="true" customHeight="true" outlineLevel="0" collapsed="false">
      <c r="A112" s="35" t="s">
        <v>137</v>
      </c>
      <c r="B112" s="78"/>
      <c r="C112" s="36" t="s">
        <v>143</v>
      </c>
      <c r="D112" s="79"/>
      <c r="E112" s="79"/>
      <c r="F112" s="37"/>
      <c r="G112" s="37" t="n">
        <f aca="false">SUM(G113)</f>
        <v>81393</v>
      </c>
      <c r="H112" s="37" t="n">
        <v>6082</v>
      </c>
      <c r="I112" s="37" t="n">
        <f aca="false">SUM(I113)</f>
        <v>6082</v>
      </c>
      <c r="J112" s="38" t="n">
        <f aca="false">SUM(J113)</f>
        <v>81393</v>
      </c>
      <c r="K112" s="38" t="n">
        <v>0</v>
      </c>
      <c r="L112" s="37"/>
      <c r="M112" s="37" t="n">
        <v>81393</v>
      </c>
      <c r="N112" s="37"/>
      <c r="O112" s="37"/>
      <c r="P112" s="37"/>
      <c r="Q112" s="60" t="n">
        <f aca="false">SUM(O112+P112)</f>
        <v>0</v>
      </c>
      <c r="R112" s="37"/>
      <c r="S112" s="56" t="n">
        <f aca="false">SUM(Q112-R112)</f>
        <v>0</v>
      </c>
      <c r="T112" s="37"/>
      <c r="U112" s="83" t="n">
        <f aca="false">SUM(Q112+T112)</f>
        <v>0</v>
      </c>
      <c r="V112" s="83"/>
      <c r="W112" s="83"/>
      <c r="X112" s="83"/>
      <c r="Y112" s="69"/>
    </row>
    <row r="113" s="70" customFormat="true" ht="11.25" hidden="true" customHeight="true" outlineLevel="0" collapsed="false">
      <c r="A113" s="65"/>
      <c r="B113" s="66" t="n">
        <v>3</v>
      </c>
      <c r="C113" s="67" t="s">
        <v>109</v>
      </c>
      <c r="D113" s="68"/>
      <c r="E113" s="68"/>
      <c r="F113" s="46"/>
      <c r="G113" s="46" t="n">
        <v>81393</v>
      </c>
      <c r="H113" s="46" t="n">
        <v>6082</v>
      </c>
      <c r="I113" s="43" t="n">
        <f aca="false">SUM(I114)</f>
        <v>6082</v>
      </c>
      <c r="J113" s="148" t="n">
        <v>81393</v>
      </c>
      <c r="K113" s="44" t="n">
        <v>0</v>
      </c>
      <c r="L113" s="46"/>
      <c r="M113" s="46" t="n">
        <v>81393</v>
      </c>
      <c r="N113" s="46"/>
      <c r="O113" s="46"/>
      <c r="P113" s="46"/>
      <c r="Q113" s="60" t="n">
        <f aca="false">SUM(O113+P113)</f>
        <v>0</v>
      </c>
      <c r="R113" s="46"/>
      <c r="S113" s="56" t="n">
        <f aca="false">SUM(Q113-R113)</f>
        <v>0</v>
      </c>
      <c r="T113" s="46"/>
      <c r="U113" s="83" t="n">
        <f aca="false">SUM(Q113+T113)</f>
        <v>0</v>
      </c>
      <c r="V113" s="83"/>
      <c r="W113" s="83"/>
      <c r="X113" s="83"/>
      <c r="Y113" s="69"/>
    </row>
    <row r="114" s="70" customFormat="true" ht="12.75" hidden="true" customHeight="true" outlineLevel="0" collapsed="false">
      <c r="A114" s="65"/>
      <c r="B114" s="66" t="n">
        <v>31</v>
      </c>
      <c r="C114" s="67" t="s">
        <v>110</v>
      </c>
      <c r="D114" s="68"/>
      <c r="E114" s="68"/>
      <c r="F114" s="46"/>
      <c r="G114" s="46" t="n">
        <v>81393</v>
      </c>
      <c r="H114" s="46" t="n">
        <v>6082</v>
      </c>
      <c r="I114" s="43" t="n">
        <f aca="false">SUM(I115)</f>
        <v>6082</v>
      </c>
      <c r="J114" s="148" t="n">
        <v>81393</v>
      </c>
      <c r="K114" s="44" t="n">
        <v>0</v>
      </c>
      <c r="L114" s="46"/>
      <c r="M114" s="46" t="n">
        <v>81393</v>
      </c>
      <c r="N114" s="46"/>
      <c r="O114" s="46"/>
      <c r="P114" s="46"/>
      <c r="Q114" s="60" t="n">
        <f aca="false">SUM(O114+P114)</f>
        <v>0</v>
      </c>
      <c r="R114" s="46"/>
      <c r="S114" s="56" t="n">
        <f aca="false">SUM(Q114-R114)</f>
        <v>0</v>
      </c>
      <c r="T114" s="46"/>
      <c r="U114" s="83" t="n">
        <f aca="false">SUM(Q114+T114)</f>
        <v>0</v>
      </c>
      <c r="V114" s="83"/>
      <c r="W114" s="83"/>
      <c r="X114" s="83"/>
      <c r="Y114" s="69"/>
    </row>
    <row r="115" s="70" customFormat="true" ht="16.5" hidden="true" customHeight="true" outlineLevel="0" collapsed="false">
      <c r="A115" s="65"/>
      <c r="B115" s="66" t="n">
        <v>311</v>
      </c>
      <c r="C115" s="67" t="s">
        <v>111</v>
      </c>
      <c r="D115" s="68"/>
      <c r="E115" s="68"/>
      <c r="F115" s="46"/>
      <c r="G115" s="46" t="n">
        <v>81393</v>
      </c>
      <c r="H115" s="46" t="n">
        <v>6082</v>
      </c>
      <c r="I115" s="43" t="n">
        <f aca="false">SUM(I116)</f>
        <v>6082</v>
      </c>
      <c r="J115" s="148" t="n">
        <v>81393</v>
      </c>
      <c r="K115" s="44" t="n">
        <v>0</v>
      </c>
      <c r="L115" s="46"/>
      <c r="M115" s="46" t="n">
        <v>81393</v>
      </c>
      <c r="N115" s="46"/>
      <c r="O115" s="46"/>
      <c r="P115" s="46"/>
      <c r="Q115" s="60" t="n">
        <f aca="false">SUM(O115+P115)</f>
        <v>0</v>
      </c>
      <c r="R115" s="46"/>
      <c r="S115" s="56" t="n">
        <f aca="false">SUM(Q115-R115)</f>
        <v>0</v>
      </c>
      <c r="T115" s="46"/>
      <c r="U115" s="83" t="n">
        <f aca="false">SUM(Q115+T115)</f>
        <v>0</v>
      </c>
      <c r="V115" s="83"/>
      <c r="W115" s="83"/>
      <c r="X115" s="83"/>
      <c r="Y115" s="69"/>
    </row>
    <row r="116" s="70" customFormat="true" ht="12.75" hidden="true" customHeight="true" outlineLevel="0" collapsed="false">
      <c r="A116" s="65"/>
      <c r="B116" s="66" t="n">
        <v>3111</v>
      </c>
      <c r="C116" s="67" t="s">
        <v>112</v>
      </c>
      <c r="D116" s="68"/>
      <c r="E116" s="68"/>
      <c r="F116" s="46"/>
      <c r="G116" s="46" t="n">
        <v>81393</v>
      </c>
      <c r="H116" s="46" t="n">
        <v>6082</v>
      </c>
      <c r="I116" s="43" t="n">
        <f aca="false">SUM(I117)</f>
        <v>6082</v>
      </c>
      <c r="J116" s="148" t="n">
        <v>81393</v>
      </c>
      <c r="K116" s="44" t="n">
        <v>0</v>
      </c>
      <c r="L116" s="46"/>
      <c r="M116" s="46" t="n">
        <v>81393</v>
      </c>
      <c r="N116" s="46"/>
      <c r="O116" s="46"/>
      <c r="P116" s="46"/>
      <c r="Q116" s="60" t="n">
        <f aca="false">SUM(O116+P116)</f>
        <v>0</v>
      </c>
      <c r="R116" s="46"/>
      <c r="S116" s="56" t="n">
        <f aca="false">SUM(Q116-R116)</f>
        <v>0</v>
      </c>
      <c r="T116" s="46"/>
      <c r="U116" s="83" t="n">
        <f aca="false">SUM(Q116+T116)</f>
        <v>0</v>
      </c>
      <c r="V116" s="83"/>
      <c r="W116" s="83"/>
      <c r="X116" s="83"/>
      <c r="Y116" s="69"/>
    </row>
    <row r="117" s="89" customFormat="true" ht="13.5" hidden="true" customHeight="true" outlineLevel="0" collapsed="false">
      <c r="A117" s="84" t="s">
        <v>144</v>
      </c>
      <c r="B117" s="85" t="n">
        <v>31111</v>
      </c>
      <c r="C117" s="86" t="s">
        <v>114</v>
      </c>
      <c r="D117" s="87"/>
      <c r="E117" s="87"/>
      <c r="F117" s="56"/>
      <c r="G117" s="56" t="n">
        <v>81393</v>
      </c>
      <c r="H117" s="56" t="n">
        <v>6082</v>
      </c>
      <c r="I117" s="56" t="n">
        <v>6082</v>
      </c>
      <c r="J117" s="149" t="n">
        <v>81393</v>
      </c>
      <c r="K117" s="149" t="n">
        <v>0</v>
      </c>
      <c r="L117" s="56"/>
      <c r="M117" s="56"/>
      <c r="N117" s="56"/>
      <c r="O117" s="56"/>
      <c r="P117" s="56"/>
      <c r="Q117" s="60" t="n">
        <f aca="false">SUM(O117+P117)</f>
        <v>0</v>
      </c>
      <c r="R117" s="56"/>
      <c r="S117" s="56" t="n">
        <f aca="false">SUM(Q117-R117)</f>
        <v>0</v>
      </c>
      <c r="T117" s="56"/>
      <c r="U117" s="83" t="n">
        <f aca="false">SUM(Q117+T117)</f>
        <v>0</v>
      </c>
      <c r="V117" s="83"/>
      <c r="W117" s="83"/>
      <c r="X117" s="83"/>
      <c r="Y117" s="88"/>
    </row>
    <row r="118" s="62" customFormat="true" ht="18.75" hidden="false" customHeight="false" outlineLevel="0" collapsed="false">
      <c r="A118" s="35" t="s">
        <v>34</v>
      </c>
      <c r="B118" s="35"/>
      <c r="C118" s="36" t="s">
        <v>145</v>
      </c>
      <c r="D118" s="37" t="n">
        <v>1889000</v>
      </c>
      <c r="E118" s="37" t="n">
        <f aca="false">SUM(E119)</f>
        <v>-23583</v>
      </c>
      <c r="F118" s="37" t="n">
        <f aca="false">SUM(F119)</f>
        <v>1865417</v>
      </c>
      <c r="G118" s="37" t="n">
        <f aca="false">SUM(G119)</f>
        <v>1844754</v>
      </c>
      <c r="H118" s="37" t="n">
        <v>1835017</v>
      </c>
      <c r="I118" s="37" t="n">
        <f aca="false">SUM(I119)</f>
        <v>1708864.73</v>
      </c>
      <c r="J118" s="38" t="n">
        <f aca="false">SUM(J119)</f>
        <v>1844754</v>
      </c>
      <c r="K118" s="38" t="n">
        <f aca="false">SUM(K119)</f>
        <v>-25054</v>
      </c>
      <c r="L118" s="37" t="n">
        <f aca="false">SUM(L119)</f>
        <v>1857600</v>
      </c>
      <c r="M118" s="37" t="n">
        <f aca="false">SUM(M119)</f>
        <v>0</v>
      </c>
      <c r="N118" s="37" t="n">
        <f aca="false">SUM(N119)</f>
        <v>0</v>
      </c>
      <c r="O118" s="37" t="n">
        <f aca="false">SUM(O119)</f>
        <v>1857600</v>
      </c>
      <c r="P118" s="37" t="n">
        <f aca="false">SUM(P119)</f>
        <v>-11400</v>
      </c>
      <c r="Q118" s="39" t="n">
        <f aca="false">SUM(O118+P118)</f>
        <v>1846200</v>
      </c>
      <c r="R118" s="37" t="n">
        <v>1122165.59</v>
      </c>
      <c r="S118" s="37" t="n">
        <f aca="false">SUM(Q118-R118)</f>
        <v>724034.41</v>
      </c>
      <c r="T118" s="37" t="n">
        <f aca="false">SUM(T119)</f>
        <v>50900</v>
      </c>
      <c r="U118" s="39" t="n">
        <f aca="false">SUM(Q118+T118)</f>
        <v>1897100</v>
      </c>
      <c r="V118" s="39" t="n">
        <f aca="false">SUM(V119)</f>
        <v>2000500</v>
      </c>
      <c r="W118" s="39" t="n">
        <f aca="false">SUM(W119)</f>
        <v>2000500</v>
      </c>
      <c r="X118" s="39" t="n">
        <f aca="false">SUM(X119)</f>
        <v>2000500</v>
      </c>
      <c r="Y118" s="61"/>
    </row>
    <row r="119" s="70" customFormat="true" ht="12" hidden="false" customHeight="false" outlineLevel="0" collapsed="false">
      <c r="A119" s="65"/>
      <c r="B119" s="66" t="n">
        <v>3</v>
      </c>
      <c r="C119" s="67" t="s">
        <v>109</v>
      </c>
      <c r="D119" s="68" t="n">
        <v>1889000</v>
      </c>
      <c r="E119" s="68" t="n">
        <f aca="false">SUM(E120+E137+E228)</f>
        <v>-23583</v>
      </c>
      <c r="F119" s="68" t="n">
        <f aca="false">SUM(F120+F137+F228)</f>
        <v>1865417</v>
      </c>
      <c r="G119" s="68" t="n">
        <f aca="false">SUM(G120+G137+G228)</f>
        <v>1844754</v>
      </c>
      <c r="H119" s="68" t="n">
        <v>1835017</v>
      </c>
      <c r="I119" s="68" t="n">
        <f aca="false">SUM(I120+I137+I228)</f>
        <v>1708864.73</v>
      </c>
      <c r="J119" s="95" t="n">
        <f aca="false">SUM(J120+J137+J228)</f>
        <v>1844754</v>
      </c>
      <c r="K119" s="95" t="n">
        <f aca="false">SUM(K120+K137+K228)</f>
        <v>-25054</v>
      </c>
      <c r="L119" s="68" t="n">
        <f aca="false">SUM(L120+L137+L228)</f>
        <v>1857600</v>
      </c>
      <c r="M119" s="68" t="n">
        <f aca="false">SUM(M120+M137+M228)</f>
        <v>0</v>
      </c>
      <c r="N119" s="68" t="n">
        <f aca="false">SUM(N120+N137+N228)</f>
        <v>0</v>
      </c>
      <c r="O119" s="68" t="n">
        <f aca="false">SUM(O120+O137+O228)</f>
        <v>1857600</v>
      </c>
      <c r="P119" s="68" t="n">
        <f aca="false">SUM(P120+P137+P228)</f>
        <v>-11400</v>
      </c>
      <c r="Q119" s="45" t="n">
        <f aca="false">SUM(O119+P119)</f>
        <v>1846200</v>
      </c>
      <c r="R119" s="68" t="n">
        <v>1122165.59</v>
      </c>
      <c r="S119" s="46" t="n">
        <f aca="false">SUM(Q119-R119)</f>
        <v>724034.41</v>
      </c>
      <c r="T119" s="68" t="n">
        <f aca="false">SUM(T120+T137)</f>
        <v>50900</v>
      </c>
      <c r="U119" s="83" t="n">
        <f aca="false">SUM(Q119+T119)</f>
        <v>1897100</v>
      </c>
      <c r="V119" s="83" t="n">
        <f aca="false">SUM(V120+V137+V228)</f>
        <v>2000500</v>
      </c>
      <c r="W119" s="83" t="n">
        <f aca="false">SUM(W120+W137+W228)</f>
        <v>2000500</v>
      </c>
      <c r="X119" s="83" t="n">
        <f aca="false">SUM(X120+X137+X228)</f>
        <v>2000500</v>
      </c>
      <c r="Y119" s="69"/>
    </row>
    <row r="120" s="70" customFormat="true" ht="12" hidden="false" customHeight="false" outlineLevel="0" collapsed="false">
      <c r="A120" s="65"/>
      <c r="B120" s="66" t="n">
        <v>31</v>
      </c>
      <c r="C120" s="67" t="s">
        <v>110</v>
      </c>
      <c r="D120" s="68" t="n">
        <v>1014400</v>
      </c>
      <c r="E120" s="68" t="n">
        <f aca="false">SUM(E121+E124+E130)</f>
        <v>-30800</v>
      </c>
      <c r="F120" s="68" t="n">
        <f aca="false">SUM(F121+F124+F130)</f>
        <v>983600</v>
      </c>
      <c r="G120" s="68" t="n">
        <f aca="false">SUM(G121+G124+G130)</f>
        <v>944414</v>
      </c>
      <c r="H120" s="68" t="n">
        <v>908037</v>
      </c>
      <c r="I120" s="68" t="n">
        <f aca="false">SUM(I121+I124+I130)</f>
        <v>898462.39</v>
      </c>
      <c r="J120" s="95" t="n">
        <f aca="false">SUM(J121+J124+J130)</f>
        <v>944414</v>
      </c>
      <c r="K120" s="95" t="n">
        <f aca="false">SUM(K121+K124+K130)</f>
        <v>-137024</v>
      </c>
      <c r="L120" s="68" t="n">
        <f aca="false">SUM(L121+L124+L130)</f>
        <v>951120</v>
      </c>
      <c r="M120" s="68" t="n">
        <f aca="false">SUM(M121+M124+M130)</f>
        <v>0</v>
      </c>
      <c r="N120" s="68" t="n">
        <f aca="false">SUM(N121+N124+N130)</f>
        <v>0</v>
      </c>
      <c r="O120" s="68" t="n">
        <f aca="false">SUM(O121+O124+O130)</f>
        <v>951120</v>
      </c>
      <c r="P120" s="68" t="n">
        <f aca="false">SUM(P121+P124+P130)</f>
        <v>22400</v>
      </c>
      <c r="Q120" s="45" t="n">
        <f aca="false">SUM(O120+P120)</f>
        <v>973520</v>
      </c>
      <c r="R120" s="68" t="n">
        <v>590516.8</v>
      </c>
      <c r="S120" s="46" t="n">
        <f aca="false">SUM(Q120-R120)</f>
        <v>383003.2</v>
      </c>
      <c r="T120" s="68" t="n">
        <f aca="false">SUM(T121+T124+T130)</f>
        <v>-56633</v>
      </c>
      <c r="U120" s="83" t="n">
        <f aca="false">SUM(Q120+T120)</f>
        <v>916887</v>
      </c>
      <c r="V120" s="83" t="n">
        <f aca="false">SUM(V121+V124+V130)</f>
        <v>1078850</v>
      </c>
      <c r="W120" s="83" t="n">
        <v>1078850</v>
      </c>
      <c r="X120" s="83" t="n">
        <v>1078850</v>
      </c>
      <c r="Y120" s="69"/>
    </row>
    <row r="121" s="70" customFormat="true" ht="11.25" hidden="false" customHeight="true" outlineLevel="0" collapsed="false">
      <c r="A121" s="65"/>
      <c r="B121" s="66" t="n">
        <v>311</v>
      </c>
      <c r="C121" s="67" t="s">
        <v>111</v>
      </c>
      <c r="D121" s="68" t="n">
        <v>801000</v>
      </c>
      <c r="E121" s="68" t="n">
        <f aca="false">SUM(E122)</f>
        <v>-54500</v>
      </c>
      <c r="F121" s="68" t="n">
        <f aca="false">SUM(F122)</f>
        <v>746500</v>
      </c>
      <c r="G121" s="68" t="n">
        <f aca="false">SUM(G122)</f>
        <v>730514</v>
      </c>
      <c r="H121" s="68" t="n">
        <v>633854</v>
      </c>
      <c r="I121" s="68" t="n">
        <f aca="false">SUM(I122)</f>
        <v>633854</v>
      </c>
      <c r="J121" s="95" t="n">
        <f aca="false">SUM(J122)</f>
        <v>730514</v>
      </c>
      <c r="K121" s="95" t="n">
        <f aca="false">SUM(K122)</f>
        <v>-147024</v>
      </c>
      <c r="L121" s="68" t="n">
        <f aca="false">SUM(L122)</f>
        <v>726820</v>
      </c>
      <c r="M121" s="68" t="n">
        <f aca="false">SUM(M122)</f>
        <v>0</v>
      </c>
      <c r="N121" s="68" t="n">
        <f aca="false">SUM(N122)</f>
        <v>0</v>
      </c>
      <c r="O121" s="68" t="n">
        <f aca="false">SUM(O122)</f>
        <v>726820</v>
      </c>
      <c r="P121" s="68" t="n">
        <f aca="false">SUM(P122)</f>
        <v>0</v>
      </c>
      <c r="Q121" s="45" t="n">
        <f aca="false">SUM(O121+P121)</f>
        <v>726820</v>
      </c>
      <c r="R121" s="68" t="n">
        <v>433686.9</v>
      </c>
      <c r="S121" s="46" t="n">
        <f aca="false">SUM(Q121-R121)</f>
        <v>293133.1</v>
      </c>
      <c r="T121" s="68" t="n">
        <f aca="false">SUM(T122)</f>
        <v>-50783</v>
      </c>
      <c r="U121" s="83" t="n">
        <f aca="false">SUM(Q121+T121)</f>
        <v>676037</v>
      </c>
      <c r="V121" s="83" t="n">
        <f aca="false">SUM(V122)</f>
        <v>773500</v>
      </c>
      <c r="W121" s="83"/>
      <c r="X121" s="83"/>
      <c r="Y121" s="69"/>
    </row>
    <row r="122" s="70" customFormat="true" ht="12" hidden="true" customHeight="false" outlineLevel="0" collapsed="false">
      <c r="A122" s="65"/>
      <c r="B122" s="66" t="n">
        <v>3111</v>
      </c>
      <c r="C122" s="67" t="s">
        <v>112</v>
      </c>
      <c r="D122" s="68" t="n">
        <v>801000</v>
      </c>
      <c r="E122" s="68" t="n">
        <f aca="false">SUM(E123)</f>
        <v>-54500</v>
      </c>
      <c r="F122" s="68" t="n">
        <f aca="false">SUM(F123)</f>
        <v>746500</v>
      </c>
      <c r="G122" s="68" t="n">
        <f aca="false">SUM(G123)</f>
        <v>730514</v>
      </c>
      <c r="H122" s="68" t="n">
        <v>633854</v>
      </c>
      <c r="I122" s="68" t="n">
        <f aca="false">SUM(I123)</f>
        <v>633854</v>
      </c>
      <c r="J122" s="95" t="n">
        <f aca="false">SUM(J123)</f>
        <v>730514</v>
      </c>
      <c r="K122" s="95" t="n">
        <f aca="false">SUM(K123)</f>
        <v>-147024</v>
      </c>
      <c r="L122" s="68" t="n">
        <f aca="false">SUM(L123)</f>
        <v>726820</v>
      </c>
      <c r="M122" s="68" t="n">
        <f aca="false">SUM(M123)</f>
        <v>0</v>
      </c>
      <c r="N122" s="68" t="n">
        <f aca="false">SUM(N123)</f>
        <v>0</v>
      </c>
      <c r="O122" s="68" t="n">
        <f aca="false">SUM(O123)</f>
        <v>726820</v>
      </c>
      <c r="P122" s="68" t="n">
        <f aca="false">SUM(P123)</f>
        <v>0</v>
      </c>
      <c r="Q122" s="45" t="n">
        <f aca="false">SUM(O122+P122)</f>
        <v>726820</v>
      </c>
      <c r="R122" s="68" t="n">
        <v>433686.9</v>
      </c>
      <c r="S122" s="46" t="n">
        <f aca="false">SUM(Q122-R122)</f>
        <v>293133.1</v>
      </c>
      <c r="T122" s="68" t="n">
        <f aca="false">SUM(T123)</f>
        <v>-50783</v>
      </c>
      <c r="U122" s="83" t="n">
        <f aca="false">SUM(Q122+T122)</f>
        <v>676037</v>
      </c>
      <c r="V122" s="83" t="n">
        <f aca="false">SUM(V123)</f>
        <v>773500</v>
      </c>
      <c r="W122" s="83"/>
      <c r="X122" s="83"/>
      <c r="Y122" s="69"/>
    </row>
    <row r="123" s="89" customFormat="true" ht="12" hidden="true" customHeight="false" outlineLevel="0" collapsed="false">
      <c r="A123" s="84" t="s">
        <v>146</v>
      </c>
      <c r="B123" s="85" t="n">
        <v>31111</v>
      </c>
      <c r="C123" s="86" t="s">
        <v>114</v>
      </c>
      <c r="D123" s="87" t="n">
        <v>801000</v>
      </c>
      <c r="E123" s="87" t="n">
        <v>-54500</v>
      </c>
      <c r="F123" s="56" t="n">
        <f aca="false">SUM(D123+E123)</f>
        <v>746500</v>
      </c>
      <c r="G123" s="56" t="n">
        <v>730514</v>
      </c>
      <c r="H123" s="56" t="n">
        <v>633854</v>
      </c>
      <c r="I123" s="56" t="n">
        <v>633854</v>
      </c>
      <c r="J123" s="149" t="n">
        <v>730514</v>
      </c>
      <c r="K123" s="149" t="n">
        <v>-147024</v>
      </c>
      <c r="L123" s="56" t="n">
        <v>726820</v>
      </c>
      <c r="M123" s="56"/>
      <c r="N123" s="56" t="n">
        <v>0</v>
      </c>
      <c r="O123" s="56" t="n">
        <v>726820</v>
      </c>
      <c r="P123" s="56" t="n">
        <v>0</v>
      </c>
      <c r="Q123" s="53" t="n">
        <f aca="false">SUM(O123+P123)</f>
        <v>726820</v>
      </c>
      <c r="R123" s="56" t="n">
        <v>433686.9</v>
      </c>
      <c r="S123" s="56" t="n">
        <f aca="false">SUM(Q123-R123)</f>
        <v>293133.1</v>
      </c>
      <c r="T123" s="56" t="n">
        <v>-50783</v>
      </c>
      <c r="U123" s="94" t="n">
        <f aca="false">SUM(Q123+T123)</f>
        <v>676037</v>
      </c>
      <c r="V123" s="94" t="n">
        <v>773500</v>
      </c>
      <c r="W123" s="94"/>
      <c r="X123" s="94"/>
      <c r="Y123" s="88"/>
    </row>
    <row r="124" s="70" customFormat="true" ht="11.25" hidden="false" customHeight="true" outlineLevel="0" collapsed="false">
      <c r="A124" s="65"/>
      <c r="B124" s="66" t="n">
        <v>312</v>
      </c>
      <c r="C124" s="67" t="s">
        <v>115</v>
      </c>
      <c r="D124" s="68" t="n">
        <v>74700</v>
      </c>
      <c r="E124" s="68" t="n">
        <f aca="false">SUM(E125)</f>
        <v>26700</v>
      </c>
      <c r="F124" s="68" t="n">
        <f aca="false">SUM(F125)</f>
        <v>101400</v>
      </c>
      <c r="G124" s="68" t="n">
        <f aca="false">SUM(G125)</f>
        <v>65200</v>
      </c>
      <c r="H124" s="68" t="n">
        <v>138483</v>
      </c>
      <c r="I124" s="68" t="n">
        <f aca="false">SUM(I125)</f>
        <v>128908.39</v>
      </c>
      <c r="J124" s="95" t="n">
        <f aca="false">SUM(J125)</f>
        <v>65200</v>
      </c>
      <c r="K124" s="95" t="n">
        <f aca="false">SUM(K125)</f>
        <v>10000</v>
      </c>
      <c r="L124" s="68" t="n">
        <f aca="false">SUM(L125)</f>
        <v>75600</v>
      </c>
      <c r="M124" s="68" t="n">
        <f aca="false">SUM(M125)</f>
        <v>0</v>
      </c>
      <c r="N124" s="68" t="n">
        <f aca="false">SUM(N125)</f>
        <v>0</v>
      </c>
      <c r="O124" s="68" t="n">
        <f aca="false">SUM(O125)</f>
        <v>75600</v>
      </c>
      <c r="P124" s="68" t="n">
        <f aca="false">SUM(P125)</f>
        <v>22400</v>
      </c>
      <c r="Q124" s="45" t="n">
        <f aca="false">SUM(O124+P124)</f>
        <v>98000</v>
      </c>
      <c r="R124" s="68" t="n">
        <v>70703.64</v>
      </c>
      <c r="S124" s="46" t="n">
        <f aca="false">SUM(Q124-R124)</f>
        <v>27296.36</v>
      </c>
      <c r="T124" s="68" t="n">
        <f aca="false">SUM(T125)</f>
        <v>14150</v>
      </c>
      <c r="U124" s="83" t="n">
        <f aca="false">SUM(Q124+T124)</f>
        <v>112150</v>
      </c>
      <c r="V124" s="83" t="n">
        <f aca="false">SUM(V125)</f>
        <v>107550</v>
      </c>
      <c r="W124" s="83"/>
      <c r="X124" s="83"/>
      <c r="Y124" s="69"/>
    </row>
    <row r="125" s="70" customFormat="true" ht="12" hidden="true" customHeight="false" outlineLevel="0" collapsed="false">
      <c r="A125" s="65"/>
      <c r="B125" s="66" t="n">
        <v>3121</v>
      </c>
      <c r="C125" s="67" t="s">
        <v>115</v>
      </c>
      <c r="D125" s="68" t="n">
        <v>74700</v>
      </c>
      <c r="E125" s="68" t="n">
        <f aca="false">SUM(E126+E127+E128+E129)</f>
        <v>26700</v>
      </c>
      <c r="F125" s="68" t="n">
        <f aca="false">SUM(F126+F127+F128+F129)</f>
        <v>101400</v>
      </c>
      <c r="G125" s="68" t="n">
        <f aca="false">SUM(G126:G128)</f>
        <v>65200</v>
      </c>
      <c r="H125" s="68" t="n">
        <v>138483</v>
      </c>
      <c r="I125" s="68" t="n">
        <f aca="false">SUM(I126:I128)</f>
        <v>128908.39</v>
      </c>
      <c r="J125" s="95" t="n">
        <f aca="false">SUM(J126:J128)</f>
        <v>65200</v>
      </c>
      <c r="K125" s="95" t="n">
        <f aca="false">SUM(K126:K128)</f>
        <v>10000</v>
      </c>
      <c r="L125" s="68" t="n">
        <f aca="false">SUM(L126:L128)</f>
        <v>75600</v>
      </c>
      <c r="M125" s="68" t="n">
        <f aca="false">SUM(M126:M128)</f>
        <v>0</v>
      </c>
      <c r="N125" s="68" t="n">
        <f aca="false">SUM(N126:N128)</f>
        <v>0</v>
      </c>
      <c r="O125" s="68" t="n">
        <f aca="false">SUM(O126:O128)</f>
        <v>75600</v>
      </c>
      <c r="P125" s="68" t="n">
        <f aca="false">SUM(P126:P128)</f>
        <v>22400</v>
      </c>
      <c r="Q125" s="45" t="n">
        <f aca="false">SUM(O125+P125)</f>
        <v>98000</v>
      </c>
      <c r="R125" s="68" t="n">
        <v>70703.64</v>
      </c>
      <c r="S125" s="46" t="n">
        <f aca="false">SUM(Q125-R125)</f>
        <v>27296.36</v>
      </c>
      <c r="T125" s="68" t="n">
        <f aca="false">SUM(T126:T128)</f>
        <v>14150</v>
      </c>
      <c r="U125" s="83" t="n">
        <f aca="false">SUM(Q125+T125)</f>
        <v>112150</v>
      </c>
      <c r="V125" s="83" t="n">
        <f aca="false">SUM(V126:V128)</f>
        <v>107550</v>
      </c>
      <c r="W125" s="83"/>
      <c r="X125" s="83"/>
      <c r="Y125" s="69"/>
    </row>
    <row r="126" s="89" customFormat="true" ht="12" hidden="true" customHeight="false" outlineLevel="0" collapsed="false">
      <c r="A126" s="84" t="s">
        <v>147</v>
      </c>
      <c r="B126" s="85" t="n">
        <v>31212</v>
      </c>
      <c r="C126" s="86" t="s">
        <v>117</v>
      </c>
      <c r="D126" s="87" t="n">
        <v>40000</v>
      </c>
      <c r="E126" s="87" t="n">
        <v>-2500</v>
      </c>
      <c r="F126" s="56" t="n">
        <f aca="false">SUM(D126+E126)</f>
        <v>37500</v>
      </c>
      <c r="G126" s="56" t="n">
        <v>16500</v>
      </c>
      <c r="H126" s="56" t="n">
        <v>37500</v>
      </c>
      <c r="I126" s="56" t="n">
        <v>37500</v>
      </c>
      <c r="J126" s="149" t="n">
        <v>16500</v>
      </c>
      <c r="K126" s="149" t="n">
        <v>0</v>
      </c>
      <c r="L126" s="56" t="n">
        <v>23500</v>
      </c>
      <c r="M126" s="56"/>
      <c r="N126" s="56" t="n">
        <v>0</v>
      </c>
      <c r="O126" s="56" t="n">
        <v>23500</v>
      </c>
      <c r="P126" s="56" t="n">
        <v>0</v>
      </c>
      <c r="Q126" s="53" t="n">
        <f aca="false">SUM(O126+P126)</f>
        <v>23500</v>
      </c>
      <c r="R126" s="56" t="n">
        <v>10958.99</v>
      </c>
      <c r="S126" s="56" t="n">
        <f aca="false">SUM(Q126-R126)</f>
        <v>12541.01</v>
      </c>
      <c r="T126" s="56" t="n">
        <v>6900</v>
      </c>
      <c r="U126" s="94" t="n">
        <f aca="false">SUM(Q126+T126)</f>
        <v>30400</v>
      </c>
      <c r="V126" s="94" t="n">
        <v>39000</v>
      </c>
      <c r="W126" s="94"/>
      <c r="X126" s="94"/>
      <c r="Y126" s="88" t="s">
        <v>148</v>
      </c>
    </row>
    <row r="127" s="89" customFormat="true" ht="12" hidden="true" customHeight="false" outlineLevel="0" collapsed="false">
      <c r="A127" s="84" t="s">
        <v>149</v>
      </c>
      <c r="B127" s="85" t="n">
        <v>31213</v>
      </c>
      <c r="C127" s="86" t="s">
        <v>150</v>
      </c>
      <c r="D127" s="87" t="n">
        <v>10200</v>
      </c>
      <c r="E127" s="87" t="n">
        <v>1200</v>
      </c>
      <c r="F127" s="56" t="n">
        <f aca="false">SUM(D127+E127)</f>
        <v>11400</v>
      </c>
      <c r="G127" s="56" t="n">
        <v>11200</v>
      </c>
      <c r="H127" s="56" t="n">
        <v>30457</v>
      </c>
      <c r="I127" s="56" t="n">
        <v>24056.2</v>
      </c>
      <c r="J127" s="149" t="n">
        <v>11200</v>
      </c>
      <c r="K127" s="149" t="n">
        <v>0</v>
      </c>
      <c r="L127" s="56" t="n">
        <v>14600</v>
      </c>
      <c r="M127" s="56"/>
      <c r="N127" s="56" t="n">
        <v>0</v>
      </c>
      <c r="O127" s="56" t="n">
        <v>14600</v>
      </c>
      <c r="P127" s="56" t="n">
        <v>400</v>
      </c>
      <c r="Q127" s="53" t="n">
        <f aca="false">SUM(O127+P127)</f>
        <v>15000</v>
      </c>
      <c r="R127" s="56" t="n">
        <v>6214.4</v>
      </c>
      <c r="S127" s="56" t="n">
        <f aca="false">SUM(Q127-R127)</f>
        <v>8785.6</v>
      </c>
      <c r="T127" s="56" t="n">
        <v>6600</v>
      </c>
      <c r="U127" s="94" t="n">
        <f aca="false">SUM(Q127+T127)</f>
        <v>21600</v>
      </c>
      <c r="V127" s="94" t="n">
        <v>8400</v>
      </c>
      <c r="W127" s="94"/>
      <c r="X127" s="94"/>
      <c r="Y127" s="88" t="s">
        <v>151</v>
      </c>
    </row>
    <row r="128" s="89" customFormat="true" ht="14.25" hidden="true" customHeight="true" outlineLevel="0" collapsed="false">
      <c r="A128" s="84" t="s">
        <v>152</v>
      </c>
      <c r="B128" s="85" t="n">
        <v>31215</v>
      </c>
      <c r="C128" s="86" t="s">
        <v>153</v>
      </c>
      <c r="D128" s="87" t="n">
        <v>17000</v>
      </c>
      <c r="E128" s="87" t="n">
        <v>20500</v>
      </c>
      <c r="F128" s="56" t="n">
        <f aca="false">SUM(D128+E128)</f>
        <v>37500</v>
      </c>
      <c r="G128" s="56" t="n">
        <v>37500</v>
      </c>
      <c r="H128" s="56" t="n">
        <v>70526</v>
      </c>
      <c r="I128" s="56" t="n">
        <v>67352.19</v>
      </c>
      <c r="J128" s="149" t="n">
        <v>37500</v>
      </c>
      <c r="K128" s="149" t="n">
        <v>10000</v>
      </c>
      <c r="L128" s="56" t="n">
        <v>37500</v>
      </c>
      <c r="M128" s="56"/>
      <c r="N128" s="56" t="n">
        <v>0</v>
      </c>
      <c r="O128" s="56" t="n">
        <v>37500</v>
      </c>
      <c r="P128" s="56" t="n">
        <v>22000</v>
      </c>
      <c r="Q128" s="53" t="n">
        <f aca="false">SUM(O128+P128)</f>
        <v>59500</v>
      </c>
      <c r="R128" s="56" t="n">
        <v>53530.25</v>
      </c>
      <c r="S128" s="56" t="n">
        <f aca="false">SUM(Q128-R128)</f>
        <v>5969.75</v>
      </c>
      <c r="T128" s="56" t="n">
        <v>650</v>
      </c>
      <c r="U128" s="94" t="n">
        <f aca="false">SUM(Q128+T128)</f>
        <v>60150</v>
      </c>
      <c r="V128" s="94" t="n">
        <v>60150</v>
      </c>
      <c r="W128" s="94"/>
      <c r="X128" s="94"/>
      <c r="Y128" s="88"/>
    </row>
    <row r="129" s="89" customFormat="true" ht="12.75" hidden="true" customHeight="true" outlineLevel="0" collapsed="false">
      <c r="A129" s="84" t="s">
        <v>154</v>
      </c>
      <c r="B129" s="85" t="n">
        <v>31219</v>
      </c>
      <c r="C129" s="86" t="s">
        <v>155</v>
      </c>
      <c r="D129" s="87" t="n">
        <v>7500</v>
      </c>
      <c r="E129" s="87" t="n">
        <v>7500</v>
      </c>
      <c r="F129" s="56" t="n">
        <f aca="false">SUM(D129+E129)</f>
        <v>15000</v>
      </c>
      <c r="G129" s="56" t="n">
        <v>0</v>
      </c>
      <c r="H129" s="56" t="n">
        <v>0</v>
      </c>
      <c r="I129" s="56" t="n">
        <v>0</v>
      </c>
      <c r="J129" s="149" t="n">
        <v>0</v>
      </c>
      <c r="K129" s="149" t="n">
        <v>0</v>
      </c>
      <c r="L129" s="56" t="n">
        <v>0</v>
      </c>
      <c r="M129" s="56"/>
      <c r="N129" s="56" t="n">
        <v>0</v>
      </c>
      <c r="O129" s="56" t="n">
        <v>0</v>
      </c>
      <c r="P129" s="56"/>
      <c r="Q129" s="45" t="n">
        <f aca="false">SUM(O129+P129)</f>
        <v>0</v>
      </c>
      <c r="R129" s="56"/>
      <c r="S129" s="56" t="n">
        <f aca="false">SUM(Q129-R129)</f>
        <v>0</v>
      </c>
      <c r="T129" s="56"/>
      <c r="U129" s="83" t="n">
        <f aca="false">SUM(Q129+T129)</f>
        <v>0</v>
      </c>
      <c r="V129" s="83"/>
      <c r="W129" s="83"/>
      <c r="X129" s="83"/>
      <c r="Y129" s="88"/>
    </row>
    <row r="130" s="70" customFormat="true" ht="11.25" hidden="false" customHeight="true" outlineLevel="0" collapsed="false">
      <c r="A130" s="65"/>
      <c r="B130" s="66" t="n">
        <v>313</v>
      </c>
      <c r="C130" s="67" t="s">
        <v>124</v>
      </c>
      <c r="D130" s="68" t="n">
        <v>138700</v>
      </c>
      <c r="E130" s="68" t="n">
        <f aca="false">SUM(E131+E134)</f>
        <v>-3000</v>
      </c>
      <c r="F130" s="68" t="n">
        <f aca="false">SUM(F131+F134)</f>
        <v>135700</v>
      </c>
      <c r="G130" s="68" t="n">
        <f aca="false">SUM(G131+G134)</f>
        <v>148700</v>
      </c>
      <c r="H130" s="68" t="n">
        <v>135700</v>
      </c>
      <c r="I130" s="68" t="n">
        <f aca="false">SUM(I131+I134)</f>
        <v>135700</v>
      </c>
      <c r="J130" s="95" t="n">
        <f aca="false">SUM(J131+J134)</f>
        <v>148700</v>
      </c>
      <c r="K130" s="95" t="n">
        <f aca="false">SUM(K131+K134)</f>
        <v>0</v>
      </c>
      <c r="L130" s="68" t="n">
        <f aca="false">SUM(L131+L134)</f>
        <v>148700</v>
      </c>
      <c r="M130" s="68" t="n">
        <f aca="false">SUM(M131+M134)</f>
        <v>0</v>
      </c>
      <c r="N130" s="68" t="n">
        <f aca="false">SUM(N131+N134)</f>
        <v>0</v>
      </c>
      <c r="O130" s="68" t="n">
        <f aca="false">SUM(O131+O134)</f>
        <v>148700</v>
      </c>
      <c r="P130" s="68" t="n">
        <f aca="false">SUM(P131+P134)</f>
        <v>0</v>
      </c>
      <c r="Q130" s="45" t="n">
        <f aca="false">SUM(O130+P130)</f>
        <v>148700</v>
      </c>
      <c r="R130" s="68" t="n">
        <v>86126.26</v>
      </c>
      <c r="S130" s="46" t="n">
        <f aca="false">SUM(Q130-R130)</f>
        <v>62573.74</v>
      </c>
      <c r="T130" s="68" t="n">
        <f aca="false">SUM(T131+T134)</f>
        <v>-20000</v>
      </c>
      <c r="U130" s="83" t="n">
        <f aca="false">SUM(Q130+T130)</f>
        <v>128700</v>
      </c>
      <c r="V130" s="83" t="n">
        <f aca="false">SUM(V131+V134)</f>
        <v>197800</v>
      </c>
      <c r="W130" s="83"/>
      <c r="X130" s="83"/>
      <c r="Y130" s="69"/>
    </row>
    <row r="131" s="70" customFormat="true" ht="12" hidden="true" customHeight="false" outlineLevel="0" collapsed="false">
      <c r="A131" s="65"/>
      <c r="B131" s="66" t="n">
        <v>3132</v>
      </c>
      <c r="C131" s="67" t="s">
        <v>125</v>
      </c>
      <c r="D131" s="68" t="n">
        <v>120700</v>
      </c>
      <c r="E131" s="68" t="n">
        <f aca="false">SUM(E132+E133)</f>
        <v>0</v>
      </c>
      <c r="F131" s="68" t="n">
        <f aca="false">SUM(F132+F133)</f>
        <v>120700</v>
      </c>
      <c r="G131" s="68" t="n">
        <f aca="false">SUM(G132+G133)</f>
        <v>132200</v>
      </c>
      <c r="H131" s="68" t="n">
        <v>120700</v>
      </c>
      <c r="I131" s="68" t="n">
        <f aca="false">SUM(I132+I133)</f>
        <v>120700</v>
      </c>
      <c r="J131" s="95" t="n">
        <f aca="false">SUM(J132+J133)</f>
        <v>132200</v>
      </c>
      <c r="K131" s="95" t="n">
        <f aca="false">SUM(K132+K133)</f>
        <v>0</v>
      </c>
      <c r="L131" s="68" t="n">
        <f aca="false">SUM(L132+L133)</f>
        <v>132200</v>
      </c>
      <c r="M131" s="68" t="n">
        <f aca="false">SUM(M132+M133)</f>
        <v>0</v>
      </c>
      <c r="N131" s="68" t="n">
        <f aca="false">SUM(N132+N133)</f>
        <v>0</v>
      </c>
      <c r="O131" s="68" t="n">
        <f aca="false">SUM(O132+O133)</f>
        <v>132200</v>
      </c>
      <c r="P131" s="68" t="n">
        <f aca="false">SUM(P132+P133)</f>
        <v>0</v>
      </c>
      <c r="Q131" s="45" t="n">
        <f aca="false">SUM(O131+P131)</f>
        <v>132200</v>
      </c>
      <c r="R131" s="68" t="n">
        <v>76643.08</v>
      </c>
      <c r="S131" s="46" t="n">
        <f aca="false">SUM(Q131-R131)</f>
        <v>55556.92</v>
      </c>
      <c r="T131" s="68" t="n">
        <f aca="false">SUM(T132:T133)</f>
        <v>-20000</v>
      </c>
      <c r="U131" s="83" t="n">
        <f aca="false">SUM(Q131+T131)</f>
        <v>112200</v>
      </c>
      <c r="V131" s="83" t="n">
        <f aca="false">SUM(V132+V133)</f>
        <v>175300</v>
      </c>
      <c r="W131" s="83"/>
      <c r="X131" s="83"/>
      <c r="Y131" s="69"/>
    </row>
    <row r="132" s="89" customFormat="true" ht="12" hidden="true" customHeight="false" outlineLevel="0" collapsed="false">
      <c r="A132" s="84" t="s">
        <v>156</v>
      </c>
      <c r="B132" s="85" t="n">
        <v>31321</v>
      </c>
      <c r="C132" s="86" t="s">
        <v>125</v>
      </c>
      <c r="D132" s="87" t="n">
        <v>117700</v>
      </c>
      <c r="E132" s="87" t="n">
        <v>0</v>
      </c>
      <c r="F132" s="56" t="n">
        <f aca="false">SUM(D132+E132)</f>
        <v>117700</v>
      </c>
      <c r="G132" s="56" t="n">
        <v>128700</v>
      </c>
      <c r="H132" s="56" t="n">
        <v>117700</v>
      </c>
      <c r="I132" s="56" t="n">
        <v>117700</v>
      </c>
      <c r="J132" s="149" t="n">
        <v>128700</v>
      </c>
      <c r="K132" s="149" t="n">
        <v>0</v>
      </c>
      <c r="L132" s="56" t="n">
        <v>128700</v>
      </c>
      <c r="M132" s="56"/>
      <c r="N132" s="56" t="n">
        <v>0</v>
      </c>
      <c r="O132" s="56" t="n">
        <v>128700</v>
      </c>
      <c r="P132" s="56" t="n">
        <v>0</v>
      </c>
      <c r="Q132" s="53" t="n">
        <f aca="false">SUM(O132+P132)</f>
        <v>128700</v>
      </c>
      <c r="R132" s="56" t="n">
        <v>74590.99</v>
      </c>
      <c r="S132" s="56" t="n">
        <f aca="false">SUM(Q132-R132)</f>
        <v>54109.01</v>
      </c>
      <c r="T132" s="56" t="n">
        <v>-20000</v>
      </c>
      <c r="U132" s="94" t="n">
        <f aca="false">SUM(Q132+T132)</f>
        <v>108700</v>
      </c>
      <c r="V132" s="94" t="n">
        <v>168700</v>
      </c>
      <c r="W132" s="94"/>
      <c r="X132" s="94"/>
      <c r="Y132" s="88"/>
    </row>
    <row r="133" s="89" customFormat="true" ht="21" hidden="true" customHeight="true" outlineLevel="0" collapsed="false">
      <c r="A133" s="84" t="s">
        <v>157</v>
      </c>
      <c r="B133" s="85" t="n">
        <v>31322</v>
      </c>
      <c r="C133" s="86" t="s">
        <v>128</v>
      </c>
      <c r="D133" s="87" t="n">
        <v>3000</v>
      </c>
      <c r="E133" s="87" t="n">
        <v>0</v>
      </c>
      <c r="F133" s="56" t="n">
        <f aca="false">SUM(D133+E133)</f>
        <v>3000</v>
      </c>
      <c r="G133" s="56" t="n">
        <v>3500</v>
      </c>
      <c r="H133" s="56" t="n">
        <v>3000</v>
      </c>
      <c r="I133" s="56" t="n">
        <v>3000</v>
      </c>
      <c r="J133" s="149" t="n">
        <v>3500</v>
      </c>
      <c r="K133" s="149" t="n">
        <v>0</v>
      </c>
      <c r="L133" s="56" t="n">
        <v>3500</v>
      </c>
      <c r="M133" s="56"/>
      <c r="N133" s="56" t="n">
        <v>0</v>
      </c>
      <c r="O133" s="56" t="n">
        <v>3500</v>
      </c>
      <c r="P133" s="56" t="n">
        <v>0</v>
      </c>
      <c r="Q133" s="53" t="n">
        <f aca="false">SUM(O133+P133)</f>
        <v>3500</v>
      </c>
      <c r="R133" s="56" t="n">
        <v>2052.09</v>
      </c>
      <c r="S133" s="56" t="n">
        <f aca="false">SUM(Q133-R133)</f>
        <v>1447.91</v>
      </c>
      <c r="T133" s="56" t="n">
        <v>0</v>
      </c>
      <c r="U133" s="94" t="n">
        <f aca="false">SUM(Q133+T133)</f>
        <v>3500</v>
      </c>
      <c r="V133" s="94" t="n">
        <v>6600</v>
      </c>
      <c r="W133" s="94"/>
      <c r="X133" s="94"/>
      <c r="Y133" s="88"/>
    </row>
    <row r="134" s="70" customFormat="true" ht="24" hidden="true" customHeight="false" outlineLevel="0" collapsed="false">
      <c r="A134" s="65"/>
      <c r="B134" s="66" t="n">
        <v>3133</v>
      </c>
      <c r="C134" s="67" t="s">
        <v>129</v>
      </c>
      <c r="D134" s="68" t="n">
        <v>18000</v>
      </c>
      <c r="E134" s="68" t="n">
        <f aca="false">SUM(E135+E136)</f>
        <v>-3000</v>
      </c>
      <c r="F134" s="68" t="n">
        <f aca="false">SUM(F135+F136)</f>
        <v>15000</v>
      </c>
      <c r="G134" s="68" t="n">
        <f aca="false">SUM(G135+G136)</f>
        <v>16500</v>
      </c>
      <c r="H134" s="68" t="n">
        <v>15000</v>
      </c>
      <c r="I134" s="68" t="n">
        <f aca="false">SUM(I135+I136)</f>
        <v>15000</v>
      </c>
      <c r="J134" s="95" t="n">
        <f aca="false">SUM(J135+J136)</f>
        <v>16500</v>
      </c>
      <c r="K134" s="95" t="n">
        <f aca="false">SUM(K135+K136)</f>
        <v>0</v>
      </c>
      <c r="L134" s="68" t="n">
        <f aca="false">SUM(L135+L136)</f>
        <v>16500</v>
      </c>
      <c r="M134" s="68" t="n">
        <f aca="false">SUM(M135+M136)</f>
        <v>0</v>
      </c>
      <c r="N134" s="68" t="n">
        <f aca="false">SUM(N135+N136)</f>
        <v>0</v>
      </c>
      <c r="O134" s="68" t="n">
        <f aca="false">SUM(O135+O136)</f>
        <v>16500</v>
      </c>
      <c r="P134" s="68" t="n">
        <f aca="false">SUM(P135+P136)</f>
        <v>0</v>
      </c>
      <c r="Q134" s="45" t="n">
        <f aca="false">SUM(O134+P134)</f>
        <v>16500</v>
      </c>
      <c r="R134" s="68" t="n">
        <v>9483.18</v>
      </c>
      <c r="S134" s="46" t="n">
        <f aca="false">SUM(Q134-R134)</f>
        <v>7016.82</v>
      </c>
      <c r="T134" s="68" t="n">
        <f aca="false">SUM(T135)</f>
        <v>0</v>
      </c>
      <c r="U134" s="83" t="n">
        <f aca="false">SUM(Q134+T134)</f>
        <v>16500</v>
      </c>
      <c r="V134" s="83" t="n">
        <f aca="false">SUM(V135)</f>
        <v>22500</v>
      </c>
      <c r="W134" s="83"/>
      <c r="X134" s="83"/>
      <c r="Y134" s="69"/>
    </row>
    <row r="135" s="89" customFormat="true" ht="21.75" hidden="true" customHeight="true" outlineLevel="0" collapsed="false">
      <c r="A135" s="84" t="s">
        <v>158</v>
      </c>
      <c r="B135" s="85" t="n">
        <v>31332</v>
      </c>
      <c r="C135" s="86" t="s">
        <v>129</v>
      </c>
      <c r="D135" s="87" t="n">
        <v>15000</v>
      </c>
      <c r="E135" s="87" t="n">
        <v>0</v>
      </c>
      <c r="F135" s="56" t="n">
        <f aca="false">SUM(D135+E135)</f>
        <v>15000</v>
      </c>
      <c r="G135" s="56" t="n">
        <v>16500</v>
      </c>
      <c r="H135" s="56" t="n">
        <v>15000</v>
      </c>
      <c r="I135" s="56" t="n">
        <v>15000</v>
      </c>
      <c r="J135" s="149" t="n">
        <v>16500</v>
      </c>
      <c r="K135" s="149" t="n">
        <v>0</v>
      </c>
      <c r="L135" s="56" t="n">
        <v>16500</v>
      </c>
      <c r="M135" s="56"/>
      <c r="N135" s="56" t="n">
        <v>0</v>
      </c>
      <c r="O135" s="56" t="n">
        <v>16500</v>
      </c>
      <c r="P135" s="56" t="n">
        <v>0</v>
      </c>
      <c r="Q135" s="53" t="n">
        <f aca="false">SUM(O135+P135)</f>
        <v>16500</v>
      </c>
      <c r="R135" s="56" t="n">
        <v>9483.18</v>
      </c>
      <c r="S135" s="56" t="n">
        <f aca="false">SUM(Q135-R135)</f>
        <v>7016.82</v>
      </c>
      <c r="T135" s="56" t="n">
        <v>0</v>
      </c>
      <c r="U135" s="94" t="n">
        <f aca="false">SUM(Q135+T135)</f>
        <v>16500</v>
      </c>
      <c r="V135" s="94" t="n">
        <v>22500</v>
      </c>
      <c r="W135" s="94"/>
      <c r="X135" s="94"/>
      <c r="Y135" s="88"/>
    </row>
    <row r="136" s="89" customFormat="true" ht="24" hidden="true" customHeight="false" outlineLevel="0" collapsed="false">
      <c r="A136" s="84" t="s">
        <v>159</v>
      </c>
      <c r="B136" s="85" t="n">
        <v>31333</v>
      </c>
      <c r="C136" s="86" t="s">
        <v>160</v>
      </c>
      <c r="D136" s="87" t="n">
        <v>3000</v>
      </c>
      <c r="E136" s="87" t="n">
        <v>-3000</v>
      </c>
      <c r="F136" s="56" t="n">
        <f aca="false">SUM(D136+E136)</f>
        <v>0</v>
      </c>
      <c r="G136" s="56" t="n">
        <v>0</v>
      </c>
      <c r="H136" s="56"/>
      <c r="I136" s="56"/>
      <c r="J136" s="149" t="n">
        <v>0</v>
      </c>
      <c r="K136" s="149"/>
      <c r="L136" s="56"/>
      <c r="M136" s="56"/>
      <c r="N136" s="56"/>
      <c r="O136" s="56"/>
      <c r="P136" s="56"/>
      <c r="Q136" s="45" t="n">
        <f aca="false">SUM(O136+P136)</f>
        <v>0</v>
      </c>
      <c r="R136" s="56"/>
      <c r="S136" s="56" t="n">
        <f aca="false">SUM(Q136-R136)</f>
        <v>0</v>
      </c>
      <c r="T136" s="56"/>
      <c r="U136" s="83" t="n">
        <f aca="false">SUM(Q136+T136)</f>
        <v>0</v>
      </c>
      <c r="V136" s="83"/>
      <c r="W136" s="83"/>
      <c r="X136" s="83"/>
      <c r="Y136" s="88"/>
    </row>
    <row r="137" s="70" customFormat="true" ht="12" hidden="false" customHeight="false" outlineLevel="0" collapsed="false">
      <c r="A137" s="65"/>
      <c r="B137" s="66" t="n">
        <v>32</v>
      </c>
      <c r="C137" s="67" t="s">
        <v>132</v>
      </c>
      <c r="D137" s="68" t="n">
        <v>874100</v>
      </c>
      <c r="E137" s="68" t="n">
        <f aca="false">SUM(E138+E151+E173+E208+E211)</f>
        <v>6917</v>
      </c>
      <c r="F137" s="68" t="n">
        <f aca="false">SUM(F138+F151+F173+F208+F211)</f>
        <v>881017</v>
      </c>
      <c r="G137" s="68" t="n">
        <f aca="false">SUM(G138+G151+G173+G208+G211)</f>
        <v>898840</v>
      </c>
      <c r="H137" s="68" t="n">
        <v>925680</v>
      </c>
      <c r="I137" s="68" t="n">
        <f aca="false">SUM(I138+I151+I173+I208+I211)</f>
        <v>809868.75</v>
      </c>
      <c r="J137" s="95" t="n">
        <f aca="false">SUM(J138+J151+J173+J208+J211)</f>
        <v>898840</v>
      </c>
      <c r="K137" s="95" t="n">
        <f aca="false">SUM(K138+K151+K173+K208+K211)</f>
        <v>111970</v>
      </c>
      <c r="L137" s="68" t="n">
        <f aca="false">SUM(L138+L151+L173+L208+L211)</f>
        <v>904980</v>
      </c>
      <c r="M137" s="68" t="n">
        <f aca="false">SUM(M138+M151+M173+M208+M211)</f>
        <v>0</v>
      </c>
      <c r="N137" s="68" t="n">
        <f aca="false">SUM(N138+N151+N173+N208+N211)</f>
        <v>0</v>
      </c>
      <c r="O137" s="68" t="n">
        <f aca="false">SUM(O138+O151+O173+O208+O211)</f>
        <v>904980</v>
      </c>
      <c r="P137" s="68" t="n">
        <f aca="false">SUM(P138+P151+P173+P208+P211)</f>
        <v>-33800</v>
      </c>
      <c r="Q137" s="45" t="n">
        <f aca="false">SUM(O137+P137)</f>
        <v>871180</v>
      </c>
      <c r="R137" s="68" t="n">
        <v>531089.29</v>
      </c>
      <c r="S137" s="46" t="n">
        <f aca="false">SUM(Q137-R137)</f>
        <v>340090.71</v>
      </c>
      <c r="T137" s="68" t="n">
        <f aca="false">SUM(T138+T151+T173+T211)</f>
        <v>107533</v>
      </c>
      <c r="U137" s="83" t="n">
        <f aca="false">SUM(Q137+T137)</f>
        <v>978713</v>
      </c>
      <c r="V137" s="83" t="n">
        <f aca="false">SUM(V138+V151+V173+V211)</f>
        <v>920350</v>
      </c>
      <c r="W137" s="83" t="n">
        <v>920350</v>
      </c>
      <c r="X137" s="83" t="n">
        <v>920350</v>
      </c>
      <c r="Y137" s="69"/>
    </row>
    <row r="138" s="70" customFormat="true" ht="9.75" hidden="false" customHeight="true" outlineLevel="0" collapsed="false">
      <c r="A138" s="65"/>
      <c r="B138" s="66" t="n">
        <v>321</v>
      </c>
      <c r="C138" s="67" t="s">
        <v>161</v>
      </c>
      <c r="D138" s="68" t="n">
        <v>134800</v>
      </c>
      <c r="E138" s="68" t="n">
        <f aca="false">SUM(E139+E143+E146+E149)</f>
        <v>2000</v>
      </c>
      <c r="F138" s="68" t="n">
        <f aca="false">SUM(F139+F143+F146+F149)</f>
        <v>136800</v>
      </c>
      <c r="G138" s="68" t="n">
        <f aca="false">SUM(G139+G143+G146+G149)</f>
        <v>147400</v>
      </c>
      <c r="H138" s="68" t="n">
        <v>121750</v>
      </c>
      <c r="I138" s="68" t="n">
        <f aca="false">SUM(I139+I143+I146+I149)</f>
        <v>119404.4</v>
      </c>
      <c r="J138" s="95" t="n">
        <f aca="false">SUM(J139+J143+J146+J149)</f>
        <v>147400</v>
      </c>
      <c r="K138" s="95" t="n">
        <f aca="false">SUM(K139+K143+K146+K149)</f>
        <v>11040</v>
      </c>
      <c r="L138" s="68" t="n">
        <f aca="false">SUM(L139+L143+L146+L149)</f>
        <v>147400</v>
      </c>
      <c r="M138" s="68" t="n">
        <f aca="false">SUM(M139+M143+M146+M149)</f>
        <v>0</v>
      </c>
      <c r="N138" s="68" t="n">
        <f aca="false">SUM(N139+N143+N146+N149)</f>
        <v>0</v>
      </c>
      <c r="O138" s="68" t="n">
        <f aca="false">SUM(O139+O143+O146+O149)</f>
        <v>147400</v>
      </c>
      <c r="P138" s="68" t="n">
        <f aca="false">SUM(P139+P143+P146+P149)</f>
        <v>-1500</v>
      </c>
      <c r="Q138" s="45" t="n">
        <f aca="false">SUM(O138+P138)</f>
        <v>145900</v>
      </c>
      <c r="R138" s="68" t="n">
        <v>98108.2</v>
      </c>
      <c r="S138" s="46" t="n">
        <f aca="false">SUM(Q138-R138)</f>
        <v>47791.8</v>
      </c>
      <c r="T138" s="68" t="n">
        <f aca="false">SUM(T139+T143+T146+U149)</f>
        <v>-4417</v>
      </c>
      <c r="U138" s="83" t="n">
        <f aca="false">SUM(Q138+T138)</f>
        <v>141483</v>
      </c>
      <c r="V138" s="83" t="n">
        <f aca="false">SUM(V139+V143+V146+V149)</f>
        <v>135500</v>
      </c>
      <c r="W138" s="83"/>
      <c r="X138" s="83"/>
      <c r="Y138" s="69"/>
    </row>
    <row r="139" s="70" customFormat="true" ht="12" hidden="true" customHeight="false" outlineLevel="0" collapsed="false">
      <c r="A139" s="65"/>
      <c r="B139" s="66" t="n">
        <v>3211</v>
      </c>
      <c r="C139" s="67" t="s">
        <v>162</v>
      </c>
      <c r="D139" s="68" t="n">
        <v>13000</v>
      </c>
      <c r="E139" s="68" t="n">
        <f aca="false">SUM(E140+E141+E142)</f>
        <v>2000</v>
      </c>
      <c r="F139" s="68" t="n">
        <f aca="false">SUM(F140+F141+F142)</f>
        <v>15000</v>
      </c>
      <c r="G139" s="68" t="n">
        <f aca="false">SUM(G140+G141+G142)</f>
        <v>19000</v>
      </c>
      <c r="H139" s="68" t="n">
        <v>7200</v>
      </c>
      <c r="I139" s="68" t="n">
        <f aca="false">SUM(I140+I141+I142)</f>
        <v>5853.4</v>
      </c>
      <c r="J139" s="95" t="n">
        <f aca="false">SUM(J140+J141+J142)</f>
        <v>19000</v>
      </c>
      <c r="K139" s="95" t="n">
        <f aca="false">SUM(K140+K141+K142)</f>
        <v>-260</v>
      </c>
      <c r="L139" s="68" t="n">
        <f aca="false">SUM(L140+L141+L142)</f>
        <v>19000</v>
      </c>
      <c r="M139" s="68" t="n">
        <f aca="false">SUM(M140+M141+M142)</f>
        <v>0</v>
      </c>
      <c r="N139" s="68" t="n">
        <f aca="false">SUM(N140+N141+N142)</f>
        <v>0</v>
      </c>
      <c r="O139" s="68" t="n">
        <f aca="false">SUM(O140+O141+O142)</f>
        <v>19000</v>
      </c>
      <c r="P139" s="68" t="n">
        <f aca="false">SUM(P140+P141+P142)</f>
        <v>600</v>
      </c>
      <c r="Q139" s="45" t="n">
        <f aca="false">SUM(O139+P139)</f>
        <v>19600</v>
      </c>
      <c r="R139" s="68" t="n">
        <v>9129.2</v>
      </c>
      <c r="S139" s="46" t="n">
        <f aca="false">SUM(Q139-R139)</f>
        <v>10470.8</v>
      </c>
      <c r="T139" s="68" t="n">
        <f aca="false">SUM(T140:T142)</f>
        <v>-3300</v>
      </c>
      <c r="U139" s="83" t="n">
        <f aca="false">SUM(Q139+T139)</f>
        <v>16300</v>
      </c>
      <c r="V139" s="83" t="n">
        <f aca="false">SUM(V140:V142)</f>
        <v>16300</v>
      </c>
      <c r="W139" s="83"/>
      <c r="X139" s="83"/>
      <c r="Y139" s="69"/>
    </row>
    <row r="140" s="89" customFormat="true" ht="12" hidden="true" customHeight="false" outlineLevel="0" collapsed="false">
      <c r="A140" s="84" t="s">
        <v>163</v>
      </c>
      <c r="B140" s="85" t="n">
        <v>32111</v>
      </c>
      <c r="C140" s="86" t="s">
        <v>164</v>
      </c>
      <c r="D140" s="87" t="n">
        <v>4000</v>
      </c>
      <c r="E140" s="87" t="n">
        <v>0</v>
      </c>
      <c r="F140" s="56" t="n">
        <f aca="false">SUM(D140+E140)</f>
        <v>4000</v>
      </c>
      <c r="G140" s="56" t="n">
        <v>6000</v>
      </c>
      <c r="H140" s="56" t="n">
        <v>2500</v>
      </c>
      <c r="I140" s="56" t="n">
        <v>1950</v>
      </c>
      <c r="J140" s="149" t="n">
        <v>6000</v>
      </c>
      <c r="K140" s="149" t="n">
        <v>-260</v>
      </c>
      <c r="L140" s="56" t="n">
        <v>6000</v>
      </c>
      <c r="M140" s="56"/>
      <c r="N140" s="56" t="n">
        <v>0</v>
      </c>
      <c r="O140" s="56" t="n">
        <v>6000</v>
      </c>
      <c r="P140" s="56" t="n">
        <v>0</v>
      </c>
      <c r="Q140" s="53" t="n">
        <f aca="false">SUM(O140+P140)</f>
        <v>6000</v>
      </c>
      <c r="R140" s="56" t="n">
        <v>2822</v>
      </c>
      <c r="S140" s="56" t="n">
        <f aca="false">SUM(Q140-R140)</f>
        <v>3178</v>
      </c>
      <c r="T140" s="56" t="n">
        <v>-1300</v>
      </c>
      <c r="U140" s="94" t="n">
        <f aca="false">SUM(Q140+T140)</f>
        <v>4700</v>
      </c>
      <c r="V140" s="94" t="n">
        <v>4700</v>
      </c>
      <c r="W140" s="94"/>
      <c r="X140" s="94"/>
      <c r="Y140" s="88"/>
    </row>
    <row r="141" s="89" customFormat="true" ht="12.75" hidden="true" customHeight="true" outlineLevel="0" collapsed="false">
      <c r="A141" s="84" t="s">
        <v>165</v>
      </c>
      <c r="B141" s="85" t="n">
        <v>32113</v>
      </c>
      <c r="C141" s="86" t="s">
        <v>166</v>
      </c>
      <c r="D141" s="87" t="n">
        <v>2000</v>
      </c>
      <c r="E141" s="87" t="n">
        <v>2000</v>
      </c>
      <c r="F141" s="56" t="n">
        <f aca="false">SUM(D141+E141)</f>
        <v>4000</v>
      </c>
      <c r="G141" s="56" t="n">
        <v>6000</v>
      </c>
      <c r="H141" s="56" t="n">
        <v>900</v>
      </c>
      <c r="I141" s="56" t="n">
        <v>894</v>
      </c>
      <c r="J141" s="149" t="n">
        <v>6000</v>
      </c>
      <c r="K141" s="149" t="n">
        <v>0</v>
      </c>
      <c r="L141" s="56" t="n">
        <v>6000</v>
      </c>
      <c r="M141" s="56"/>
      <c r="N141" s="56" t="n">
        <v>0</v>
      </c>
      <c r="O141" s="56" t="n">
        <v>6000</v>
      </c>
      <c r="P141" s="56" t="n">
        <v>0</v>
      </c>
      <c r="Q141" s="53" t="n">
        <f aca="false">SUM(O141+P141)</f>
        <v>6000</v>
      </c>
      <c r="R141" s="56" t="n">
        <v>2789</v>
      </c>
      <c r="S141" s="56" t="n">
        <f aca="false">SUM(Q141-R141)</f>
        <v>3211</v>
      </c>
      <c r="T141" s="56" t="n">
        <v>0</v>
      </c>
      <c r="U141" s="94" t="n">
        <f aca="false">SUM(Q141+T141)</f>
        <v>6000</v>
      </c>
      <c r="V141" s="94" t="n">
        <v>6000</v>
      </c>
      <c r="W141" s="94"/>
      <c r="X141" s="94"/>
      <c r="Y141" s="88"/>
    </row>
    <row r="142" s="89" customFormat="true" ht="12" hidden="true" customHeight="false" outlineLevel="0" collapsed="false">
      <c r="A142" s="84" t="s">
        <v>167</v>
      </c>
      <c r="B142" s="85" t="n">
        <v>32115</v>
      </c>
      <c r="C142" s="86" t="s">
        <v>168</v>
      </c>
      <c r="D142" s="87" t="n">
        <v>7000</v>
      </c>
      <c r="E142" s="87" t="n">
        <v>0</v>
      </c>
      <c r="F142" s="56" t="n">
        <f aca="false">SUM(D142+E142)</f>
        <v>7000</v>
      </c>
      <c r="G142" s="56" t="n">
        <v>7000</v>
      </c>
      <c r="H142" s="56" t="n">
        <v>3800</v>
      </c>
      <c r="I142" s="56" t="n">
        <v>3009.4</v>
      </c>
      <c r="J142" s="149" t="n">
        <v>7000</v>
      </c>
      <c r="K142" s="149" t="n">
        <v>0</v>
      </c>
      <c r="L142" s="56" t="n">
        <v>7000</v>
      </c>
      <c r="M142" s="56"/>
      <c r="N142" s="56" t="n">
        <v>0</v>
      </c>
      <c r="O142" s="56" t="n">
        <v>7000</v>
      </c>
      <c r="P142" s="56" t="n">
        <v>600</v>
      </c>
      <c r="Q142" s="53" t="n">
        <f aca="false">SUM(O142+P142)</f>
        <v>7600</v>
      </c>
      <c r="R142" s="56" t="n">
        <v>3518.2</v>
      </c>
      <c r="S142" s="56" t="n">
        <f aca="false">SUM(Q142-R142)</f>
        <v>4081.8</v>
      </c>
      <c r="T142" s="56" t="n">
        <v>-2000</v>
      </c>
      <c r="U142" s="94" t="n">
        <f aca="false">SUM(Q142+T142)</f>
        <v>5600</v>
      </c>
      <c r="V142" s="94" t="n">
        <v>5600</v>
      </c>
      <c r="W142" s="94"/>
      <c r="X142" s="94"/>
      <c r="Y142" s="88"/>
    </row>
    <row r="143" s="70" customFormat="true" ht="12" hidden="true" customHeight="false" outlineLevel="0" collapsed="false">
      <c r="A143" s="65"/>
      <c r="B143" s="66" t="n">
        <v>3212</v>
      </c>
      <c r="C143" s="67" t="s">
        <v>169</v>
      </c>
      <c r="D143" s="68" t="n">
        <v>110000</v>
      </c>
      <c r="E143" s="68" t="n">
        <f aca="false">SUM(E144)</f>
        <v>0</v>
      </c>
      <c r="F143" s="68" t="n">
        <f aca="false">SUM(F144)</f>
        <v>110000</v>
      </c>
      <c r="G143" s="68" t="n">
        <f aca="false">SUM(G144)</f>
        <v>111600</v>
      </c>
      <c r="H143" s="68" t="n">
        <v>110000</v>
      </c>
      <c r="I143" s="68" t="n">
        <f aca="false">SUM(I144)</f>
        <v>109046</v>
      </c>
      <c r="J143" s="95" t="n">
        <f aca="false">SUM(J144)</f>
        <v>111600</v>
      </c>
      <c r="K143" s="95" t="n">
        <f aca="false">SUM(K144+K145)</f>
        <v>8000</v>
      </c>
      <c r="L143" s="68" t="n">
        <f aca="false">SUM(L144+L145)</f>
        <v>111600</v>
      </c>
      <c r="M143" s="68" t="n">
        <f aca="false">SUM(M144+M145)</f>
        <v>0</v>
      </c>
      <c r="N143" s="68" t="n">
        <f aca="false">SUM(N144+N145)</f>
        <v>0</v>
      </c>
      <c r="O143" s="68" t="n">
        <f aca="false">SUM(O144+O145)</f>
        <v>111600</v>
      </c>
      <c r="P143" s="68" t="n">
        <f aca="false">SUM(P144+P145)</f>
        <v>2900</v>
      </c>
      <c r="Q143" s="45" t="n">
        <f aca="false">SUM(O143+P143)</f>
        <v>114500</v>
      </c>
      <c r="R143" s="68" t="n">
        <v>83979</v>
      </c>
      <c r="S143" s="46" t="n">
        <f aca="false">SUM(Q143-R143)</f>
        <v>30521</v>
      </c>
      <c r="T143" s="68" t="n">
        <f aca="false">SUM(T144:T145)</f>
        <v>1583</v>
      </c>
      <c r="U143" s="83" t="n">
        <f aca="false">SUM(Q143+T143)</f>
        <v>116083</v>
      </c>
      <c r="V143" s="83" t="n">
        <f aca="false">SUM(V144+V145)</f>
        <v>111100</v>
      </c>
      <c r="W143" s="83"/>
      <c r="X143" s="83"/>
      <c r="Y143" s="69"/>
    </row>
    <row r="144" s="89" customFormat="true" ht="12" hidden="true" customHeight="false" outlineLevel="0" collapsed="false">
      <c r="A144" s="84" t="s">
        <v>170</v>
      </c>
      <c r="B144" s="85" t="n">
        <v>32121</v>
      </c>
      <c r="C144" s="86" t="s">
        <v>171</v>
      </c>
      <c r="D144" s="87" t="n">
        <v>110000</v>
      </c>
      <c r="E144" s="87" t="n">
        <v>0</v>
      </c>
      <c r="F144" s="56" t="n">
        <f aca="false">SUM(D144+E144)</f>
        <v>110000</v>
      </c>
      <c r="G144" s="56" t="n">
        <v>111600</v>
      </c>
      <c r="H144" s="56" t="n">
        <v>110000</v>
      </c>
      <c r="I144" s="56" t="n">
        <v>109046</v>
      </c>
      <c r="J144" s="149" t="n">
        <v>111600</v>
      </c>
      <c r="K144" s="149" t="n">
        <v>3500</v>
      </c>
      <c r="L144" s="56" t="n">
        <v>111600</v>
      </c>
      <c r="M144" s="56"/>
      <c r="N144" s="56" t="n">
        <v>-4000</v>
      </c>
      <c r="O144" s="56" t="n">
        <v>107600</v>
      </c>
      <c r="P144" s="56" t="n">
        <v>1000</v>
      </c>
      <c r="Q144" s="53" t="n">
        <f aca="false">SUM(O144+P144)</f>
        <v>108600</v>
      </c>
      <c r="R144" s="56" t="n">
        <v>78996</v>
      </c>
      <c r="S144" s="56" t="n">
        <f aca="false">SUM(Q144-R144)</f>
        <v>29604</v>
      </c>
      <c r="T144" s="56" t="n">
        <v>2500</v>
      </c>
      <c r="U144" s="94" t="n">
        <f aca="false">SUM(Q144+T144)</f>
        <v>111100</v>
      </c>
      <c r="V144" s="94" t="n">
        <v>111100</v>
      </c>
      <c r="W144" s="94"/>
      <c r="X144" s="94"/>
      <c r="Y144" s="88"/>
    </row>
    <row r="145" s="89" customFormat="true" ht="25.5" hidden="true" customHeight="true" outlineLevel="0" collapsed="false">
      <c r="A145" s="84" t="s">
        <v>172</v>
      </c>
      <c r="B145" s="85" t="n">
        <v>32121</v>
      </c>
      <c r="C145" s="86" t="s">
        <v>173</v>
      </c>
      <c r="D145" s="87"/>
      <c r="E145" s="87"/>
      <c r="F145" s="56"/>
      <c r="G145" s="56"/>
      <c r="H145" s="56"/>
      <c r="I145" s="56"/>
      <c r="J145" s="149" t="n">
        <v>0</v>
      </c>
      <c r="K145" s="149" t="n">
        <v>4500</v>
      </c>
      <c r="L145" s="56" t="n">
        <v>0</v>
      </c>
      <c r="M145" s="56"/>
      <c r="N145" s="56" t="n">
        <v>4000</v>
      </c>
      <c r="O145" s="56" t="n">
        <v>4000</v>
      </c>
      <c r="P145" s="56" t="n">
        <v>1900</v>
      </c>
      <c r="Q145" s="53" t="n">
        <f aca="false">SUM(O145+P145)</f>
        <v>5900</v>
      </c>
      <c r="R145" s="56" t="n">
        <v>4983</v>
      </c>
      <c r="S145" s="56" t="n">
        <f aca="false">SUM(Q145-R145)</f>
        <v>917</v>
      </c>
      <c r="T145" s="56" t="n">
        <v>-917</v>
      </c>
      <c r="U145" s="94" t="n">
        <f aca="false">SUM(Q145+T145)</f>
        <v>4983</v>
      </c>
      <c r="V145" s="94" t="n">
        <v>0</v>
      </c>
      <c r="W145" s="94"/>
      <c r="X145" s="94"/>
      <c r="Y145" s="88"/>
    </row>
    <row r="146" s="70" customFormat="true" ht="12" hidden="true" customHeight="false" outlineLevel="0" collapsed="false">
      <c r="A146" s="65"/>
      <c r="B146" s="66" t="n">
        <v>3213</v>
      </c>
      <c r="C146" s="67" t="s">
        <v>174</v>
      </c>
      <c r="D146" s="68" t="n">
        <v>10800</v>
      </c>
      <c r="E146" s="68" t="n">
        <f aca="false">SUM(E147+E148)</f>
        <v>0</v>
      </c>
      <c r="F146" s="68" t="n">
        <f aca="false">SUM(F147+F148)</f>
        <v>10800</v>
      </c>
      <c r="G146" s="68" t="n">
        <f aca="false">SUM(G147+G148)</f>
        <v>15800</v>
      </c>
      <c r="H146" s="68" t="n">
        <v>4550</v>
      </c>
      <c r="I146" s="68" t="n">
        <f aca="false">SUM(I147+I148)</f>
        <v>4505</v>
      </c>
      <c r="J146" s="95" t="n">
        <f aca="false">SUM(J147+J148)</f>
        <v>15800</v>
      </c>
      <c r="K146" s="95" t="n">
        <f aca="false">SUM(K147+K148)</f>
        <v>3300</v>
      </c>
      <c r="L146" s="68" t="n">
        <f aca="false">SUM(L147+L148)</f>
        <v>15800</v>
      </c>
      <c r="M146" s="68" t="n">
        <f aca="false">SUM(M147+M148)</f>
        <v>0</v>
      </c>
      <c r="N146" s="68" t="n">
        <f aca="false">SUM(N147+N148)</f>
        <v>0</v>
      </c>
      <c r="O146" s="68" t="n">
        <f aca="false">SUM(O147+O148)</f>
        <v>15800</v>
      </c>
      <c r="P146" s="68" t="n">
        <f aca="false">SUM(P147+P148)</f>
        <v>-5000</v>
      </c>
      <c r="Q146" s="45" t="n">
        <f aca="false">SUM(O146+P146)</f>
        <v>10800</v>
      </c>
      <c r="R146" s="68" t="n">
        <v>4000</v>
      </c>
      <c r="S146" s="46" t="n">
        <f aca="false">SUM(Q146-R146)</f>
        <v>6800</v>
      </c>
      <c r="T146" s="68" t="n">
        <f aca="false">SUM(T147:T148)</f>
        <v>-2900</v>
      </c>
      <c r="U146" s="83" t="n">
        <f aca="false">SUM(Q146+T146)</f>
        <v>7900</v>
      </c>
      <c r="V146" s="83" t="n">
        <f aca="false">SUM(V147+V148)</f>
        <v>7900</v>
      </c>
      <c r="W146" s="83"/>
      <c r="X146" s="83"/>
      <c r="Y146" s="69"/>
    </row>
    <row r="147" s="89" customFormat="true" ht="12" hidden="true" customHeight="false" outlineLevel="0" collapsed="false">
      <c r="A147" s="84" t="s">
        <v>175</v>
      </c>
      <c r="B147" s="85" t="n">
        <v>32131</v>
      </c>
      <c r="C147" s="86" t="s">
        <v>176</v>
      </c>
      <c r="D147" s="87" t="n">
        <v>2800</v>
      </c>
      <c r="E147" s="87" t="n">
        <v>0</v>
      </c>
      <c r="F147" s="56" t="n">
        <f aca="false">SUM(D147+E147)</f>
        <v>2800</v>
      </c>
      <c r="G147" s="56" t="n">
        <v>2800</v>
      </c>
      <c r="H147" s="56" t="n">
        <v>0</v>
      </c>
      <c r="I147" s="56" t="n">
        <v>0</v>
      </c>
      <c r="J147" s="149" t="n">
        <v>2800</v>
      </c>
      <c r="K147" s="149" t="n">
        <v>0</v>
      </c>
      <c r="L147" s="56" t="n">
        <v>2800</v>
      </c>
      <c r="M147" s="56"/>
      <c r="N147" s="56" t="n">
        <v>0</v>
      </c>
      <c r="O147" s="56" t="n">
        <v>2800</v>
      </c>
      <c r="P147" s="56" t="n">
        <v>0</v>
      </c>
      <c r="Q147" s="53" t="n">
        <f aca="false">SUM(O147+P147)</f>
        <v>2800</v>
      </c>
      <c r="R147" s="56" t="n">
        <v>900</v>
      </c>
      <c r="S147" s="56" t="n">
        <f aca="false">SUM(Q147-R147)</f>
        <v>1900</v>
      </c>
      <c r="T147" s="56" t="n">
        <v>0</v>
      </c>
      <c r="U147" s="94" t="n">
        <f aca="false">SUM(Q147+T147)</f>
        <v>2800</v>
      </c>
      <c r="V147" s="94" t="n">
        <v>2800</v>
      </c>
      <c r="W147" s="94"/>
      <c r="X147" s="94"/>
      <c r="Y147" s="88"/>
    </row>
    <row r="148" s="89" customFormat="true" ht="12" hidden="true" customHeight="false" outlineLevel="0" collapsed="false">
      <c r="A148" s="84" t="s">
        <v>177</v>
      </c>
      <c r="B148" s="85" t="n">
        <v>32132</v>
      </c>
      <c r="C148" s="86" t="s">
        <v>178</v>
      </c>
      <c r="D148" s="87" t="n">
        <v>8000</v>
      </c>
      <c r="E148" s="87" t="n">
        <v>0</v>
      </c>
      <c r="F148" s="56" t="n">
        <f aca="false">SUM(D148+E148)</f>
        <v>8000</v>
      </c>
      <c r="G148" s="56" t="n">
        <v>13000</v>
      </c>
      <c r="H148" s="56" t="n">
        <v>4550</v>
      </c>
      <c r="I148" s="56" t="n">
        <v>4505</v>
      </c>
      <c r="J148" s="149" t="n">
        <v>13000</v>
      </c>
      <c r="K148" s="149" t="n">
        <v>3300</v>
      </c>
      <c r="L148" s="56" t="n">
        <v>13000</v>
      </c>
      <c r="M148" s="56"/>
      <c r="N148" s="56" t="n">
        <v>0</v>
      </c>
      <c r="O148" s="56" t="n">
        <v>13000</v>
      </c>
      <c r="P148" s="56" t="n">
        <v>-5000</v>
      </c>
      <c r="Q148" s="53" t="n">
        <f aca="false">SUM(O148+P148)</f>
        <v>8000</v>
      </c>
      <c r="R148" s="56" t="n">
        <v>4100</v>
      </c>
      <c r="S148" s="56" t="n">
        <f aca="false">SUM(Q148-R148)</f>
        <v>3900</v>
      </c>
      <c r="T148" s="56" t="n">
        <v>-2900</v>
      </c>
      <c r="U148" s="94" t="n">
        <f aca="false">SUM(Q148+T148)</f>
        <v>5100</v>
      </c>
      <c r="V148" s="94" t="n">
        <v>5100</v>
      </c>
      <c r="W148" s="94"/>
      <c r="X148" s="94"/>
      <c r="Y148" s="88"/>
    </row>
    <row r="149" s="70" customFormat="true" ht="12" hidden="true" customHeight="false" outlineLevel="0" collapsed="false">
      <c r="A149" s="65"/>
      <c r="B149" s="66" t="n">
        <v>3214</v>
      </c>
      <c r="C149" s="67" t="s">
        <v>179</v>
      </c>
      <c r="D149" s="68" t="n">
        <v>1000</v>
      </c>
      <c r="E149" s="68" t="n">
        <f aca="false">SUM(E150)</f>
        <v>0</v>
      </c>
      <c r="F149" s="68" t="n">
        <f aca="false">SUM(F150)</f>
        <v>1000</v>
      </c>
      <c r="G149" s="68" t="n">
        <f aca="false">SUM(G150)</f>
        <v>1000</v>
      </c>
      <c r="H149" s="68" t="n">
        <v>0</v>
      </c>
      <c r="I149" s="68" t="n">
        <f aca="false">SUM(I150)</f>
        <v>0</v>
      </c>
      <c r="J149" s="95" t="n">
        <f aca="false">SUM(J150)</f>
        <v>1000</v>
      </c>
      <c r="K149" s="95" t="n">
        <f aca="false">SUM(K150)</f>
        <v>0</v>
      </c>
      <c r="L149" s="68" t="n">
        <f aca="false">SUM(L150)</f>
        <v>1000</v>
      </c>
      <c r="M149" s="68" t="n">
        <f aca="false">SUM(M150)</f>
        <v>0</v>
      </c>
      <c r="N149" s="68" t="n">
        <f aca="false">SUM(N150)</f>
        <v>0</v>
      </c>
      <c r="O149" s="68" t="n">
        <f aca="false">SUM(O150)</f>
        <v>1000</v>
      </c>
      <c r="P149" s="68" t="n">
        <f aca="false">SUM(P150)</f>
        <v>0</v>
      </c>
      <c r="Q149" s="45" t="n">
        <f aca="false">SUM(O149+P149)</f>
        <v>1000</v>
      </c>
      <c r="R149" s="68" t="n">
        <v>0</v>
      </c>
      <c r="S149" s="46" t="n">
        <f aca="false">SUM(Q149-R149)</f>
        <v>1000</v>
      </c>
      <c r="T149" s="68" t="n">
        <f aca="false">SUM(T150)</f>
        <v>-800</v>
      </c>
      <c r="U149" s="83" t="n">
        <f aca="false">SUM(Q149+T149)</f>
        <v>200</v>
      </c>
      <c r="V149" s="83" t="n">
        <f aca="false">SUM(V150)</f>
        <v>200</v>
      </c>
      <c r="W149" s="83"/>
      <c r="X149" s="83"/>
      <c r="Y149" s="69"/>
    </row>
    <row r="150" s="89" customFormat="true" ht="23.25" hidden="true" customHeight="true" outlineLevel="0" collapsed="false">
      <c r="A150" s="84" t="s">
        <v>180</v>
      </c>
      <c r="B150" s="85" t="n">
        <v>32141</v>
      </c>
      <c r="C150" s="86" t="s">
        <v>181</v>
      </c>
      <c r="D150" s="87" t="n">
        <v>1000</v>
      </c>
      <c r="E150" s="87" t="n">
        <v>0</v>
      </c>
      <c r="F150" s="56" t="n">
        <f aca="false">SUM(D150+E150)</f>
        <v>1000</v>
      </c>
      <c r="G150" s="56" t="n">
        <v>1000</v>
      </c>
      <c r="H150" s="56" t="n">
        <v>0</v>
      </c>
      <c r="I150" s="56" t="n">
        <v>0</v>
      </c>
      <c r="J150" s="149" t="n">
        <v>1000</v>
      </c>
      <c r="K150" s="149" t="n">
        <v>0</v>
      </c>
      <c r="L150" s="56" t="n">
        <v>1000</v>
      </c>
      <c r="M150" s="56"/>
      <c r="N150" s="56" t="n">
        <v>0</v>
      </c>
      <c r="O150" s="56" t="n">
        <v>1000</v>
      </c>
      <c r="P150" s="56" t="n">
        <v>0</v>
      </c>
      <c r="Q150" s="53" t="n">
        <f aca="false">SUM(O150+P150)</f>
        <v>1000</v>
      </c>
      <c r="R150" s="56" t="n">
        <v>0</v>
      </c>
      <c r="S150" s="56" t="n">
        <f aca="false">SUM(Q150-R150)</f>
        <v>1000</v>
      </c>
      <c r="T150" s="56" t="n">
        <v>-800</v>
      </c>
      <c r="U150" s="94" t="n">
        <f aca="false">SUM(Q150+T150)</f>
        <v>200</v>
      </c>
      <c r="V150" s="94" t="n">
        <v>200</v>
      </c>
      <c r="W150" s="94"/>
      <c r="X150" s="94"/>
      <c r="Y150" s="88"/>
    </row>
    <row r="151" s="70" customFormat="true" ht="10.5" hidden="false" customHeight="true" outlineLevel="0" collapsed="false">
      <c r="A151" s="65"/>
      <c r="B151" s="66" t="n">
        <v>322</v>
      </c>
      <c r="C151" s="67" t="s">
        <v>139</v>
      </c>
      <c r="D151" s="68" t="n">
        <v>531800</v>
      </c>
      <c r="E151" s="68" t="n">
        <f aca="false">SUM(E152+E158+E161+E165+E169+E171)</f>
        <v>-38493</v>
      </c>
      <c r="F151" s="68" t="n">
        <f aca="false">SUM(F152+F158+F161+F165+F169+F171)</f>
        <v>493307</v>
      </c>
      <c r="G151" s="68" t="n">
        <f aca="false">SUM(G152+G158+G161+G165+G169+G171)</f>
        <v>500630</v>
      </c>
      <c r="H151" s="68" t="n">
        <v>542400</v>
      </c>
      <c r="I151" s="68" t="n">
        <f aca="false">SUM(I152+I158+I161+I165+I169+I171)</f>
        <v>459411.62</v>
      </c>
      <c r="J151" s="95" t="n">
        <f aca="false">SUM(J152+J158+J161+J165+J169+J171)</f>
        <v>500630</v>
      </c>
      <c r="K151" s="95" t="n">
        <f aca="false">SUM(K152+K158+K161+K165+K169+K171)</f>
        <v>64500</v>
      </c>
      <c r="L151" s="68" t="n">
        <f aca="false">SUM(L152+L158+L161+L165+L169+L171)</f>
        <v>522630</v>
      </c>
      <c r="M151" s="68" t="n">
        <f aca="false">SUM(M152+M158+M161+M165+M169+M171)</f>
        <v>0</v>
      </c>
      <c r="N151" s="68" t="n">
        <f aca="false">SUM(N152+N158+N161+N165+N169+N171)</f>
        <v>0</v>
      </c>
      <c r="O151" s="68" t="n">
        <f aca="false">SUM(O152+O158+O161+O165+O169+O171)</f>
        <v>522630</v>
      </c>
      <c r="P151" s="68" t="n">
        <f aca="false">SUM(P152+P158+P161+P165+P169+P171)</f>
        <v>-2000</v>
      </c>
      <c r="Q151" s="45" t="n">
        <f aca="false">SUM(O151+P151)</f>
        <v>520630</v>
      </c>
      <c r="R151" s="68" t="n">
        <v>324864.12</v>
      </c>
      <c r="S151" s="46" t="n">
        <f aca="false">SUM(Q151-R151)</f>
        <v>195765.88</v>
      </c>
      <c r="T151" s="68" t="n">
        <f aca="false">SUM(T152+T158+T161+T165+T169+T171)</f>
        <v>108700</v>
      </c>
      <c r="U151" s="83" t="n">
        <f aca="false">SUM(Q151+T151)</f>
        <v>629330</v>
      </c>
      <c r="V151" s="83" t="n">
        <f aca="false">SUM(V152+V158+V161+V165+V169+V171)</f>
        <v>583830</v>
      </c>
      <c r="W151" s="83"/>
      <c r="X151" s="83"/>
      <c r="Y151" s="69"/>
    </row>
    <row r="152" s="70" customFormat="true" ht="12" hidden="true" customHeight="false" outlineLevel="0" collapsed="false">
      <c r="A152" s="65"/>
      <c r="B152" s="66" t="n">
        <v>3221</v>
      </c>
      <c r="C152" s="67" t="s">
        <v>140</v>
      </c>
      <c r="D152" s="68" t="n">
        <v>77600</v>
      </c>
      <c r="E152" s="68" t="n">
        <f aca="false">SUM(E153+E154+E155+E156+E157)</f>
        <v>-10000</v>
      </c>
      <c r="F152" s="68" t="n">
        <f aca="false">SUM(F153+F154+F155+F156+F157)</f>
        <v>67600</v>
      </c>
      <c r="G152" s="68" t="n">
        <f aca="false">SUM(G153+G154+G155+G156+G157)</f>
        <v>63000</v>
      </c>
      <c r="H152" s="68" t="n">
        <v>79800</v>
      </c>
      <c r="I152" s="68" t="n">
        <f aca="false">SUM(I153+I154+I155+I156+I157)</f>
        <v>49754.71</v>
      </c>
      <c r="J152" s="95" t="n">
        <f aca="false">SUM(J153+J154+J155+J156+J157)</f>
        <v>63000</v>
      </c>
      <c r="K152" s="95" t="n">
        <f aca="false">SUM(K153+K154+K155+K156+K157)</f>
        <v>2000</v>
      </c>
      <c r="L152" s="68" t="n">
        <f aca="false">SUM(L153+L154+L155+L156+L157)</f>
        <v>63000</v>
      </c>
      <c r="M152" s="68" t="n">
        <f aca="false">SUM(M153+M154+M155+M156+M157)</f>
        <v>0</v>
      </c>
      <c r="N152" s="68" t="n">
        <f aca="false">SUM(N153+N154+N155+N156+N157)</f>
        <v>0</v>
      </c>
      <c r="O152" s="68" t="n">
        <f aca="false">SUM(O153+O154+O155+O156+O157)</f>
        <v>63000</v>
      </c>
      <c r="P152" s="68" t="n">
        <f aca="false">SUM(P153+P154+P155+P156+P157)</f>
        <v>-2000</v>
      </c>
      <c r="Q152" s="45" t="n">
        <f aca="false">SUM(O152+P152)</f>
        <v>61000</v>
      </c>
      <c r="R152" s="68" t="n">
        <v>17481.74</v>
      </c>
      <c r="S152" s="46" t="n">
        <f aca="false">SUM(Q152-R152)</f>
        <v>43518.26</v>
      </c>
      <c r="T152" s="68" t="n">
        <f aca="false">SUM(T153:T157)</f>
        <v>-23000</v>
      </c>
      <c r="U152" s="83" t="n">
        <f aca="false">SUM(Q152+T152)</f>
        <v>38000</v>
      </c>
      <c r="V152" s="83" t="n">
        <f aca="false">SUM(V153:V157)</f>
        <v>38000</v>
      </c>
      <c r="W152" s="83"/>
      <c r="X152" s="83"/>
      <c r="Y152" s="69"/>
    </row>
    <row r="153" s="89" customFormat="true" ht="12" hidden="true" customHeight="false" outlineLevel="0" collapsed="false">
      <c r="A153" s="84" t="s">
        <v>182</v>
      </c>
      <c r="B153" s="85" t="n">
        <v>32211</v>
      </c>
      <c r="C153" s="86" t="s">
        <v>183</v>
      </c>
      <c r="D153" s="87" t="n">
        <v>8000</v>
      </c>
      <c r="E153" s="87" t="n">
        <v>0</v>
      </c>
      <c r="F153" s="56" t="n">
        <f aca="false">SUM(D153+E153)</f>
        <v>8000</v>
      </c>
      <c r="G153" s="56" t="n">
        <v>8000</v>
      </c>
      <c r="H153" s="56" t="n">
        <v>8000</v>
      </c>
      <c r="I153" s="56" t="n">
        <v>7512.87</v>
      </c>
      <c r="J153" s="149" t="n">
        <v>8000</v>
      </c>
      <c r="K153" s="149" t="n">
        <v>0</v>
      </c>
      <c r="L153" s="56" t="n">
        <v>8000</v>
      </c>
      <c r="M153" s="56"/>
      <c r="N153" s="56" t="n">
        <v>0</v>
      </c>
      <c r="O153" s="56" t="n">
        <v>8000</v>
      </c>
      <c r="P153" s="56" t="n">
        <v>-2000</v>
      </c>
      <c r="Q153" s="53" t="n">
        <f aca="false">SUM(O153+P153)</f>
        <v>6000</v>
      </c>
      <c r="R153" s="56" t="n">
        <v>2002.16</v>
      </c>
      <c r="S153" s="56" t="n">
        <f aca="false">SUM(Q153-R153)</f>
        <v>3997.84</v>
      </c>
      <c r="T153" s="56" t="n">
        <v>-2000</v>
      </c>
      <c r="U153" s="94" t="n">
        <f aca="false">SUM(Q153+T153)</f>
        <v>4000</v>
      </c>
      <c r="V153" s="94" t="n">
        <v>4000</v>
      </c>
      <c r="W153" s="94"/>
      <c r="X153" s="94"/>
      <c r="Y153" s="88"/>
    </row>
    <row r="154" s="89" customFormat="true" ht="11.25" hidden="true" customHeight="true" outlineLevel="0" collapsed="false">
      <c r="A154" s="84" t="s">
        <v>184</v>
      </c>
      <c r="B154" s="85" t="n">
        <v>32212</v>
      </c>
      <c r="C154" s="86" t="s">
        <v>185</v>
      </c>
      <c r="D154" s="87" t="n">
        <v>4000</v>
      </c>
      <c r="E154" s="87" t="n">
        <v>0</v>
      </c>
      <c r="F154" s="56" t="n">
        <f aca="false">SUM(D154+E154)</f>
        <v>4000</v>
      </c>
      <c r="G154" s="56" t="n">
        <v>4000</v>
      </c>
      <c r="H154" s="56" t="n">
        <v>15000</v>
      </c>
      <c r="I154" s="56" t="n">
        <v>4993.69</v>
      </c>
      <c r="J154" s="149" t="n">
        <v>4000</v>
      </c>
      <c r="K154" s="149" t="n">
        <v>2000</v>
      </c>
      <c r="L154" s="56" t="n">
        <v>4000</v>
      </c>
      <c r="M154" s="56"/>
      <c r="N154" s="56" t="n">
        <v>0</v>
      </c>
      <c r="O154" s="56" t="n">
        <v>4000</v>
      </c>
      <c r="P154" s="56" t="n">
        <v>0</v>
      </c>
      <c r="Q154" s="53" t="n">
        <f aca="false">SUM(O154+P154)</f>
        <v>4000</v>
      </c>
      <c r="R154" s="56" t="n">
        <v>1004.85</v>
      </c>
      <c r="S154" s="56" t="n">
        <f aca="false">SUM(Q154-R154)</f>
        <v>2995.15</v>
      </c>
      <c r="T154" s="56" t="n">
        <v>0</v>
      </c>
      <c r="U154" s="94" t="n">
        <f aca="false">SUM(Q154+T154)</f>
        <v>4000</v>
      </c>
      <c r="V154" s="94" t="n">
        <v>4000</v>
      </c>
      <c r="W154" s="94"/>
      <c r="X154" s="94"/>
      <c r="Y154" s="88"/>
    </row>
    <row r="155" s="89" customFormat="true" ht="12" hidden="true" customHeight="false" outlineLevel="0" collapsed="false">
      <c r="A155" s="84" t="s">
        <v>186</v>
      </c>
      <c r="B155" s="85" t="n">
        <v>32214</v>
      </c>
      <c r="C155" s="86" t="s">
        <v>142</v>
      </c>
      <c r="D155" s="87" t="n">
        <v>60000</v>
      </c>
      <c r="E155" s="87" t="n">
        <v>-10000</v>
      </c>
      <c r="F155" s="56" t="n">
        <f aca="false">SUM(D155+E155)</f>
        <v>50000</v>
      </c>
      <c r="G155" s="56" t="n">
        <v>45000</v>
      </c>
      <c r="H155" s="56" t="n">
        <v>50800</v>
      </c>
      <c r="I155" s="56" t="n">
        <v>31858.04</v>
      </c>
      <c r="J155" s="149" t="n">
        <v>45000</v>
      </c>
      <c r="K155" s="149" t="n">
        <v>0</v>
      </c>
      <c r="L155" s="56" t="n">
        <v>45000</v>
      </c>
      <c r="M155" s="56"/>
      <c r="N155" s="56" t="n">
        <v>0</v>
      </c>
      <c r="O155" s="56" t="n">
        <v>45000</v>
      </c>
      <c r="P155" s="56" t="n">
        <v>0</v>
      </c>
      <c r="Q155" s="53" t="n">
        <f aca="false">SUM(O155+P155)</f>
        <v>45000</v>
      </c>
      <c r="R155" s="56" t="n">
        <v>12938.41</v>
      </c>
      <c r="S155" s="56" t="n">
        <f aca="false">SUM(Q155-R155)</f>
        <v>32061.59</v>
      </c>
      <c r="T155" s="56" t="n">
        <v>-20000</v>
      </c>
      <c r="U155" s="94" t="n">
        <f aca="false">SUM(Q155+T155)</f>
        <v>25000</v>
      </c>
      <c r="V155" s="94" t="n">
        <v>25000</v>
      </c>
      <c r="W155" s="94"/>
      <c r="X155" s="94"/>
      <c r="Y155" s="88"/>
    </row>
    <row r="156" s="89" customFormat="true" ht="12" hidden="true" customHeight="false" outlineLevel="0" collapsed="false">
      <c r="A156" s="84" t="s">
        <v>187</v>
      </c>
      <c r="B156" s="85" t="n">
        <v>32216</v>
      </c>
      <c r="C156" s="86" t="s">
        <v>188</v>
      </c>
      <c r="D156" s="87" t="n">
        <v>5000</v>
      </c>
      <c r="E156" s="87" t="n">
        <v>0</v>
      </c>
      <c r="F156" s="56" t="n">
        <f aca="false">SUM(D156+E156)</f>
        <v>5000</v>
      </c>
      <c r="G156" s="56" t="n">
        <v>5000</v>
      </c>
      <c r="H156" s="56" t="n">
        <v>5000</v>
      </c>
      <c r="I156" s="56" t="n">
        <v>4510.55</v>
      </c>
      <c r="J156" s="149" t="n">
        <v>5000</v>
      </c>
      <c r="K156" s="149" t="n">
        <v>0</v>
      </c>
      <c r="L156" s="56" t="n">
        <v>5000</v>
      </c>
      <c r="M156" s="56"/>
      <c r="N156" s="56" t="n">
        <v>0</v>
      </c>
      <c r="O156" s="56" t="n">
        <v>5000</v>
      </c>
      <c r="P156" s="56" t="n">
        <v>-1000</v>
      </c>
      <c r="Q156" s="53" t="n">
        <f aca="false">SUM(O156+P156)</f>
        <v>4000</v>
      </c>
      <c r="R156" s="56" t="n">
        <v>1594.07</v>
      </c>
      <c r="S156" s="56" t="n">
        <f aca="false">SUM(Q156-R156)</f>
        <v>2405.93</v>
      </c>
      <c r="T156" s="56" t="n">
        <v>-1000</v>
      </c>
      <c r="U156" s="94" t="n">
        <f aca="false">SUM(Q156+T156)</f>
        <v>3000</v>
      </c>
      <c r="V156" s="94" t="n">
        <v>3000</v>
      </c>
      <c r="W156" s="94"/>
      <c r="X156" s="94"/>
      <c r="Y156" s="88"/>
    </row>
    <row r="157" s="89" customFormat="true" ht="12" hidden="true" customHeight="false" outlineLevel="0" collapsed="false">
      <c r="A157" s="84" t="s">
        <v>189</v>
      </c>
      <c r="B157" s="85" t="n">
        <v>32219</v>
      </c>
      <c r="C157" s="86" t="s">
        <v>190</v>
      </c>
      <c r="D157" s="87" t="n">
        <v>600</v>
      </c>
      <c r="E157" s="87" t="n">
        <v>0</v>
      </c>
      <c r="F157" s="56" t="n">
        <f aca="false">SUM(D157+E157)</f>
        <v>600</v>
      </c>
      <c r="G157" s="56" t="n">
        <v>1000</v>
      </c>
      <c r="H157" s="56" t="n">
        <v>1000</v>
      </c>
      <c r="I157" s="56" t="n">
        <v>879.56</v>
      </c>
      <c r="J157" s="149" t="n">
        <v>1000</v>
      </c>
      <c r="K157" s="149" t="n">
        <v>0</v>
      </c>
      <c r="L157" s="56" t="n">
        <v>1000</v>
      </c>
      <c r="M157" s="56"/>
      <c r="N157" s="56" t="n">
        <v>0</v>
      </c>
      <c r="O157" s="56" t="n">
        <v>1000</v>
      </c>
      <c r="P157" s="56" t="n">
        <v>1000</v>
      </c>
      <c r="Q157" s="53" t="n">
        <f aca="false">SUM(O157+P157)</f>
        <v>2000</v>
      </c>
      <c r="R157" s="56" t="n">
        <v>1082.15</v>
      </c>
      <c r="S157" s="56" t="n">
        <f aca="false">SUM(Q157-R157)</f>
        <v>917.85</v>
      </c>
      <c r="T157" s="56" t="n">
        <v>0</v>
      </c>
      <c r="U157" s="94" t="n">
        <f aca="false">SUM(Q157+T157)</f>
        <v>2000</v>
      </c>
      <c r="V157" s="94" t="n">
        <v>2000</v>
      </c>
      <c r="W157" s="94"/>
      <c r="X157" s="94"/>
      <c r="Y157" s="88"/>
    </row>
    <row r="158" s="70" customFormat="true" ht="12" hidden="true" customHeight="false" outlineLevel="0" collapsed="false">
      <c r="A158" s="65"/>
      <c r="B158" s="66" t="n">
        <v>3222</v>
      </c>
      <c r="C158" s="67" t="s">
        <v>191</v>
      </c>
      <c r="D158" s="68" t="n">
        <v>232000</v>
      </c>
      <c r="E158" s="68" t="n">
        <f aca="false">SUM(E159+E160)</f>
        <v>-16500</v>
      </c>
      <c r="F158" s="68" t="n">
        <f aca="false">SUM(F159+F160)</f>
        <v>215500</v>
      </c>
      <c r="G158" s="68" t="n">
        <f aca="false">SUM(G159+G160)</f>
        <v>227490</v>
      </c>
      <c r="H158" s="68" t="n">
        <v>235500</v>
      </c>
      <c r="I158" s="68" t="n">
        <f aca="false">SUM(I159+I160)</f>
        <v>203507.66</v>
      </c>
      <c r="J158" s="95" t="n">
        <f aca="false">SUM(J159+J160)</f>
        <v>227490</v>
      </c>
      <c r="K158" s="95" t="n">
        <f aca="false">SUM(K159+K160)</f>
        <v>62000</v>
      </c>
      <c r="L158" s="68" t="n">
        <f aca="false">SUM(L159+L160)</f>
        <v>255490</v>
      </c>
      <c r="M158" s="68" t="n">
        <f aca="false">SUM(M159+M160)</f>
        <v>0</v>
      </c>
      <c r="N158" s="68" t="n">
        <f aca="false">SUM(N159+N160)</f>
        <v>0</v>
      </c>
      <c r="O158" s="68" t="n">
        <f aca="false">SUM(O159+O160)</f>
        <v>255490</v>
      </c>
      <c r="P158" s="68" t="n">
        <f aca="false">SUM(P159+P160)</f>
        <v>0</v>
      </c>
      <c r="Q158" s="45" t="n">
        <f aca="false">SUM(O158+P158)</f>
        <v>255490</v>
      </c>
      <c r="R158" s="68" t="n">
        <v>192456.56</v>
      </c>
      <c r="S158" s="46" t="n">
        <f aca="false">SUM(Q158-R158)</f>
        <v>63033.44</v>
      </c>
      <c r="T158" s="68" t="n">
        <f aca="false">SUM(T159:T160)</f>
        <v>68600</v>
      </c>
      <c r="U158" s="83" t="n">
        <f aca="false">SUM(Q158+T158)</f>
        <v>324090</v>
      </c>
      <c r="V158" s="83" t="n">
        <f aca="false">SUM(V159+V160)</f>
        <v>324090</v>
      </c>
      <c r="W158" s="83"/>
      <c r="X158" s="83"/>
      <c r="Y158" s="69"/>
    </row>
    <row r="159" s="89" customFormat="true" ht="12" hidden="true" customHeight="false" outlineLevel="0" collapsed="false">
      <c r="A159" s="84" t="s">
        <v>192</v>
      </c>
      <c r="B159" s="85" t="n">
        <v>32221</v>
      </c>
      <c r="C159" s="86" t="s">
        <v>193</v>
      </c>
      <c r="D159" s="87" t="n">
        <v>15000</v>
      </c>
      <c r="E159" s="87" t="n">
        <v>0</v>
      </c>
      <c r="F159" s="56" t="n">
        <f aca="false">SUM(D159+E159)</f>
        <v>15000</v>
      </c>
      <c r="G159" s="56" t="n">
        <v>20000</v>
      </c>
      <c r="H159" s="56" t="n">
        <v>15000</v>
      </c>
      <c r="I159" s="56" t="n">
        <v>17078.74</v>
      </c>
      <c r="J159" s="149" t="n">
        <v>20000</v>
      </c>
      <c r="K159" s="149" t="n">
        <v>0</v>
      </c>
      <c r="L159" s="56" t="n">
        <v>18000</v>
      </c>
      <c r="M159" s="56"/>
      <c r="N159" s="56" t="n">
        <v>0</v>
      </c>
      <c r="O159" s="56" t="n">
        <v>18000</v>
      </c>
      <c r="P159" s="56" t="n">
        <v>0</v>
      </c>
      <c r="Q159" s="53" t="n">
        <f aca="false">SUM(O159+P159)</f>
        <v>18000</v>
      </c>
      <c r="R159" s="56" t="n">
        <v>13934.65</v>
      </c>
      <c r="S159" s="56" t="n">
        <f aca="false">SUM(Q159-R159)</f>
        <v>4065.35</v>
      </c>
      <c r="T159" s="56" t="n">
        <v>0</v>
      </c>
      <c r="U159" s="94" t="n">
        <f aca="false">SUM(Q159+T159)</f>
        <v>18000</v>
      </c>
      <c r="V159" s="94" t="n">
        <v>18000</v>
      </c>
      <c r="W159" s="94"/>
      <c r="X159" s="94"/>
      <c r="Y159" s="88"/>
    </row>
    <row r="160" s="89" customFormat="true" ht="12" hidden="true" customHeight="false" outlineLevel="0" collapsed="false">
      <c r="A160" s="84" t="s">
        <v>194</v>
      </c>
      <c r="B160" s="85" t="n">
        <v>32224</v>
      </c>
      <c r="C160" s="86" t="s">
        <v>195</v>
      </c>
      <c r="D160" s="87" t="n">
        <v>217000</v>
      </c>
      <c r="E160" s="87" t="n">
        <v>-16500</v>
      </c>
      <c r="F160" s="56" t="n">
        <f aca="false">SUM(D160+E160)</f>
        <v>200500</v>
      </c>
      <c r="G160" s="56" t="n">
        <v>207490</v>
      </c>
      <c r="H160" s="56" t="n">
        <v>220500</v>
      </c>
      <c r="I160" s="56" t="n">
        <v>186428.92</v>
      </c>
      <c r="J160" s="149" t="n">
        <v>207490</v>
      </c>
      <c r="K160" s="149" t="n">
        <v>62000</v>
      </c>
      <c r="L160" s="56" t="n">
        <v>237490</v>
      </c>
      <c r="M160" s="56"/>
      <c r="N160" s="56" t="n">
        <v>0</v>
      </c>
      <c r="O160" s="56" t="n">
        <v>237490</v>
      </c>
      <c r="P160" s="56" t="n">
        <v>0</v>
      </c>
      <c r="Q160" s="53" t="n">
        <f aca="false">SUM(O160+P160)</f>
        <v>237490</v>
      </c>
      <c r="R160" s="56" t="n">
        <v>184777.48</v>
      </c>
      <c r="S160" s="56" t="n">
        <f aca="false">SUM(Q160-R160)</f>
        <v>52712.52</v>
      </c>
      <c r="T160" s="56" t="n">
        <v>68600</v>
      </c>
      <c r="U160" s="94" t="n">
        <f aca="false">SUM(Q160+T160)</f>
        <v>306090</v>
      </c>
      <c r="V160" s="94" t="n">
        <v>306090</v>
      </c>
      <c r="W160" s="94"/>
      <c r="X160" s="94"/>
      <c r="Y160" s="88"/>
    </row>
    <row r="161" s="70" customFormat="true" ht="12" hidden="true" customHeight="false" outlineLevel="0" collapsed="false">
      <c r="A161" s="65"/>
      <c r="B161" s="66" t="n">
        <v>3223</v>
      </c>
      <c r="C161" s="67" t="s">
        <v>196</v>
      </c>
      <c r="D161" s="68" t="n">
        <v>155000</v>
      </c>
      <c r="E161" s="68" t="n">
        <f aca="false">SUM(E162+E163+E164)</f>
        <v>5600</v>
      </c>
      <c r="F161" s="68" t="n">
        <f aca="false">SUM(F162+F163+F164)</f>
        <v>160600</v>
      </c>
      <c r="G161" s="68" t="n">
        <f aca="false">SUM(G162+G163+G164)</f>
        <v>153000</v>
      </c>
      <c r="H161" s="68" t="n">
        <v>160100</v>
      </c>
      <c r="I161" s="68" t="n">
        <f aca="false">SUM(I162+I163+I164)</f>
        <v>147614.07</v>
      </c>
      <c r="J161" s="95" t="n">
        <f aca="false">SUM(J162+J163+J164)</f>
        <v>153000</v>
      </c>
      <c r="K161" s="95" t="n">
        <f aca="false">SUM(K162+K163+K164)</f>
        <v>500</v>
      </c>
      <c r="L161" s="68" t="n">
        <f aca="false">SUM(L162+L163+L164)</f>
        <v>152000</v>
      </c>
      <c r="M161" s="68" t="n">
        <f aca="false">SUM(M162+M163+M164)</f>
        <v>0</v>
      </c>
      <c r="N161" s="68" t="n">
        <f aca="false">SUM(N162+N163+N164)</f>
        <v>0</v>
      </c>
      <c r="O161" s="68" t="n">
        <f aca="false">SUM(O162+O163+O164)</f>
        <v>152000</v>
      </c>
      <c r="P161" s="68" t="n">
        <f aca="false">SUM(P162+P163+P164)</f>
        <v>0</v>
      </c>
      <c r="Q161" s="45" t="n">
        <f aca="false">SUM(O161+P161)</f>
        <v>152000</v>
      </c>
      <c r="R161" s="68" t="n">
        <v>84508.07</v>
      </c>
      <c r="S161" s="46" t="n">
        <f aca="false">SUM(Q161-R161)</f>
        <v>67491.93</v>
      </c>
      <c r="T161" s="68" t="n">
        <f aca="false">SUM(T162+T163+T164)</f>
        <v>12000</v>
      </c>
      <c r="U161" s="83" t="n">
        <f aca="false">SUM(Q161+T161)</f>
        <v>164000</v>
      </c>
      <c r="V161" s="83" t="n">
        <f aca="false">SUM(V162+V163+V164)</f>
        <v>164000</v>
      </c>
      <c r="W161" s="83"/>
      <c r="X161" s="83"/>
      <c r="Y161" s="69"/>
    </row>
    <row r="162" s="89" customFormat="true" ht="12" hidden="true" customHeight="false" outlineLevel="0" collapsed="false">
      <c r="A162" s="84" t="s">
        <v>197</v>
      </c>
      <c r="B162" s="85" t="n">
        <v>32231</v>
      </c>
      <c r="C162" s="86" t="s">
        <v>198</v>
      </c>
      <c r="D162" s="87" t="n">
        <v>50000</v>
      </c>
      <c r="E162" s="87" t="n">
        <v>5000</v>
      </c>
      <c r="F162" s="56" t="n">
        <f aca="false">SUM(D162+E162)</f>
        <v>55000</v>
      </c>
      <c r="G162" s="56" t="n">
        <v>56000</v>
      </c>
      <c r="H162" s="56" t="n">
        <v>55000</v>
      </c>
      <c r="I162" s="56" t="n">
        <v>55404.06</v>
      </c>
      <c r="J162" s="149" t="n">
        <v>56000</v>
      </c>
      <c r="K162" s="149" t="n">
        <v>1000</v>
      </c>
      <c r="L162" s="56" t="n">
        <v>56000</v>
      </c>
      <c r="M162" s="56"/>
      <c r="N162" s="56" t="n">
        <v>0</v>
      </c>
      <c r="O162" s="56" t="n">
        <v>56000</v>
      </c>
      <c r="P162" s="56" t="n">
        <v>0</v>
      </c>
      <c r="Q162" s="53" t="n">
        <f aca="false">SUM(O162+P162)</f>
        <v>56000</v>
      </c>
      <c r="R162" s="56" t="n">
        <v>43601.61</v>
      </c>
      <c r="S162" s="56" t="n">
        <f aca="false">SUM(Q162-R162)</f>
        <v>12398.39</v>
      </c>
      <c r="T162" s="56" t="n">
        <v>7000</v>
      </c>
      <c r="U162" s="94" t="n">
        <f aca="false">SUM(Q162+T162)</f>
        <v>63000</v>
      </c>
      <c r="V162" s="94" t="n">
        <v>63000</v>
      </c>
      <c r="W162" s="94"/>
      <c r="X162" s="94"/>
      <c r="Y162" s="88"/>
    </row>
    <row r="163" s="89" customFormat="true" ht="12" hidden="true" customHeight="false" outlineLevel="0" collapsed="false">
      <c r="A163" s="84" t="s">
        <v>199</v>
      </c>
      <c r="B163" s="85" t="n">
        <v>32233</v>
      </c>
      <c r="C163" s="86" t="s">
        <v>200</v>
      </c>
      <c r="D163" s="87" t="n">
        <v>100000</v>
      </c>
      <c r="E163" s="87" t="n">
        <v>0</v>
      </c>
      <c r="F163" s="56" t="n">
        <f aca="false">SUM(D163+E163)</f>
        <v>100000</v>
      </c>
      <c r="G163" s="56" t="n">
        <v>92000</v>
      </c>
      <c r="H163" s="56" t="n">
        <v>100000</v>
      </c>
      <c r="I163" s="56" t="n">
        <v>87571.86</v>
      </c>
      <c r="J163" s="149" t="n">
        <v>92000</v>
      </c>
      <c r="K163" s="149" t="n">
        <v>0</v>
      </c>
      <c r="L163" s="56" t="n">
        <v>92000</v>
      </c>
      <c r="M163" s="56"/>
      <c r="N163" s="56" t="n">
        <v>0</v>
      </c>
      <c r="O163" s="56" t="n">
        <v>92000</v>
      </c>
      <c r="P163" s="56" t="n">
        <v>0</v>
      </c>
      <c r="Q163" s="53" t="n">
        <f aca="false">SUM(O163+P163)</f>
        <v>92000</v>
      </c>
      <c r="R163" s="56" t="n">
        <v>43713.3</v>
      </c>
      <c r="S163" s="56" t="n">
        <f aca="false">SUM(Q163-R163)</f>
        <v>48286.7</v>
      </c>
      <c r="T163" s="56" t="n">
        <v>5000</v>
      </c>
      <c r="U163" s="94" t="n">
        <f aca="false">SUM(Q163+T163)</f>
        <v>97000</v>
      </c>
      <c r="V163" s="94" t="n">
        <v>97000</v>
      </c>
      <c r="W163" s="94"/>
      <c r="X163" s="94"/>
      <c r="Y163" s="88"/>
    </row>
    <row r="164" s="89" customFormat="true" ht="12" hidden="true" customHeight="false" outlineLevel="0" collapsed="false">
      <c r="A164" s="84" t="s">
        <v>201</v>
      </c>
      <c r="B164" s="85" t="n">
        <v>32234</v>
      </c>
      <c r="C164" s="86" t="s">
        <v>202</v>
      </c>
      <c r="D164" s="87" t="n">
        <v>5000</v>
      </c>
      <c r="E164" s="87" t="n">
        <v>600</v>
      </c>
      <c r="F164" s="56" t="n">
        <f aca="false">SUM(D164+E164)</f>
        <v>5600</v>
      </c>
      <c r="G164" s="56" t="n">
        <v>5000</v>
      </c>
      <c r="H164" s="56" t="n">
        <v>5100</v>
      </c>
      <c r="I164" s="56" t="n">
        <v>4638.15</v>
      </c>
      <c r="J164" s="149" t="n">
        <v>5000</v>
      </c>
      <c r="K164" s="149" t="n">
        <v>-500</v>
      </c>
      <c r="L164" s="56" t="n">
        <v>4000</v>
      </c>
      <c r="M164" s="56"/>
      <c r="N164" s="56" t="n">
        <v>0</v>
      </c>
      <c r="O164" s="56" t="n">
        <v>4000</v>
      </c>
      <c r="P164" s="56" t="n">
        <v>0</v>
      </c>
      <c r="Q164" s="53" t="n">
        <f aca="false">SUM(O164+P164)</f>
        <v>4000</v>
      </c>
      <c r="R164" s="56" t="n">
        <v>2147.77</v>
      </c>
      <c r="S164" s="56" t="n">
        <f aca="false">SUM(Q164-R164)</f>
        <v>1852.23</v>
      </c>
      <c r="T164" s="56" t="n">
        <v>0</v>
      </c>
      <c r="U164" s="94" t="n">
        <f aca="false">SUM(Q164+T164)</f>
        <v>4000</v>
      </c>
      <c r="V164" s="94" t="n">
        <v>4000</v>
      </c>
      <c r="W164" s="94"/>
      <c r="X164" s="94"/>
      <c r="Y164" s="88"/>
    </row>
    <row r="165" s="70" customFormat="true" ht="13.5" hidden="true" customHeight="true" outlineLevel="0" collapsed="false">
      <c r="A165" s="65"/>
      <c r="B165" s="66" t="n">
        <v>3224</v>
      </c>
      <c r="C165" s="67" t="s">
        <v>203</v>
      </c>
      <c r="D165" s="68" t="n">
        <v>24900</v>
      </c>
      <c r="E165" s="68" t="n">
        <f aca="false">SUM(E166+E167+E168)</f>
        <v>0</v>
      </c>
      <c r="F165" s="68" t="n">
        <f aca="false">SUM(F166+F167+F168)</f>
        <v>24900</v>
      </c>
      <c r="G165" s="68" t="n">
        <f aca="false">SUM(G166+G167+G168)</f>
        <v>22500</v>
      </c>
      <c r="H165" s="68" t="n">
        <v>25000</v>
      </c>
      <c r="I165" s="68" t="n">
        <f aca="false">SUM(I166+I167+I168)</f>
        <v>16835.42</v>
      </c>
      <c r="J165" s="95" t="n">
        <f aca="false">SUM(J166+J167+J168)</f>
        <v>22500</v>
      </c>
      <c r="K165" s="95" t="n">
        <f aca="false">SUM(K166+K167+K168)</f>
        <v>0</v>
      </c>
      <c r="L165" s="68" t="n">
        <f aca="false">SUM(L166+L167+L168)</f>
        <v>17500</v>
      </c>
      <c r="M165" s="68" t="n">
        <f aca="false">SUM(M166+M167+M168)</f>
        <v>0</v>
      </c>
      <c r="N165" s="68" t="n">
        <f aca="false">SUM(N166+N167+N168)</f>
        <v>0</v>
      </c>
      <c r="O165" s="68" t="n">
        <f aca="false">SUM(O166+O167+O168)</f>
        <v>17500</v>
      </c>
      <c r="P165" s="68" t="n">
        <f aca="false">SUM(P166+P167+P168)</f>
        <v>0</v>
      </c>
      <c r="Q165" s="45" t="n">
        <f aca="false">SUM(O165+P165)</f>
        <v>17500</v>
      </c>
      <c r="R165" s="68" t="n">
        <v>4299.17</v>
      </c>
      <c r="S165" s="46" t="n">
        <f aca="false">SUM(Q165-R165)</f>
        <v>13200.83</v>
      </c>
      <c r="T165" s="68" t="n">
        <f aca="false">SUM(T166:T168)</f>
        <v>-8300</v>
      </c>
      <c r="U165" s="83" t="n">
        <f aca="false">SUM(Q165+T165)</f>
        <v>9200</v>
      </c>
      <c r="V165" s="83" t="n">
        <f aca="false">SUM(V166+V167+V168)</f>
        <v>9200</v>
      </c>
      <c r="W165" s="83"/>
      <c r="X165" s="83"/>
      <c r="Y165" s="69"/>
    </row>
    <row r="166" s="89" customFormat="true" ht="15.75" hidden="true" customHeight="true" outlineLevel="0" collapsed="false">
      <c r="A166" s="84" t="s">
        <v>204</v>
      </c>
      <c r="B166" s="85" t="n">
        <v>32241</v>
      </c>
      <c r="C166" s="86" t="s">
        <v>205</v>
      </c>
      <c r="D166" s="87" t="n">
        <v>20000</v>
      </c>
      <c r="E166" s="87" t="n">
        <v>0</v>
      </c>
      <c r="F166" s="56" t="n">
        <f aca="false">SUM(D166+E166)</f>
        <v>20000</v>
      </c>
      <c r="G166" s="56" t="n">
        <v>20000</v>
      </c>
      <c r="H166" s="56" t="n">
        <v>20000</v>
      </c>
      <c r="I166" s="56" t="n">
        <v>15924.19</v>
      </c>
      <c r="J166" s="149" t="n">
        <v>20000</v>
      </c>
      <c r="K166" s="149" t="n">
        <v>0</v>
      </c>
      <c r="L166" s="56" t="n">
        <v>15000</v>
      </c>
      <c r="M166" s="56"/>
      <c r="N166" s="56" t="n">
        <v>0</v>
      </c>
      <c r="O166" s="56" t="n">
        <v>15000</v>
      </c>
      <c r="P166" s="56" t="n">
        <v>0</v>
      </c>
      <c r="Q166" s="53" t="n">
        <f aca="false">SUM(O166+P166)</f>
        <v>15000</v>
      </c>
      <c r="R166" s="56" t="n">
        <v>4025.52</v>
      </c>
      <c r="S166" s="56" t="n">
        <f aca="false">SUM(Q166-R166)</f>
        <v>10974.48</v>
      </c>
      <c r="T166" s="56" t="n">
        <v>-8000</v>
      </c>
      <c r="U166" s="94" t="n">
        <f aca="false">SUM(Q166+T166)</f>
        <v>7000</v>
      </c>
      <c r="V166" s="94" t="n">
        <v>7000</v>
      </c>
      <c r="W166" s="94"/>
      <c r="X166" s="94"/>
      <c r="Y166" s="88"/>
    </row>
    <row r="167" s="89" customFormat="true" ht="13.5" hidden="true" customHeight="true" outlineLevel="0" collapsed="false">
      <c r="A167" s="84" t="s">
        <v>206</v>
      </c>
      <c r="B167" s="85" t="n">
        <v>32242</v>
      </c>
      <c r="C167" s="86" t="s">
        <v>207</v>
      </c>
      <c r="D167" s="87" t="n">
        <v>3900</v>
      </c>
      <c r="E167" s="87" t="n">
        <v>0</v>
      </c>
      <c r="F167" s="56" t="n">
        <f aca="false">SUM(D167+E167)</f>
        <v>3900</v>
      </c>
      <c r="G167" s="56" t="n">
        <v>2000</v>
      </c>
      <c r="H167" s="56" t="n">
        <v>3900</v>
      </c>
      <c r="I167" s="56" t="n">
        <v>611.23</v>
      </c>
      <c r="J167" s="149" t="n">
        <v>2000</v>
      </c>
      <c r="K167" s="149" t="n">
        <v>0</v>
      </c>
      <c r="L167" s="56" t="n">
        <v>2000</v>
      </c>
      <c r="M167" s="56"/>
      <c r="N167" s="56" t="n">
        <v>0</v>
      </c>
      <c r="O167" s="56" t="n">
        <v>2000</v>
      </c>
      <c r="P167" s="56" t="n">
        <v>0</v>
      </c>
      <c r="Q167" s="53" t="n">
        <f aca="false">SUM(O167+P167)</f>
        <v>2000</v>
      </c>
      <c r="R167" s="56" t="n">
        <v>475.15</v>
      </c>
      <c r="S167" s="56" t="n">
        <f aca="false">SUM(Q167-R167)</f>
        <v>1524.85</v>
      </c>
      <c r="T167" s="56" t="n">
        <v>0</v>
      </c>
      <c r="U167" s="94" t="n">
        <f aca="false">SUM(Q167+T167)</f>
        <v>2000</v>
      </c>
      <c r="V167" s="94" t="n">
        <v>2000</v>
      </c>
      <c r="W167" s="94"/>
      <c r="X167" s="94"/>
      <c r="Y167" s="88"/>
    </row>
    <row r="168" s="89" customFormat="true" ht="12.75" hidden="true" customHeight="true" outlineLevel="0" collapsed="false">
      <c r="A168" s="84" t="s">
        <v>208</v>
      </c>
      <c r="B168" s="85" t="n">
        <v>32243</v>
      </c>
      <c r="C168" s="86" t="s">
        <v>209</v>
      </c>
      <c r="D168" s="87" t="n">
        <v>1000</v>
      </c>
      <c r="E168" s="87" t="n">
        <v>0</v>
      </c>
      <c r="F168" s="56" t="n">
        <f aca="false">SUM(D168+E168)</f>
        <v>1000</v>
      </c>
      <c r="G168" s="56" t="n">
        <v>500</v>
      </c>
      <c r="H168" s="56" t="n">
        <v>1100</v>
      </c>
      <c r="I168" s="56" t="n">
        <v>300</v>
      </c>
      <c r="J168" s="149" t="n">
        <v>500</v>
      </c>
      <c r="K168" s="149" t="n">
        <v>0</v>
      </c>
      <c r="L168" s="56" t="n">
        <v>500</v>
      </c>
      <c r="M168" s="56"/>
      <c r="N168" s="56" t="n">
        <v>0</v>
      </c>
      <c r="O168" s="56" t="n">
        <v>500</v>
      </c>
      <c r="P168" s="56" t="n">
        <v>0</v>
      </c>
      <c r="Q168" s="53" t="n">
        <f aca="false">SUM(O168+P168)</f>
        <v>500</v>
      </c>
      <c r="R168" s="56" t="n">
        <v>0</v>
      </c>
      <c r="S168" s="56" t="n">
        <f aca="false">SUM(Q168-R168)</f>
        <v>500</v>
      </c>
      <c r="T168" s="56" t="n">
        <v>-300</v>
      </c>
      <c r="U168" s="94" t="n">
        <f aca="false">SUM(Q168+T168)</f>
        <v>200</v>
      </c>
      <c r="V168" s="94" t="n">
        <v>200</v>
      </c>
      <c r="W168" s="94"/>
      <c r="X168" s="94"/>
      <c r="Y168" s="88"/>
    </row>
    <row r="169" s="70" customFormat="true" ht="12" hidden="true" customHeight="false" outlineLevel="0" collapsed="false">
      <c r="A169" s="65"/>
      <c r="B169" s="66" t="n">
        <v>3225</v>
      </c>
      <c r="C169" s="67" t="s">
        <v>210</v>
      </c>
      <c r="D169" s="68" t="n">
        <v>29300</v>
      </c>
      <c r="E169" s="68" t="n">
        <f aca="false">SUM(E170)</f>
        <v>-17593</v>
      </c>
      <c r="F169" s="68" t="n">
        <f aca="false">SUM(F170)</f>
        <v>11707</v>
      </c>
      <c r="G169" s="68" t="n">
        <f aca="false">SUM(G170)</f>
        <v>26140</v>
      </c>
      <c r="H169" s="68" t="n">
        <v>29000</v>
      </c>
      <c r="I169" s="68" t="n">
        <f aca="false">SUM(I170)</f>
        <v>28746.36</v>
      </c>
      <c r="J169" s="95" t="n">
        <f aca="false">SUM(J170)</f>
        <v>26140</v>
      </c>
      <c r="K169" s="95" t="n">
        <f aca="false">SUM(K170)</f>
        <v>0</v>
      </c>
      <c r="L169" s="68" t="n">
        <f aca="false">SUM(L170)</f>
        <v>26140</v>
      </c>
      <c r="M169" s="68" t="n">
        <f aca="false">SUM(M170)</f>
        <v>0</v>
      </c>
      <c r="N169" s="68" t="n">
        <f aca="false">SUM(N170)</f>
        <v>0</v>
      </c>
      <c r="O169" s="68" t="n">
        <f aca="false">SUM(O170)</f>
        <v>26140</v>
      </c>
      <c r="P169" s="68" t="n">
        <f aca="false">SUM(P170)</f>
        <v>0</v>
      </c>
      <c r="Q169" s="45" t="n">
        <f aca="false">SUM(O169+P169)</f>
        <v>26140</v>
      </c>
      <c r="R169" s="68" t="n">
        <v>12602</v>
      </c>
      <c r="S169" s="46" t="n">
        <f aca="false">SUM(Q169-R169)</f>
        <v>13538</v>
      </c>
      <c r="T169" s="68" t="n">
        <f aca="false">SUM(T170)</f>
        <v>59400</v>
      </c>
      <c r="U169" s="83" t="n">
        <f aca="false">SUM(Q169+T169)</f>
        <v>85540</v>
      </c>
      <c r="V169" s="83" t="n">
        <f aca="false">SUM(V170)</f>
        <v>35540</v>
      </c>
      <c r="W169" s="83"/>
      <c r="X169" s="83"/>
      <c r="Y169" s="69"/>
    </row>
    <row r="170" s="89" customFormat="true" ht="12" hidden="true" customHeight="false" outlineLevel="0" collapsed="false">
      <c r="A170" s="84" t="s">
        <v>211</v>
      </c>
      <c r="B170" s="85" t="n">
        <v>32251</v>
      </c>
      <c r="C170" s="86" t="s">
        <v>212</v>
      </c>
      <c r="D170" s="87" t="n">
        <v>29300</v>
      </c>
      <c r="E170" s="87" t="n">
        <v>-17593</v>
      </c>
      <c r="F170" s="56" t="n">
        <f aca="false">SUM(D170+E170)</f>
        <v>11707</v>
      </c>
      <c r="G170" s="56" t="n">
        <v>26140</v>
      </c>
      <c r="H170" s="56" t="n">
        <v>29000</v>
      </c>
      <c r="I170" s="56" t="n">
        <v>28746.36</v>
      </c>
      <c r="J170" s="149" t="n">
        <v>26140</v>
      </c>
      <c r="K170" s="149" t="n">
        <v>0</v>
      </c>
      <c r="L170" s="56" t="n">
        <v>26140</v>
      </c>
      <c r="M170" s="56"/>
      <c r="N170" s="56" t="n">
        <v>0</v>
      </c>
      <c r="O170" s="56" t="n">
        <v>26140</v>
      </c>
      <c r="P170" s="56" t="n">
        <v>0</v>
      </c>
      <c r="Q170" s="53" t="n">
        <f aca="false">SUM(O170+P170)</f>
        <v>26140</v>
      </c>
      <c r="R170" s="56" t="n">
        <v>12602</v>
      </c>
      <c r="S170" s="56" t="n">
        <f aca="false">SUM(Q170-R170)</f>
        <v>13538</v>
      </c>
      <c r="T170" s="56" t="n">
        <v>59400</v>
      </c>
      <c r="U170" s="94" t="n">
        <f aca="false">SUM(Q170+T170)</f>
        <v>85540</v>
      </c>
      <c r="V170" s="94" t="n">
        <v>35540</v>
      </c>
      <c r="W170" s="94"/>
      <c r="X170" s="94"/>
      <c r="Y170" s="88"/>
    </row>
    <row r="171" s="70" customFormat="true" ht="12" hidden="true" customHeight="false" outlineLevel="0" collapsed="false">
      <c r="A171" s="65"/>
      <c r="B171" s="66" t="n">
        <v>3227</v>
      </c>
      <c r="C171" s="67" t="s">
        <v>213</v>
      </c>
      <c r="D171" s="68" t="n">
        <v>13000</v>
      </c>
      <c r="E171" s="68" t="n">
        <f aca="false">SUM(E172)</f>
        <v>0</v>
      </c>
      <c r="F171" s="68" t="n">
        <f aca="false">SUM(F172)</f>
        <v>13000</v>
      </c>
      <c r="G171" s="68" t="n">
        <f aca="false">SUM(G172)</f>
        <v>8500</v>
      </c>
      <c r="H171" s="68" t="n">
        <v>13000</v>
      </c>
      <c r="I171" s="68" t="n">
        <f aca="false">SUM(I172)</f>
        <v>12953.4</v>
      </c>
      <c r="J171" s="95" t="n">
        <f aca="false">SUM(J172)</f>
        <v>8500</v>
      </c>
      <c r="K171" s="95" t="n">
        <f aca="false">SUM(K172)</f>
        <v>0</v>
      </c>
      <c r="L171" s="68" t="n">
        <f aca="false">SUM(L172)</f>
        <v>8500</v>
      </c>
      <c r="M171" s="68" t="n">
        <f aca="false">SUM(M172)</f>
        <v>0</v>
      </c>
      <c r="N171" s="68" t="n">
        <f aca="false">SUM(N172)</f>
        <v>0</v>
      </c>
      <c r="O171" s="68" t="n">
        <f aca="false">SUM(O172)</f>
        <v>8500</v>
      </c>
      <c r="P171" s="68" t="n">
        <f aca="false">SUM(P172)</f>
        <v>0</v>
      </c>
      <c r="Q171" s="45" t="n">
        <f aca="false">SUM(O171+P171)</f>
        <v>8500</v>
      </c>
      <c r="R171" s="68" t="n">
        <v>965</v>
      </c>
      <c r="S171" s="46" t="n">
        <f aca="false">SUM(Q171-R171)</f>
        <v>7535</v>
      </c>
      <c r="T171" s="68" t="n">
        <v>0</v>
      </c>
      <c r="U171" s="83" t="n">
        <f aca="false">SUM(Q171+T171)</f>
        <v>8500</v>
      </c>
      <c r="V171" s="83" t="n">
        <f aca="false">SUM(V172)</f>
        <v>13000</v>
      </c>
      <c r="W171" s="83"/>
      <c r="X171" s="83"/>
      <c r="Y171" s="69"/>
    </row>
    <row r="172" s="89" customFormat="true" ht="12" hidden="true" customHeight="false" outlineLevel="0" collapsed="false">
      <c r="A172" s="84" t="s">
        <v>214</v>
      </c>
      <c r="B172" s="85" t="n">
        <v>32271</v>
      </c>
      <c r="C172" s="86" t="s">
        <v>213</v>
      </c>
      <c r="D172" s="87" t="n">
        <v>13000</v>
      </c>
      <c r="E172" s="87" t="n">
        <v>0</v>
      </c>
      <c r="F172" s="56" t="n">
        <f aca="false">SUM(D172+E172)</f>
        <v>13000</v>
      </c>
      <c r="G172" s="56" t="n">
        <v>8500</v>
      </c>
      <c r="H172" s="56" t="n">
        <v>13000</v>
      </c>
      <c r="I172" s="56" t="n">
        <v>12953.4</v>
      </c>
      <c r="J172" s="149" t="n">
        <v>8500</v>
      </c>
      <c r="K172" s="149" t="n">
        <v>0</v>
      </c>
      <c r="L172" s="56" t="n">
        <v>8500</v>
      </c>
      <c r="M172" s="56"/>
      <c r="N172" s="56" t="n">
        <v>0</v>
      </c>
      <c r="O172" s="56" t="n">
        <v>8500</v>
      </c>
      <c r="P172" s="56" t="n">
        <v>0</v>
      </c>
      <c r="Q172" s="53" t="n">
        <f aca="false">SUM(O172+P172)</f>
        <v>8500</v>
      </c>
      <c r="R172" s="56" t="n">
        <v>965</v>
      </c>
      <c r="S172" s="56" t="n">
        <f aca="false">SUM(Q172-R172)</f>
        <v>7535</v>
      </c>
      <c r="T172" s="56" t="n">
        <v>0</v>
      </c>
      <c r="U172" s="94" t="n">
        <f aca="false">SUM(Q172+T172)</f>
        <v>8500</v>
      </c>
      <c r="V172" s="94" t="n">
        <v>13000</v>
      </c>
      <c r="W172" s="94"/>
      <c r="X172" s="94"/>
      <c r="Y172" s="88"/>
    </row>
    <row r="173" s="70" customFormat="true" ht="12.75" hidden="false" customHeight="true" outlineLevel="0" collapsed="false">
      <c r="A173" s="65"/>
      <c r="B173" s="66" t="n">
        <v>323</v>
      </c>
      <c r="C173" s="67" t="s">
        <v>133</v>
      </c>
      <c r="D173" s="68" t="n">
        <v>164400</v>
      </c>
      <c r="E173" s="68" t="n">
        <f aca="false">SUM(E174+E177+E182+E184+E196+E201+E203)</f>
        <v>13700</v>
      </c>
      <c r="F173" s="68" t="n">
        <f aca="false">SUM(F174+F177+F182+F184+F193+F196+F201+F203)</f>
        <v>178100</v>
      </c>
      <c r="G173" s="68" t="n">
        <f aca="false">SUM(G174+G177+G182+G184+G191+G193+G196+G201+G203)</f>
        <v>184750</v>
      </c>
      <c r="H173" s="68" t="n">
        <v>199650</v>
      </c>
      <c r="I173" s="68" t="n">
        <f aca="false">SUM(I174+I177+I182+I184+I191+I193+I196+I201+I203)</f>
        <v>175374.91</v>
      </c>
      <c r="J173" s="95" t="n">
        <f aca="false">SUM(J174+J177+J182+J184+J191+J193+J196+J201+J203)</f>
        <v>184750</v>
      </c>
      <c r="K173" s="95" t="n">
        <f aca="false">SUM(K174+K177+K182+K184+K191+K193+K196+K201+K203)</f>
        <v>38430</v>
      </c>
      <c r="L173" s="68" t="n">
        <f aca="false">SUM(L174+L177+L182+L184+L191+L193+L196+L201+L203)</f>
        <v>178650</v>
      </c>
      <c r="M173" s="68" t="n">
        <f aca="false">SUM(M174+M177+M182+M184+M191+M193+M196+M201+M203)</f>
        <v>0</v>
      </c>
      <c r="N173" s="68" t="n">
        <f aca="false">SUM(N174+N177+N182+N184+N191+N193+N196+N201+N203)</f>
        <v>0</v>
      </c>
      <c r="O173" s="68" t="n">
        <f aca="false">SUM(O174+O177+O182+O184+O191+O193+O196+O201+O203)</f>
        <v>178650</v>
      </c>
      <c r="P173" s="68" t="n">
        <f aca="false">SUM(P174+P177+P182+P184+P191+P193+P196+P201+P203)</f>
        <v>-30300</v>
      </c>
      <c r="Q173" s="45" t="n">
        <f aca="false">SUM(O173+P173)</f>
        <v>148350</v>
      </c>
      <c r="R173" s="68" t="n">
        <v>76203.03</v>
      </c>
      <c r="S173" s="46" t="n">
        <f aca="false">SUM(Q173-R173)</f>
        <v>72146.97</v>
      </c>
      <c r="T173" s="68" t="n">
        <f aca="false">SUM(T174+T177+T184+T191+T193+T196+T201+T203)</f>
        <v>-240</v>
      </c>
      <c r="U173" s="83" t="n">
        <f aca="false">SUM(Q173+T173)</f>
        <v>148110</v>
      </c>
      <c r="V173" s="83" t="n">
        <f aca="false">SUM(V174+V177+V184+V191+V193+V196+V201+V203)</f>
        <v>139610</v>
      </c>
      <c r="W173" s="83"/>
      <c r="X173" s="83"/>
      <c r="Y173" s="69"/>
    </row>
    <row r="174" s="70" customFormat="true" ht="12" hidden="true" customHeight="false" outlineLevel="0" collapsed="false">
      <c r="A174" s="65"/>
      <c r="B174" s="66" t="n">
        <v>3231</v>
      </c>
      <c r="C174" s="67" t="s">
        <v>215</v>
      </c>
      <c r="D174" s="68" t="n">
        <v>17500</v>
      </c>
      <c r="E174" s="68" t="n">
        <f aca="false">SUM(E175+E176)</f>
        <v>500</v>
      </c>
      <c r="F174" s="68" t="n">
        <f aca="false">SUM(F175+F176)</f>
        <v>18000</v>
      </c>
      <c r="G174" s="68" t="n">
        <f aca="false">SUM(G175+G176)</f>
        <v>18000</v>
      </c>
      <c r="H174" s="68" t="n">
        <v>18500</v>
      </c>
      <c r="I174" s="68" t="n">
        <f aca="false">SUM(I175+I176)</f>
        <v>17324.53</v>
      </c>
      <c r="J174" s="95" t="n">
        <f aca="false">SUM(J175+J176)</f>
        <v>18000</v>
      </c>
      <c r="K174" s="95" t="n">
        <f aca="false">SUM(K175+K176)</f>
        <v>200</v>
      </c>
      <c r="L174" s="68" t="n">
        <f aca="false">SUM(L175+L176)</f>
        <v>18000</v>
      </c>
      <c r="M174" s="68" t="n">
        <f aca="false">SUM(M175+M176)</f>
        <v>0</v>
      </c>
      <c r="N174" s="68" t="n">
        <f aca="false">SUM(N175+N176)</f>
        <v>0</v>
      </c>
      <c r="O174" s="68" t="n">
        <f aca="false">SUM(O175+O176)</f>
        <v>18000</v>
      </c>
      <c r="P174" s="68" t="n">
        <f aca="false">SUM(P175+P176)</f>
        <v>0</v>
      </c>
      <c r="Q174" s="45" t="n">
        <f aca="false">SUM(O174+P174)</f>
        <v>18000</v>
      </c>
      <c r="R174" s="68" t="n">
        <v>8717.96</v>
      </c>
      <c r="S174" s="46" t="n">
        <f aca="false">SUM(Q174-R174)</f>
        <v>9282.04</v>
      </c>
      <c r="T174" s="68" t="n">
        <f aca="false">SUM(T175:T176)</f>
        <v>-2700</v>
      </c>
      <c r="U174" s="83" t="n">
        <f aca="false">SUM(Q174+T174)</f>
        <v>15300</v>
      </c>
      <c r="V174" s="83" t="n">
        <f aca="false">SUM(V175+V176)</f>
        <v>15300</v>
      </c>
      <c r="W174" s="83"/>
      <c r="X174" s="83"/>
      <c r="Y174" s="69"/>
    </row>
    <row r="175" s="89" customFormat="true" ht="12" hidden="true" customHeight="false" outlineLevel="0" collapsed="false">
      <c r="A175" s="84" t="s">
        <v>216</v>
      </c>
      <c r="B175" s="85" t="n">
        <v>32311</v>
      </c>
      <c r="C175" s="86" t="s">
        <v>217</v>
      </c>
      <c r="D175" s="87" t="n">
        <v>13500</v>
      </c>
      <c r="E175" s="87" t="n">
        <v>500</v>
      </c>
      <c r="F175" s="56" t="n">
        <f aca="false">SUM(D175+E175)</f>
        <v>14000</v>
      </c>
      <c r="G175" s="56" t="n">
        <v>14000</v>
      </c>
      <c r="H175" s="56" t="n">
        <v>14500</v>
      </c>
      <c r="I175" s="56" t="n">
        <v>14095.03</v>
      </c>
      <c r="J175" s="149" t="n">
        <v>14000</v>
      </c>
      <c r="K175" s="149" t="n">
        <v>200</v>
      </c>
      <c r="L175" s="56" t="n">
        <v>14000</v>
      </c>
      <c r="M175" s="56"/>
      <c r="N175" s="56" t="n">
        <v>0</v>
      </c>
      <c r="O175" s="56" t="n">
        <v>14000</v>
      </c>
      <c r="P175" s="56" t="n">
        <v>0</v>
      </c>
      <c r="Q175" s="53" t="n">
        <f aca="false">SUM(O175+P175)</f>
        <v>14000</v>
      </c>
      <c r="R175" s="56" t="n">
        <v>8288.11</v>
      </c>
      <c r="S175" s="56" t="n">
        <f aca="false">SUM(Q175-R175)</f>
        <v>5711.89</v>
      </c>
      <c r="T175" s="56" t="n">
        <v>-1500</v>
      </c>
      <c r="U175" s="94" t="n">
        <f aca="false">SUM(Q175+T175)</f>
        <v>12500</v>
      </c>
      <c r="V175" s="94" t="n">
        <v>12500</v>
      </c>
      <c r="W175" s="94"/>
      <c r="X175" s="94"/>
      <c r="Y175" s="88"/>
    </row>
    <row r="176" s="89" customFormat="true" ht="12" hidden="true" customHeight="false" outlineLevel="0" collapsed="false">
      <c r="A176" s="84" t="s">
        <v>218</v>
      </c>
      <c r="B176" s="85" t="n">
        <v>32313</v>
      </c>
      <c r="C176" s="86" t="s">
        <v>219</v>
      </c>
      <c r="D176" s="87" t="n">
        <v>4000</v>
      </c>
      <c r="E176" s="87" t="n">
        <v>0</v>
      </c>
      <c r="F176" s="56" t="n">
        <f aca="false">SUM(D176+E176)</f>
        <v>4000</v>
      </c>
      <c r="G176" s="56" t="n">
        <v>4000</v>
      </c>
      <c r="H176" s="56" t="n">
        <v>4000</v>
      </c>
      <c r="I176" s="56" t="n">
        <v>3229.5</v>
      </c>
      <c r="J176" s="149" t="n">
        <v>4000</v>
      </c>
      <c r="K176" s="149" t="n">
        <v>0</v>
      </c>
      <c r="L176" s="56" t="n">
        <v>4000</v>
      </c>
      <c r="M176" s="56"/>
      <c r="N176" s="56" t="n">
        <v>0</v>
      </c>
      <c r="O176" s="56" t="n">
        <v>4000</v>
      </c>
      <c r="P176" s="56" t="n">
        <v>0</v>
      </c>
      <c r="Q176" s="53" t="n">
        <f aca="false">SUM(O176+P176)</f>
        <v>4000</v>
      </c>
      <c r="R176" s="56" t="n">
        <v>1563.3</v>
      </c>
      <c r="S176" s="56" t="n">
        <f aca="false">SUM(Q176-R176)</f>
        <v>2436.7</v>
      </c>
      <c r="T176" s="56" t="n">
        <v>-1200</v>
      </c>
      <c r="U176" s="94" t="n">
        <f aca="false">SUM(Q176+T176)</f>
        <v>2800</v>
      </c>
      <c r="V176" s="94" t="n">
        <v>2800</v>
      </c>
      <c r="W176" s="94"/>
      <c r="X176" s="94"/>
      <c r="Y176" s="88"/>
    </row>
    <row r="177" s="70" customFormat="true" ht="12" hidden="true" customHeight="false" outlineLevel="0" collapsed="false">
      <c r="A177" s="65"/>
      <c r="B177" s="66" t="n">
        <v>3232</v>
      </c>
      <c r="C177" s="67" t="s">
        <v>220</v>
      </c>
      <c r="D177" s="68" t="n">
        <v>32600</v>
      </c>
      <c r="E177" s="68" t="n">
        <f aca="false">SUM(E178+E179+E180+E181)</f>
        <v>2000</v>
      </c>
      <c r="F177" s="68" t="n">
        <f aca="false">SUM(F178+F179+F180+F181)</f>
        <v>34600</v>
      </c>
      <c r="G177" s="68" t="n">
        <f aca="false">SUM(G178+G179+G180+G181)</f>
        <v>48100</v>
      </c>
      <c r="H177" s="68" t="n">
        <v>56100</v>
      </c>
      <c r="I177" s="68" t="n">
        <f aca="false">SUM(I178+I179+I180+I181)</f>
        <v>49327.52</v>
      </c>
      <c r="J177" s="95" t="n">
        <f aca="false">SUM(J178+J179+J180+J181)</f>
        <v>48100</v>
      </c>
      <c r="K177" s="95" t="n">
        <f aca="false">SUM(K178+K179+K180+K181)</f>
        <v>43500</v>
      </c>
      <c r="L177" s="68" t="n">
        <f aca="false">SUM(L178+L179+L180+L181)</f>
        <v>55100</v>
      </c>
      <c r="M177" s="68" t="n">
        <f aca="false">SUM(M178+M179+M180+M181)</f>
        <v>0</v>
      </c>
      <c r="N177" s="68" t="n">
        <f aca="false">SUM(N178+N179+N180+N181)</f>
        <v>-2500</v>
      </c>
      <c r="O177" s="68" t="n">
        <f aca="false">SUM(O178+O179+O180+O181)</f>
        <v>52600</v>
      </c>
      <c r="P177" s="68" t="n">
        <f aca="false">SUM(P178+P179+P180+P181)</f>
        <v>-32300</v>
      </c>
      <c r="Q177" s="45" t="n">
        <f aca="false">SUM(O177+P177)</f>
        <v>20300</v>
      </c>
      <c r="R177" s="68" t="n">
        <v>11729.71</v>
      </c>
      <c r="S177" s="46" t="n">
        <f aca="false">SUM(Q177-R177)</f>
        <v>8570.29</v>
      </c>
      <c r="T177" s="68" t="n">
        <f aca="false">SUM(T178:T181)</f>
        <v>6200</v>
      </c>
      <c r="U177" s="83" t="n">
        <f aca="false">SUM(Q177+T177)</f>
        <v>26500</v>
      </c>
      <c r="V177" s="83" t="n">
        <f aca="false">SUM(V178:V181)</f>
        <v>34300</v>
      </c>
      <c r="W177" s="83"/>
      <c r="X177" s="83"/>
      <c r="Y177" s="69"/>
    </row>
    <row r="178" s="77" customFormat="true" ht="24.75" hidden="true" customHeight="true" outlineLevel="0" collapsed="false">
      <c r="A178" s="71" t="s">
        <v>221</v>
      </c>
      <c r="B178" s="72" t="n">
        <v>32321</v>
      </c>
      <c r="C178" s="73" t="s">
        <v>222</v>
      </c>
      <c r="D178" s="74" t="n">
        <v>15000</v>
      </c>
      <c r="E178" s="74" t="n">
        <v>0</v>
      </c>
      <c r="F178" s="94" t="n">
        <f aca="false">SUM(D178+E178)</f>
        <v>15000</v>
      </c>
      <c r="G178" s="94" t="n">
        <v>30000</v>
      </c>
      <c r="H178" s="94" t="n">
        <v>20000</v>
      </c>
      <c r="I178" s="94" t="n">
        <v>20000</v>
      </c>
      <c r="J178" s="150" t="n">
        <v>30000</v>
      </c>
      <c r="K178" s="150" t="n">
        <v>35000</v>
      </c>
      <c r="L178" s="94" t="n">
        <v>37000</v>
      </c>
      <c r="M178" s="94"/>
      <c r="N178" s="94" t="n">
        <v>-2500</v>
      </c>
      <c r="O178" s="94" t="n">
        <v>34500</v>
      </c>
      <c r="P178" s="94" t="n">
        <v>-32300</v>
      </c>
      <c r="Q178" s="53" t="n">
        <f aca="false">SUM(O178+P178)</f>
        <v>2200</v>
      </c>
      <c r="R178" s="94" t="n">
        <v>2200</v>
      </c>
      <c r="S178" s="94" t="n">
        <f aca="false">SUM(Q178-R178)</f>
        <v>0</v>
      </c>
      <c r="T178" s="94" t="n">
        <v>6000</v>
      </c>
      <c r="U178" s="94" t="n">
        <f aca="false">SUM(Q178+T178)</f>
        <v>8200</v>
      </c>
      <c r="V178" s="94" t="n">
        <v>24500</v>
      </c>
      <c r="W178" s="94"/>
      <c r="X178" s="94"/>
      <c r="Y178" s="151"/>
    </row>
    <row r="179" s="89" customFormat="true" ht="22.5" hidden="true" customHeight="true" outlineLevel="0" collapsed="false">
      <c r="A179" s="84" t="s">
        <v>223</v>
      </c>
      <c r="B179" s="85" t="n">
        <v>32322</v>
      </c>
      <c r="C179" s="86" t="s">
        <v>224</v>
      </c>
      <c r="D179" s="87" t="n">
        <v>15000</v>
      </c>
      <c r="E179" s="87" t="n">
        <v>0</v>
      </c>
      <c r="F179" s="56" t="n">
        <f aca="false">SUM(D179+E179)</f>
        <v>15000</v>
      </c>
      <c r="G179" s="56" t="n">
        <v>16500</v>
      </c>
      <c r="H179" s="56" t="n">
        <v>35000</v>
      </c>
      <c r="I179" s="56" t="n">
        <v>29227.52</v>
      </c>
      <c r="J179" s="149" t="n">
        <v>16500</v>
      </c>
      <c r="K179" s="149" t="n">
        <v>8000</v>
      </c>
      <c r="L179" s="56" t="n">
        <v>16500</v>
      </c>
      <c r="M179" s="56"/>
      <c r="N179" s="56" t="n">
        <v>0</v>
      </c>
      <c r="O179" s="56" t="n">
        <v>16500</v>
      </c>
      <c r="P179" s="56" t="n">
        <v>0</v>
      </c>
      <c r="Q179" s="53" t="n">
        <f aca="false">SUM(O179+P179)</f>
        <v>16500</v>
      </c>
      <c r="R179" s="56" t="n">
        <v>9279.71</v>
      </c>
      <c r="S179" s="56" t="n">
        <f aca="false">SUM(Q179-R179)</f>
        <v>7220.29</v>
      </c>
      <c r="T179" s="56" t="n">
        <v>0</v>
      </c>
      <c r="U179" s="94" t="n">
        <f aca="false">SUM(Q179+T179)</f>
        <v>16500</v>
      </c>
      <c r="V179" s="94" t="n">
        <v>8000</v>
      </c>
      <c r="W179" s="94"/>
      <c r="X179" s="94"/>
      <c r="Y179" s="88"/>
    </row>
    <row r="180" s="89" customFormat="true" ht="21.75" hidden="true" customHeight="true" outlineLevel="0" collapsed="false">
      <c r="A180" s="84" t="s">
        <v>225</v>
      </c>
      <c r="B180" s="85" t="n">
        <v>32323</v>
      </c>
      <c r="C180" s="86" t="s">
        <v>226</v>
      </c>
      <c r="D180" s="87" t="n">
        <v>2000</v>
      </c>
      <c r="E180" s="87" t="n">
        <v>2000</v>
      </c>
      <c r="F180" s="56" t="n">
        <f aca="false">SUM(D180+E180)</f>
        <v>4000</v>
      </c>
      <c r="G180" s="56" t="n">
        <v>1000</v>
      </c>
      <c r="H180" s="56" t="n">
        <v>500</v>
      </c>
      <c r="I180" s="56" t="n">
        <v>100</v>
      </c>
      <c r="J180" s="149" t="n">
        <v>1000</v>
      </c>
      <c r="K180" s="149" t="n">
        <v>500</v>
      </c>
      <c r="L180" s="56" t="n">
        <v>1000</v>
      </c>
      <c r="M180" s="56"/>
      <c r="N180" s="56" t="n">
        <v>0</v>
      </c>
      <c r="O180" s="56" t="n">
        <v>1000</v>
      </c>
      <c r="P180" s="56" t="n">
        <v>0</v>
      </c>
      <c r="Q180" s="53" t="n">
        <f aca="false">SUM(O180+P180)</f>
        <v>1000</v>
      </c>
      <c r="R180" s="56" t="n">
        <v>250</v>
      </c>
      <c r="S180" s="56" t="n">
        <f aca="false">SUM(Q180-R180)</f>
        <v>750</v>
      </c>
      <c r="T180" s="56" t="n">
        <v>500</v>
      </c>
      <c r="U180" s="94" t="n">
        <f aca="false">SUM(Q180+T180)</f>
        <v>1500</v>
      </c>
      <c r="V180" s="94" t="n">
        <v>1500</v>
      </c>
      <c r="W180" s="94"/>
      <c r="X180" s="94"/>
      <c r="Y180" s="88"/>
    </row>
    <row r="181" s="89" customFormat="true" ht="14.25" hidden="true" customHeight="true" outlineLevel="0" collapsed="false">
      <c r="A181" s="84" t="s">
        <v>227</v>
      </c>
      <c r="B181" s="85" t="n">
        <v>32329</v>
      </c>
      <c r="C181" s="86" t="s">
        <v>228</v>
      </c>
      <c r="D181" s="87" t="n">
        <v>600</v>
      </c>
      <c r="E181" s="87" t="n">
        <v>0</v>
      </c>
      <c r="F181" s="56" t="n">
        <f aca="false">SUM(D181+E181)</f>
        <v>600</v>
      </c>
      <c r="G181" s="56" t="n">
        <v>600</v>
      </c>
      <c r="H181" s="56" t="n">
        <v>600</v>
      </c>
      <c r="I181" s="56" t="n">
        <v>0</v>
      </c>
      <c r="J181" s="149" t="n">
        <v>600</v>
      </c>
      <c r="K181" s="149" t="n">
        <v>0</v>
      </c>
      <c r="L181" s="56" t="n">
        <v>600</v>
      </c>
      <c r="M181" s="56"/>
      <c r="N181" s="56" t="n">
        <v>0</v>
      </c>
      <c r="O181" s="56" t="n">
        <v>600</v>
      </c>
      <c r="P181" s="56" t="n">
        <v>0</v>
      </c>
      <c r="Q181" s="53" t="n">
        <f aca="false">SUM(O181+P181)</f>
        <v>600</v>
      </c>
      <c r="R181" s="56" t="n">
        <v>0</v>
      </c>
      <c r="S181" s="56" t="n">
        <f aca="false">SUM(Q181-R181)</f>
        <v>600</v>
      </c>
      <c r="T181" s="56" t="n">
        <v>-300</v>
      </c>
      <c r="U181" s="94" t="n">
        <f aca="false">SUM(Q181+T181)</f>
        <v>300</v>
      </c>
      <c r="V181" s="94" t="n">
        <v>300</v>
      </c>
      <c r="W181" s="94"/>
      <c r="X181" s="94"/>
      <c r="Y181" s="88"/>
    </row>
    <row r="182" s="70" customFormat="true" ht="12" hidden="true" customHeight="false" outlineLevel="0" collapsed="false">
      <c r="A182" s="65"/>
      <c r="B182" s="66" t="n">
        <v>3233</v>
      </c>
      <c r="C182" s="67" t="s">
        <v>229</v>
      </c>
      <c r="D182" s="68" t="n">
        <v>1500</v>
      </c>
      <c r="E182" s="68" t="n">
        <f aca="false">SUM(E183)</f>
        <v>0</v>
      </c>
      <c r="F182" s="68" t="n">
        <f aca="false">SUM(F183)</f>
        <v>1500</v>
      </c>
      <c r="G182" s="68" t="n">
        <f aca="false">SUM(G183)</f>
        <v>1500</v>
      </c>
      <c r="H182" s="68" t="n">
        <v>0</v>
      </c>
      <c r="I182" s="68" t="n">
        <f aca="false">SUM(I183)</f>
        <v>0</v>
      </c>
      <c r="J182" s="95" t="n">
        <f aca="false">SUM(J183)</f>
        <v>1500</v>
      </c>
      <c r="K182" s="95" t="n">
        <f aca="false">SUM(K183)</f>
        <v>130</v>
      </c>
      <c r="L182" s="68" t="n">
        <f aca="false">SUM(L183)</f>
        <v>0</v>
      </c>
      <c r="M182" s="68" t="n">
        <f aca="false">SUM(M183)</f>
        <v>0</v>
      </c>
      <c r="N182" s="68" t="n">
        <f aca="false">SUM(N183)</f>
        <v>0</v>
      </c>
      <c r="O182" s="68" t="n">
        <f aca="false">SUM(O183)</f>
        <v>0</v>
      </c>
      <c r="P182" s="68"/>
      <c r="Q182" s="45" t="n">
        <f aca="false">SUM(O182+P182)</f>
        <v>0</v>
      </c>
      <c r="R182" s="68"/>
      <c r="S182" s="56" t="n">
        <f aca="false">SUM(Q182-R182)</f>
        <v>0</v>
      </c>
      <c r="T182" s="68"/>
      <c r="U182" s="83" t="n">
        <f aca="false">SUM(Q182+T182)</f>
        <v>0</v>
      </c>
      <c r="V182" s="83"/>
      <c r="W182" s="83"/>
      <c r="X182" s="83"/>
      <c r="Y182" s="69"/>
    </row>
    <row r="183" s="89" customFormat="true" ht="12" hidden="true" customHeight="false" outlineLevel="0" collapsed="false">
      <c r="A183" s="84" t="s">
        <v>230</v>
      </c>
      <c r="B183" s="85" t="n">
        <v>32339</v>
      </c>
      <c r="C183" s="86" t="s">
        <v>231</v>
      </c>
      <c r="D183" s="87" t="n">
        <v>1500</v>
      </c>
      <c r="E183" s="87" t="n">
        <v>0</v>
      </c>
      <c r="F183" s="56" t="n">
        <f aca="false">SUM(D183+E183)</f>
        <v>1500</v>
      </c>
      <c r="G183" s="56" t="n">
        <v>1500</v>
      </c>
      <c r="H183" s="56" t="n">
        <v>0</v>
      </c>
      <c r="I183" s="56" t="n">
        <v>0</v>
      </c>
      <c r="J183" s="149" t="n">
        <v>1500</v>
      </c>
      <c r="K183" s="149" t="n">
        <v>130</v>
      </c>
      <c r="L183" s="56" t="n">
        <v>0</v>
      </c>
      <c r="M183" s="56"/>
      <c r="N183" s="56" t="n">
        <v>0</v>
      </c>
      <c r="O183" s="56" t="n">
        <v>0</v>
      </c>
      <c r="P183" s="56"/>
      <c r="Q183" s="45" t="n">
        <f aca="false">SUM(O183+P183)</f>
        <v>0</v>
      </c>
      <c r="R183" s="56"/>
      <c r="S183" s="56" t="n">
        <f aca="false">SUM(Q183-R183)</f>
        <v>0</v>
      </c>
      <c r="T183" s="56"/>
      <c r="U183" s="83" t="n">
        <f aca="false">SUM(Q183+T183)</f>
        <v>0</v>
      </c>
      <c r="V183" s="83"/>
      <c r="W183" s="83"/>
      <c r="X183" s="83"/>
      <c r="Y183" s="88"/>
    </row>
    <row r="184" s="70" customFormat="true" ht="12" hidden="true" customHeight="false" outlineLevel="0" collapsed="false">
      <c r="A184" s="65"/>
      <c r="B184" s="66" t="n">
        <v>3234</v>
      </c>
      <c r="C184" s="67" t="s">
        <v>232</v>
      </c>
      <c r="D184" s="68" t="n">
        <v>72900</v>
      </c>
      <c r="E184" s="68" t="n">
        <f aca="false">SUM(E185+E186+E187+E188+E189+E190)</f>
        <v>2000</v>
      </c>
      <c r="F184" s="68" t="n">
        <f aca="false">SUM(F185+F186+F187+F188+F189+F190)</f>
        <v>74900</v>
      </c>
      <c r="G184" s="68" t="n">
        <f aca="false">SUM(G185+G186+G187+G188+G189+G190)</f>
        <v>74650</v>
      </c>
      <c r="H184" s="68" t="n">
        <v>74650</v>
      </c>
      <c r="I184" s="68" t="n">
        <f aca="false">SUM(I185+I186+I187+I188+I189+I190)</f>
        <v>70564.74</v>
      </c>
      <c r="J184" s="95" t="n">
        <f aca="false">SUM(J185+J186+J187+J188+J189+J190)</f>
        <v>74650</v>
      </c>
      <c r="K184" s="95" t="n">
        <f aca="false">SUM(K185+K186+K187+K188+K189+K190)</f>
        <v>-3300</v>
      </c>
      <c r="L184" s="68" t="n">
        <f aca="false">SUM(L185+L186+L187+L188+L189+L190)</f>
        <v>71650</v>
      </c>
      <c r="M184" s="68" t="n">
        <f aca="false">SUM(M185+M186+M187+M188+M189+M190)</f>
        <v>0</v>
      </c>
      <c r="N184" s="68" t="n">
        <f aca="false">SUM(N185+N186+N187+N188+N189+N190)</f>
        <v>0</v>
      </c>
      <c r="O184" s="68" t="n">
        <f aca="false">SUM(O185+O186+O187+O188+O189+O190)</f>
        <v>71650</v>
      </c>
      <c r="P184" s="68" t="n">
        <f aca="false">SUM(P185+P186+P187+P188+P189+P190)</f>
        <v>2000</v>
      </c>
      <c r="Q184" s="45" t="n">
        <f aca="false">SUM(O184+P184)</f>
        <v>73650</v>
      </c>
      <c r="R184" s="68" t="n">
        <v>45507</v>
      </c>
      <c r="S184" s="46" t="n">
        <f aca="false">SUM(Q184-R184)</f>
        <v>28143</v>
      </c>
      <c r="T184" s="68" t="n">
        <f aca="false">SUM(T185:T190)</f>
        <v>-1590</v>
      </c>
      <c r="U184" s="83" t="n">
        <f aca="false">SUM(Q184+T184)</f>
        <v>72060</v>
      </c>
      <c r="V184" s="83" t="n">
        <f aca="false">SUM(V185:V190)</f>
        <v>72060</v>
      </c>
      <c r="W184" s="83"/>
      <c r="X184" s="83"/>
      <c r="Y184" s="69"/>
    </row>
    <row r="185" s="89" customFormat="true" ht="12" hidden="true" customHeight="false" outlineLevel="0" collapsed="false">
      <c r="A185" s="84" t="s">
        <v>233</v>
      </c>
      <c r="B185" s="85" t="n">
        <v>32341</v>
      </c>
      <c r="C185" s="86" t="s">
        <v>234</v>
      </c>
      <c r="D185" s="87" t="n">
        <v>30000</v>
      </c>
      <c r="E185" s="87" t="n">
        <v>2000</v>
      </c>
      <c r="F185" s="56" t="n">
        <f aca="false">SUM(D185+E185)</f>
        <v>32000</v>
      </c>
      <c r="G185" s="56" t="n">
        <v>32000</v>
      </c>
      <c r="H185" s="56" t="n">
        <v>32000</v>
      </c>
      <c r="I185" s="56" t="n">
        <v>29473.11</v>
      </c>
      <c r="J185" s="149" t="n">
        <v>32000</v>
      </c>
      <c r="K185" s="149" t="n">
        <v>-2000</v>
      </c>
      <c r="L185" s="56" t="n">
        <v>30000</v>
      </c>
      <c r="M185" s="56"/>
      <c r="N185" s="56" t="n">
        <v>0</v>
      </c>
      <c r="O185" s="56" t="n">
        <v>30000</v>
      </c>
      <c r="P185" s="56" t="n">
        <v>0</v>
      </c>
      <c r="Q185" s="53" t="n">
        <f aca="false">SUM(O185+P185)</f>
        <v>30000</v>
      </c>
      <c r="R185" s="56" t="n">
        <v>20136.37</v>
      </c>
      <c r="S185" s="56" t="n">
        <f aca="false">SUM(Q185-R185)</f>
        <v>9863.63</v>
      </c>
      <c r="T185" s="56" t="n">
        <v>800</v>
      </c>
      <c r="U185" s="94" t="n">
        <f aca="false">SUM(Q185+T185)</f>
        <v>30800</v>
      </c>
      <c r="V185" s="94" t="n">
        <v>30800</v>
      </c>
      <c r="W185" s="94"/>
      <c r="X185" s="94"/>
      <c r="Y185" s="88"/>
    </row>
    <row r="186" s="89" customFormat="true" ht="12" hidden="true" customHeight="false" outlineLevel="0" collapsed="false">
      <c r="A186" s="84" t="s">
        <v>235</v>
      </c>
      <c r="B186" s="85" t="n">
        <v>32342</v>
      </c>
      <c r="C186" s="86" t="s">
        <v>236</v>
      </c>
      <c r="D186" s="87" t="n">
        <v>17500</v>
      </c>
      <c r="E186" s="87" t="n">
        <v>0</v>
      </c>
      <c r="F186" s="56" t="n">
        <f aca="false">SUM(D186+E186)</f>
        <v>17500</v>
      </c>
      <c r="G186" s="56" t="n">
        <v>17500</v>
      </c>
      <c r="H186" s="56" t="n">
        <v>17500</v>
      </c>
      <c r="I186" s="56" t="n">
        <v>16183.15</v>
      </c>
      <c r="J186" s="149" t="n">
        <v>17500</v>
      </c>
      <c r="K186" s="149" t="n">
        <v>-1300</v>
      </c>
      <c r="L186" s="56" t="n">
        <v>16500</v>
      </c>
      <c r="M186" s="56"/>
      <c r="N186" s="56" t="n">
        <v>0</v>
      </c>
      <c r="O186" s="56" t="n">
        <v>16500</v>
      </c>
      <c r="P186" s="56" t="n">
        <v>0</v>
      </c>
      <c r="Q186" s="53" t="n">
        <f aca="false">SUM(O186+P186)</f>
        <v>16500</v>
      </c>
      <c r="R186" s="56" t="n">
        <v>9752.76</v>
      </c>
      <c r="S186" s="56" t="n">
        <f aca="false">SUM(Q186-R186)</f>
        <v>6747.24</v>
      </c>
      <c r="T186" s="56" t="n">
        <v>-2000</v>
      </c>
      <c r="U186" s="94" t="n">
        <f aca="false">SUM(Q186+T186)</f>
        <v>14500</v>
      </c>
      <c r="V186" s="94" t="n">
        <v>14500</v>
      </c>
      <c r="W186" s="94"/>
      <c r="X186" s="94"/>
      <c r="Y186" s="88"/>
    </row>
    <row r="187" s="89" customFormat="true" ht="12" hidden="true" customHeight="false" outlineLevel="0" collapsed="false">
      <c r="A187" s="84" t="s">
        <v>237</v>
      </c>
      <c r="B187" s="85" t="n">
        <v>32343</v>
      </c>
      <c r="C187" s="86" t="s">
        <v>238</v>
      </c>
      <c r="D187" s="87" t="n">
        <v>1900</v>
      </c>
      <c r="E187" s="87" t="n">
        <v>0</v>
      </c>
      <c r="F187" s="56" t="n">
        <f aca="false">SUM(D187+E187)</f>
        <v>1900</v>
      </c>
      <c r="G187" s="56" t="n">
        <v>1900</v>
      </c>
      <c r="H187" s="56" t="n">
        <v>1900</v>
      </c>
      <c r="I187" s="56" t="n">
        <v>1875</v>
      </c>
      <c r="J187" s="149" t="n">
        <v>1900</v>
      </c>
      <c r="K187" s="149" t="n">
        <v>0</v>
      </c>
      <c r="L187" s="56" t="n">
        <v>1900</v>
      </c>
      <c r="M187" s="56"/>
      <c r="N187" s="56" t="n">
        <v>0</v>
      </c>
      <c r="O187" s="56" t="n">
        <v>1900</v>
      </c>
      <c r="P187" s="56" t="n">
        <v>2000</v>
      </c>
      <c r="Q187" s="53" t="n">
        <f aca="false">SUM(O187+P187)</f>
        <v>3900</v>
      </c>
      <c r="R187" s="56" t="n">
        <v>0</v>
      </c>
      <c r="S187" s="56" t="n">
        <f aca="false">SUM(Q187-R187)</f>
        <v>3900</v>
      </c>
      <c r="T187" s="56" t="n">
        <v>-1900</v>
      </c>
      <c r="U187" s="94" t="n">
        <f aca="false">SUM(Q187+T187)</f>
        <v>2000</v>
      </c>
      <c r="V187" s="94" t="n">
        <v>2000</v>
      </c>
      <c r="W187" s="94"/>
      <c r="X187" s="94"/>
      <c r="Y187" s="88"/>
    </row>
    <row r="188" s="89" customFormat="true" ht="7.5" hidden="true" customHeight="true" outlineLevel="0" collapsed="false">
      <c r="A188" s="84" t="s">
        <v>239</v>
      </c>
      <c r="B188" s="85" t="n">
        <v>32344</v>
      </c>
      <c r="C188" s="86" t="s">
        <v>240</v>
      </c>
      <c r="D188" s="87" t="n">
        <v>2500</v>
      </c>
      <c r="E188" s="87" t="n">
        <v>0</v>
      </c>
      <c r="F188" s="56" t="n">
        <f aca="false">SUM(D188+E188)</f>
        <v>2500</v>
      </c>
      <c r="G188" s="56" t="n">
        <v>2500</v>
      </c>
      <c r="H188" s="56" t="n">
        <v>2500</v>
      </c>
      <c r="I188" s="56" t="n">
        <v>2385</v>
      </c>
      <c r="J188" s="149" t="n">
        <v>2500</v>
      </c>
      <c r="K188" s="149" t="n">
        <v>0</v>
      </c>
      <c r="L188" s="56" t="n">
        <v>2500</v>
      </c>
      <c r="M188" s="56"/>
      <c r="N188" s="56" t="n">
        <v>0</v>
      </c>
      <c r="O188" s="56" t="n">
        <v>2500</v>
      </c>
      <c r="P188" s="56" t="n">
        <v>0</v>
      </c>
      <c r="Q188" s="53" t="n">
        <f aca="false">SUM(O188+P188)</f>
        <v>2500</v>
      </c>
      <c r="R188" s="56" t="n">
        <v>369</v>
      </c>
      <c r="S188" s="56" t="n">
        <f aca="false">SUM(Q188-R188)</f>
        <v>2131</v>
      </c>
      <c r="T188" s="56" t="n">
        <v>0</v>
      </c>
      <c r="U188" s="94" t="n">
        <f aca="false">SUM(Q188+T188)</f>
        <v>2500</v>
      </c>
      <c r="V188" s="94" t="n">
        <v>2500</v>
      </c>
      <c r="W188" s="94"/>
      <c r="X188" s="94"/>
      <c r="Y188" s="88"/>
    </row>
    <row r="189" s="89" customFormat="true" ht="12" hidden="true" customHeight="false" outlineLevel="0" collapsed="false">
      <c r="A189" s="84" t="s">
        <v>241</v>
      </c>
      <c r="B189" s="85" t="n">
        <v>32347</v>
      </c>
      <c r="C189" s="86" t="s">
        <v>242</v>
      </c>
      <c r="D189" s="87" t="n">
        <v>17000</v>
      </c>
      <c r="E189" s="87" t="n">
        <v>0</v>
      </c>
      <c r="F189" s="56" t="n">
        <f aca="false">SUM(D189+E189)</f>
        <v>17000</v>
      </c>
      <c r="G189" s="56" t="n">
        <v>17000</v>
      </c>
      <c r="H189" s="56" t="n">
        <v>17000</v>
      </c>
      <c r="I189" s="56" t="n">
        <v>16946.28</v>
      </c>
      <c r="J189" s="149" t="n">
        <v>17000</v>
      </c>
      <c r="K189" s="149" t="n">
        <v>0</v>
      </c>
      <c r="L189" s="56" t="n">
        <v>17000</v>
      </c>
      <c r="M189" s="56"/>
      <c r="N189" s="56" t="n">
        <v>0</v>
      </c>
      <c r="O189" s="56" t="n">
        <v>17000</v>
      </c>
      <c r="P189" s="56" t="n">
        <v>0</v>
      </c>
      <c r="Q189" s="53" t="n">
        <f aca="false">SUM(O189+P189)</f>
        <v>17000</v>
      </c>
      <c r="R189" s="56" t="n">
        <v>12709.71</v>
      </c>
      <c r="S189" s="56" t="n">
        <f aca="false">SUM(Q189-R189)</f>
        <v>4290.29</v>
      </c>
      <c r="T189" s="56" t="n">
        <v>1500</v>
      </c>
      <c r="U189" s="94" t="n">
        <f aca="false">SUM(Q189+T189)</f>
        <v>18500</v>
      </c>
      <c r="V189" s="94" t="n">
        <v>18500</v>
      </c>
      <c r="W189" s="94"/>
      <c r="X189" s="94"/>
      <c r="Y189" s="88"/>
    </row>
    <row r="190" s="89" customFormat="true" ht="12" hidden="true" customHeight="false" outlineLevel="0" collapsed="false">
      <c r="A190" s="84" t="s">
        <v>243</v>
      </c>
      <c r="B190" s="85" t="n">
        <v>32349</v>
      </c>
      <c r="C190" s="86" t="s">
        <v>244</v>
      </c>
      <c r="D190" s="87" t="n">
        <v>4000</v>
      </c>
      <c r="E190" s="87" t="n">
        <v>0</v>
      </c>
      <c r="F190" s="56" t="n">
        <f aca="false">SUM(D190+E190)</f>
        <v>4000</v>
      </c>
      <c r="G190" s="56" t="n">
        <v>3750</v>
      </c>
      <c r="H190" s="56" t="n">
        <v>3750</v>
      </c>
      <c r="I190" s="56" t="n">
        <v>3702.2</v>
      </c>
      <c r="J190" s="149" t="n">
        <v>3750</v>
      </c>
      <c r="K190" s="149" t="n">
        <v>0</v>
      </c>
      <c r="L190" s="56" t="n">
        <v>3750</v>
      </c>
      <c r="M190" s="56"/>
      <c r="N190" s="56" t="n">
        <v>0</v>
      </c>
      <c r="O190" s="56" t="n">
        <v>3750</v>
      </c>
      <c r="P190" s="56" t="n">
        <v>0</v>
      </c>
      <c r="Q190" s="53" t="n">
        <f aca="false">SUM(O190+P190)</f>
        <v>3750</v>
      </c>
      <c r="R190" s="56" t="n">
        <v>3758.45</v>
      </c>
      <c r="S190" s="56" t="n">
        <f aca="false">SUM(Q190-R190)</f>
        <v>-8.44999999999982</v>
      </c>
      <c r="T190" s="56" t="n">
        <v>10</v>
      </c>
      <c r="U190" s="94" t="n">
        <f aca="false">SUM(Q190+T190)</f>
        <v>3760</v>
      </c>
      <c r="V190" s="94" t="n">
        <v>3760</v>
      </c>
      <c r="W190" s="94"/>
      <c r="X190" s="94"/>
      <c r="Y190" s="88"/>
    </row>
    <row r="191" s="70" customFormat="true" ht="12" hidden="true" customHeight="false" outlineLevel="0" collapsed="false">
      <c r="A191" s="65"/>
      <c r="B191" s="66" t="n">
        <v>3235</v>
      </c>
      <c r="C191" s="152" t="s">
        <v>245</v>
      </c>
      <c r="D191" s="68"/>
      <c r="E191" s="68"/>
      <c r="F191" s="46" t="n">
        <v>0</v>
      </c>
      <c r="G191" s="46" t="n">
        <f aca="false">SUM(G192)</f>
        <v>1500</v>
      </c>
      <c r="H191" s="46" t="n">
        <v>800</v>
      </c>
      <c r="I191" s="46" t="n">
        <f aca="false">SUM(I192)</f>
        <v>750</v>
      </c>
      <c r="J191" s="148" t="n">
        <f aca="false">SUM(J192)</f>
        <v>1500</v>
      </c>
      <c r="K191" s="148" t="n">
        <f aca="false">SUM(K192)</f>
        <v>0</v>
      </c>
      <c r="L191" s="46" t="n">
        <f aca="false">SUM(L192)</f>
        <v>1500</v>
      </c>
      <c r="M191" s="46" t="n">
        <f aca="false">SUM(M192)</f>
        <v>0</v>
      </c>
      <c r="N191" s="46" t="n">
        <f aca="false">SUM(N192)</f>
        <v>0</v>
      </c>
      <c r="O191" s="46" t="n">
        <f aca="false">SUM(O192)</f>
        <v>1500</v>
      </c>
      <c r="P191" s="46" t="n">
        <f aca="false">SUM(P192)</f>
        <v>0</v>
      </c>
      <c r="Q191" s="45" t="n">
        <f aca="false">SUM(O191+P191)</f>
        <v>1500</v>
      </c>
      <c r="R191" s="46" t="n">
        <v>750</v>
      </c>
      <c r="S191" s="46" t="n">
        <f aca="false">SUM(Q191-R191)</f>
        <v>750</v>
      </c>
      <c r="T191" s="46" t="n">
        <v>0</v>
      </c>
      <c r="U191" s="83" t="n">
        <f aca="false">SUM(Q191+T191)</f>
        <v>1500</v>
      </c>
      <c r="V191" s="83" t="n">
        <f aca="false">SUM(V192)</f>
        <v>1500</v>
      </c>
      <c r="W191" s="83"/>
      <c r="X191" s="83"/>
      <c r="Y191" s="69"/>
    </row>
    <row r="192" s="89" customFormat="true" ht="12" hidden="true" customHeight="false" outlineLevel="0" collapsed="false">
      <c r="A192" s="84" t="s">
        <v>246</v>
      </c>
      <c r="B192" s="85" t="n">
        <v>32359</v>
      </c>
      <c r="C192" s="153" t="s">
        <v>247</v>
      </c>
      <c r="D192" s="87"/>
      <c r="E192" s="87"/>
      <c r="F192" s="56" t="n">
        <v>0</v>
      </c>
      <c r="G192" s="56" t="n">
        <v>1500</v>
      </c>
      <c r="H192" s="56" t="n">
        <v>800</v>
      </c>
      <c r="I192" s="56" t="n">
        <v>750</v>
      </c>
      <c r="J192" s="149" t="n">
        <v>1500</v>
      </c>
      <c r="K192" s="154" t="n">
        <v>0</v>
      </c>
      <c r="L192" s="56" t="n">
        <v>1500</v>
      </c>
      <c r="M192" s="56"/>
      <c r="N192" s="56" t="n">
        <v>0</v>
      </c>
      <c r="O192" s="56" t="n">
        <v>1500</v>
      </c>
      <c r="P192" s="56" t="n">
        <v>0</v>
      </c>
      <c r="Q192" s="53" t="n">
        <f aca="false">SUM(O192+P192)</f>
        <v>1500</v>
      </c>
      <c r="R192" s="56" t="n">
        <v>750</v>
      </c>
      <c r="S192" s="56" t="n">
        <f aca="false">SUM(Q192-R192)</f>
        <v>750</v>
      </c>
      <c r="T192" s="56" t="n">
        <v>0</v>
      </c>
      <c r="U192" s="94" t="n">
        <f aca="false">SUM(Q192+T192)</f>
        <v>1500</v>
      </c>
      <c r="V192" s="94" t="n">
        <v>1500</v>
      </c>
      <c r="W192" s="94"/>
      <c r="X192" s="94"/>
      <c r="Y192" s="88"/>
    </row>
    <row r="193" s="70" customFormat="true" ht="12" hidden="true" customHeight="false" outlineLevel="0" collapsed="false">
      <c r="A193" s="65"/>
      <c r="B193" s="66" t="n">
        <v>3236</v>
      </c>
      <c r="C193" s="67" t="s">
        <v>134</v>
      </c>
      <c r="D193" s="68" t="n">
        <v>25400</v>
      </c>
      <c r="E193" s="68" t="n">
        <f aca="false">SUM(E194+E195)</f>
        <v>0</v>
      </c>
      <c r="F193" s="68" t="n">
        <f aca="false">SUM(F194+F195)</f>
        <v>25400</v>
      </c>
      <c r="G193" s="68" t="n">
        <f aca="false">SUM(G194+G195)</f>
        <v>23600</v>
      </c>
      <c r="H193" s="68" t="n">
        <v>24500</v>
      </c>
      <c r="I193" s="68" t="n">
        <f aca="false">SUM(I194+I195)</f>
        <v>19365.03</v>
      </c>
      <c r="J193" s="95" t="n">
        <f aca="false">SUM(J194+J195)</f>
        <v>23600</v>
      </c>
      <c r="K193" s="95" t="n">
        <f aca="false">SUM(K194+K195)</f>
        <v>0</v>
      </c>
      <c r="L193" s="68" t="n">
        <f aca="false">SUM(L194+L195)</f>
        <v>22500</v>
      </c>
      <c r="M193" s="68" t="n">
        <f aca="false">SUM(M194+M195)</f>
        <v>0</v>
      </c>
      <c r="N193" s="68" t="n">
        <f aca="false">SUM(N194+N195)</f>
        <v>0</v>
      </c>
      <c r="O193" s="68" t="n">
        <f aca="false">SUM(O194+O195)</f>
        <v>22500</v>
      </c>
      <c r="P193" s="68" t="n">
        <f aca="false">SUM(P194+P195)</f>
        <v>0</v>
      </c>
      <c r="Q193" s="45" t="n">
        <f aca="false">SUM(O193+P193)</f>
        <v>22500</v>
      </c>
      <c r="R193" s="68" t="n">
        <v>4465.56</v>
      </c>
      <c r="S193" s="46" t="n">
        <f aca="false">SUM(Q193-R193)</f>
        <v>18034.44</v>
      </c>
      <c r="T193" s="68" t="n">
        <v>1250</v>
      </c>
      <c r="U193" s="83" t="n">
        <f aca="false">SUM(Q193+T193)</f>
        <v>23750</v>
      </c>
      <c r="V193" s="83" t="n">
        <f aca="false">SUM(V194+V195)</f>
        <v>7450</v>
      </c>
      <c r="W193" s="83"/>
      <c r="X193" s="83"/>
      <c r="Y193" s="69"/>
    </row>
    <row r="194" s="89" customFormat="true" ht="12.75" hidden="true" customHeight="true" outlineLevel="0" collapsed="false">
      <c r="A194" s="84" t="s">
        <v>248</v>
      </c>
      <c r="B194" s="85" t="n">
        <v>32361</v>
      </c>
      <c r="C194" s="86" t="s">
        <v>136</v>
      </c>
      <c r="D194" s="87" t="n">
        <v>1600</v>
      </c>
      <c r="E194" s="87" t="n">
        <v>0</v>
      </c>
      <c r="F194" s="56" t="n">
        <f aca="false">SUM(D194+E194)</f>
        <v>1600</v>
      </c>
      <c r="G194" s="56" t="n">
        <v>1800</v>
      </c>
      <c r="H194" s="56" t="n">
        <v>700</v>
      </c>
      <c r="I194" s="56" t="n">
        <v>303.89</v>
      </c>
      <c r="J194" s="149" t="n">
        <v>1800</v>
      </c>
      <c r="K194" s="149" t="n">
        <v>0</v>
      </c>
      <c r="L194" s="56" t="n">
        <v>700</v>
      </c>
      <c r="M194" s="56"/>
      <c r="N194" s="56" t="n">
        <v>0</v>
      </c>
      <c r="O194" s="56" t="n">
        <v>700</v>
      </c>
      <c r="P194" s="56" t="n">
        <v>0</v>
      </c>
      <c r="Q194" s="53" t="n">
        <f aca="false">SUM(O194+P194)</f>
        <v>700</v>
      </c>
      <c r="R194" s="56" t="n">
        <v>935</v>
      </c>
      <c r="S194" s="56" t="n">
        <f aca="false">SUM(Q194-R194)</f>
        <v>-235</v>
      </c>
      <c r="T194" s="56" t="n">
        <v>1250</v>
      </c>
      <c r="U194" s="94" t="n">
        <f aca="false">SUM(Q194+T194)</f>
        <v>1950</v>
      </c>
      <c r="V194" s="94" t="n">
        <v>1950</v>
      </c>
      <c r="W194" s="94"/>
      <c r="X194" s="94"/>
      <c r="Y194" s="88"/>
    </row>
    <row r="195" s="77" customFormat="true" ht="12" hidden="true" customHeight="false" outlineLevel="0" collapsed="false">
      <c r="A195" s="71" t="s">
        <v>249</v>
      </c>
      <c r="B195" s="72" t="n">
        <v>32363</v>
      </c>
      <c r="C195" s="73" t="s">
        <v>250</v>
      </c>
      <c r="D195" s="74" t="n">
        <v>23800</v>
      </c>
      <c r="E195" s="74" t="n">
        <v>0</v>
      </c>
      <c r="F195" s="94" t="n">
        <f aca="false">SUM(D195+E195)</f>
        <v>23800</v>
      </c>
      <c r="G195" s="94" t="n">
        <v>21800</v>
      </c>
      <c r="H195" s="94" t="n">
        <v>23800</v>
      </c>
      <c r="I195" s="94" t="n">
        <v>19061.14</v>
      </c>
      <c r="J195" s="150" t="n">
        <v>21800</v>
      </c>
      <c r="K195" s="150" t="n">
        <v>0</v>
      </c>
      <c r="L195" s="94" t="n">
        <v>21800</v>
      </c>
      <c r="M195" s="94"/>
      <c r="N195" s="94" t="n">
        <v>0</v>
      </c>
      <c r="O195" s="94" t="n">
        <v>21800</v>
      </c>
      <c r="P195" s="94" t="n">
        <v>0</v>
      </c>
      <c r="Q195" s="53" t="n">
        <f aca="false">SUM(O195+P195)</f>
        <v>21800</v>
      </c>
      <c r="R195" s="94" t="n">
        <v>5093.62</v>
      </c>
      <c r="S195" s="94" t="n">
        <f aca="false">SUM(Q195-R195)</f>
        <v>16706.38</v>
      </c>
      <c r="T195" s="94" t="n">
        <v>0</v>
      </c>
      <c r="U195" s="94" t="n">
        <f aca="false">SUM(Q195+T195)</f>
        <v>21800</v>
      </c>
      <c r="V195" s="94" t="n">
        <v>5500</v>
      </c>
      <c r="W195" s="94"/>
      <c r="X195" s="94"/>
      <c r="Y195" s="151"/>
    </row>
    <row r="196" s="70" customFormat="true" ht="12" hidden="true" customHeight="true" outlineLevel="0" collapsed="false">
      <c r="A196" s="65"/>
      <c r="B196" s="66" t="n">
        <v>3237</v>
      </c>
      <c r="C196" s="67" t="s">
        <v>251</v>
      </c>
      <c r="D196" s="68" t="n">
        <v>6300</v>
      </c>
      <c r="E196" s="68" t="n">
        <f aca="false">SUM(E198+E199+E200)</f>
        <v>8400</v>
      </c>
      <c r="F196" s="68" t="n">
        <f aca="false">SUM(F198+F199+F200)</f>
        <v>14700</v>
      </c>
      <c r="G196" s="68" t="n">
        <f aca="false">SUM(G197+G198+G200)</f>
        <v>12500</v>
      </c>
      <c r="H196" s="68" t="n">
        <v>14600</v>
      </c>
      <c r="I196" s="68" t="n">
        <f aca="false">SUM(I197+I198+I200)</f>
        <v>10676.14</v>
      </c>
      <c r="J196" s="95" t="n">
        <f aca="false">SUM(J197+J198+J200)</f>
        <v>12500</v>
      </c>
      <c r="K196" s="95" t="n">
        <f aca="false">SUM(K197+K198+K200)</f>
        <v>-4100</v>
      </c>
      <c r="L196" s="68" t="n">
        <f aca="false">SUM(L197+L198+L200)</f>
        <v>5000</v>
      </c>
      <c r="M196" s="68" t="n">
        <f aca="false">SUM(M197+M198+M200)</f>
        <v>0</v>
      </c>
      <c r="N196" s="68" t="n">
        <f aca="false">SUM(N197+N198+N200)</f>
        <v>0</v>
      </c>
      <c r="O196" s="68" t="n">
        <f aca="false">SUM(O197+O198+O200)</f>
        <v>5000</v>
      </c>
      <c r="P196" s="68" t="n">
        <f aca="false">SUM(P197+P198+P200)</f>
        <v>0</v>
      </c>
      <c r="Q196" s="45" t="n">
        <f aca="false">SUM(O196+P196)</f>
        <v>5000</v>
      </c>
      <c r="R196" s="68" t="n">
        <v>0</v>
      </c>
      <c r="S196" s="46" t="n">
        <f aca="false">SUM(Q196-R196)</f>
        <v>5000</v>
      </c>
      <c r="T196" s="68" t="n">
        <v>-2000</v>
      </c>
      <c r="U196" s="83" t="n">
        <f aca="false">SUM(Q196+T196)</f>
        <v>3000</v>
      </c>
      <c r="V196" s="83" t="n">
        <f aca="false">SUM(V198+V200)</f>
        <v>3000</v>
      </c>
      <c r="W196" s="83"/>
      <c r="X196" s="83"/>
      <c r="Y196" s="69"/>
    </row>
    <row r="197" s="89" customFormat="true" ht="12" hidden="true" customHeight="false" outlineLevel="0" collapsed="false">
      <c r="A197" s="84"/>
      <c r="B197" s="85" t="n">
        <v>32372</v>
      </c>
      <c r="C197" s="86" t="s">
        <v>252</v>
      </c>
      <c r="D197" s="87"/>
      <c r="E197" s="87"/>
      <c r="F197" s="87"/>
      <c r="G197" s="87" t="n">
        <v>2100</v>
      </c>
      <c r="H197" s="87" t="n">
        <v>12400</v>
      </c>
      <c r="I197" s="87" t="n">
        <v>0</v>
      </c>
      <c r="J197" s="96" t="n">
        <v>2100</v>
      </c>
      <c r="K197" s="96" t="n">
        <v>-2100</v>
      </c>
      <c r="L197" s="87" t="n">
        <v>0</v>
      </c>
      <c r="M197" s="87"/>
      <c r="N197" s="87" t="n">
        <v>0</v>
      </c>
      <c r="O197" s="87" t="n">
        <v>0</v>
      </c>
      <c r="P197" s="87"/>
      <c r="Q197" s="45" t="n">
        <f aca="false">SUM(O197+P197)</f>
        <v>0</v>
      </c>
      <c r="R197" s="87"/>
      <c r="S197" s="56" t="n">
        <f aca="false">SUM(Q197-R197)</f>
        <v>0</v>
      </c>
      <c r="T197" s="87"/>
      <c r="U197" s="83" t="n">
        <f aca="false">SUM(Q197+T197)</f>
        <v>0</v>
      </c>
      <c r="V197" s="83"/>
      <c r="W197" s="83"/>
      <c r="X197" s="83"/>
      <c r="Y197" s="88"/>
    </row>
    <row r="198" s="89" customFormat="true" ht="12" hidden="true" customHeight="false" outlineLevel="0" collapsed="false">
      <c r="A198" s="84" t="s">
        <v>253</v>
      </c>
      <c r="B198" s="85" t="n">
        <v>32373</v>
      </c>
      <c r="C198" s="86" t="s">
        <v>254</v>
      </c>
      <c r="D198" s="87" t="n">
        <v>5000</v>
      </c>
      <c r="E198" s="87" t="n">
        <v>7400</v>
      </c>
      <c r="F198" s="56" t="n">
        <f aca="false">SUM(D198+E198)</f>
        <v>12400</v>
      </c>
      <c r="G198" s="56" t="n">
        <v>5000</v>
      </c>
      <c r="H198" s="56" t="n">
        <v>500</v>
      </c>
      <c r="I198" s="56" t="n">
        <v>9375</v>
      </c>
      <c r="J198" s="149" t="n">
        <v>5000</v>
      </c>
      <c r="K198" s="149" t="n">
        <v>0</v>
      </c>
      <c r="L198" s="56" t="n">
        <v>5000</v>
      </c>
      <c r="M198" s="56"/>
      <c r="N198" s="56" t="n">
        <v>-500</v>
      </c>
      <c r="O198" s="56" t="n">
        <v>4500</v>
      </c>
      <c r="P198" s="56" t="n">
        <v>0</v>
      </c>
      <c r="Q198" s="53" t="n">
        <f aca="false">SUM(O198+P198)</f>
        <v>4500</v>
      </c>
      <c r="R198" s="56" t="n">
        <v>0</v>
      </c>
      <c r="S198" s="56" t="n">
        <f aca="false">SUM(Q198-R198)</f>
        <v>4500</v>
      </c>
      <c r="T198" s="56" t="n">
        <v>-2000</v>
      </c>
      <c r="U198" s="94" t="n">
        <f aca="false">SUM(Q198+T198)</f>
        <v>2500</v>
      </c>
      <c r="V198" s="94" t="n">
        <v>2500</v>
      </c>
      <c r="W198" s="94"/>
      <c r="X198" s="94"/>
      <c r="Y198" s="88"/>
    </row>
    <row r="199" s="89" customFormat="true" ht="12" hidden="true" customHeight="false" outlineLevel="0" collapsed="false">
      <c r="A199" s="84" t="s">
        <v>255</v>
      </c>
      <c r="B199" s="85" t="n">
        <v>32376</v>
      </c>
      <c r="C199" s="86" t="s">
        <v>256</v>
      </c>
      <c r="D199" s="87" t="n">
        <v>0</v>
      </c>
      <c r="E199" s="87" t="n">
        <v>1000</v>
      </c>
      <c r="F199" s="56" t="n">
        <f aca="false">SUM(D199+E199)</f>
        <v>1000</v>
      </c>
      <c r="G199" s="56" t="n">
        <v>0</v>
      </c>
      <c r="H199" s="56"/>
      <c r="I199" s="56"/>
      <c r="J199" s="149" t="n">
        <v>0</v>
      </c>
      <c r="K199" s="149"/>
      <c r="L199" s="56"/>
      <c r="M199" s="56"/>
      <c r="N199" s="56"/>
      <c r="O199" s="56"/>
      <c r="P199" s="56"/>
      <c r="Q199" s="53" t="n">
        <f aca="false">SUM(O199+P199)</f>
        <v>0</v>
      </c>
      <c r="R199" s="56"/>
      <c r="S199" s="56" t="n">
        <f aca="false">SUM(Q199-R199)</f>
        <v>0</v>
      </c>
      <c r="T199" s="56"/>
      <c r="U199" s="94" t="n">
        <f aca="false">SUM(Q199+T199)</f>
        <v>0</v>
      </c>
      <c r="V199" s="94"/>
      <c r="W199" s="94"/>
      <c r="X199" s="94"/>
      <c r="Y199" s="88"/>
    </row>
    <row r="200" s="89" customFormat="true" ht="12" hidden="true" customHeight="false" outlineLevel="0" collapsed="false">
      <c r="A200" s="84" t="s">
        <v>257</v>
      </c>
      <c r="B200" s="85" t="n">
        <v>32379</v>
      </c>
      <c r="C200" s="86" t="s">
        <v>258</v>
      </c>
      <c r="D200" s="87" t="n">
        <v>1300</v>
      </c>
      <c r="E200" s="87" t="n">
        <v>0</v>
      </c>
      <c r="F200" s="56" t="n">
        <f aca="false">SUM(D200+E200)</f>
        <v>1300</v>
      </c>
      <c r="G200" s="56" t="n">
        <v>5400</v>
      </c>
      <c r="H200" s="56" t="n">
        <v>1700</v>
      </c>
      <c r="I200" s="56" t="n">
        <v>1301.14</v>
      </c>
      <c r="J200" s="149" t="n">
        <v>5400</v>
      </c>
      <c r="K200" s="149" t="n">
        <v>-2000</v>
      </c>
      <c r="L200" s="56" t="n">
        <v>0</v>
      </c>
      <c r="M200" s="56"/>
      <c r="N200" s="56" t="n">
        <v>500</v>
      </c>
      <c r="O200" s="56" t="n">
        <v>500</v>
      </c>
      <c r="P200" s="56" t="n">
        <v>0</v>
      </c>
      <c r="Q200" s="53" t="n">
        <f aca="false">SUM(O200+P200)</f>
        <v>500</v>
      </c>
      <c r="R200" s="56" t="n">
        <v>0</v>
      </c>
      <c r="S200" s="56" t="n">
        <f aca="false">SUM(Q200-R200)</f>
        <v>500</v>
      </c>
      <c r="T200" s="56" t="n">
        <v>0</v>
      </c>
      <c r="U200" s="94" t="n">
        <f aca="false">SUM(Q200+T200)</f>
        <v>500</v>
      </c>
      <c r="V200" s="94" t="n">
        <v>500</v>
      </c>
      <c r="W200" s="94"/>
      <c r="X200" s="94"/>
      <c r="Y200" s="88"/>
    </row>
    <row r="201" s="70" customFormat="true" ht="12" hidden="true" customHeight="false" outlineLevel="0" collapsed="false">
      <c r="A201" s="65"/>
      <c r="B201" s="66" t="n">
        <v>3238</v>
      </c>
      <c r="C201" s="67" t="s">
        <v>259</v>
      </c>
      <c r="D201" s="68" t="n">
        <v>1000</v>
      </c>
      <c r="E201" s="68" t="n">
        <f aca="false">SUM(E202)</f>
        <v>0</v>
      </c>
      <c r="F201" s="68" t="n">
        <f aca="false">SUM(F202)</f>
        <v>1000</v>
      </c>
      <c r="G201" s="68" t="n">
        <f aca="false">SUM(G202)</f>
        <v>100</v>
      </c>
      <c r="H201" s="68" t="n">
        <v>1000</v>
      </c>
      <c r="I201" s="68" t="n">
        <f aca="false">SUM(I202)</f>
        <v>0</v>
      </c>
      <c r="J201" s="95" t="n">
        <f aca="false">SUM(J202)</f>
        <v>100</v>
      </c>
      <c r="K201" s="95" t="n">
        <f aca="false">SUM(K202)</f>
        <v>0</v>
      </c>
      <c r="L201" s="68" t="n">
        <f aca="false">SUM(L202)</f>
        <v>100</v>
      </c>
      <c r="M201" s="68" t="n">
        <f aca="false">SUM(M202)</f>
        <v>0</v>
      </c>
      <c r="N201" s="68" t="n">
        <f aca="false">SUM(N202)</f>
        <v>0</v>
      </c>
      <c r="O201" s="68" t="n">
        <f aca="false">SUM(O202)</f>
        <v>100</v>
      </c>
      <c r="P201" s="68" t="n">
        <f aca="false">SUM(P202)</f>
        <v>0</v>
      </c>
      <c r="Q201" s="45" t="n">
        <f aca="false">SUM(O201+P201)</f>
        <v>100</v>
      </c>
      <c r="R201" s="68" t="n">
        <v>0</v>
      </c>
      <c r="S201" s="46" t="n">
        <f aca="false">SUM(Q201-R201)</f>
        <v>100</v>
      </c>
      <c r="T201" s="68" t="n">
        <v>400</v>
      </c>
      <c r="U201" s="83" t="n">
        <f aca="false">SUM(Q201+T201)</f>
        <v>500</v>
      </c>
      <c r="V201" s="83" t="n">
        <f aca="false">SUM(V202)</f>
        <v>500</v>
      </c>
      <c r="W201" s="83"/>
      <c r="X201" s="83"/>
      <c r="Y201" s="69"/>
    </row>
    <row r="202" s="89" customFormat="true" ht="12" hidden="true" customHeight="false" outlineLevel="0" collapsed="false">
      <c r="A202" s="84" t="s">
        <v>260</v>
      </c>
      <c r="B202" s="85" t="n">
        <v>32389</v>
      </c>
      <c r="C202" s="86" t="s">
        <v>261</v>
      </c>
      <c r="D202" s="87" t="n">
        <v>1000</v>
      </c>
      <c r="E202" s="87" t="n">
        <v>0</v>
      </c>
      <c r="F202" s="56" t="n">
        <f aca="false">SUM(D202+E202)</f>
        <v>1000</v>
      </c>
      <c r="G202" s="56" t="n">
        <v>100</v>
      </c>
      <c r="H202" s="56" t="n">
        <v>1000</v>
      </c>
      <c r="I202" s="56" t="n">
        <v>0</v>
      </c>
      <c r="J202" s="149" t="n">
        <v>100</v>
      </c>
      <c r="K202" s="149" t="n">
        <v>0</v>
      </c>
      <c r="L202" s="56" t="n">
        <v>100</v>
      </c>
      <c r="M202" s="56"/>
      <c r="N202" s="56" t="n">
        <v>0</v>
      </c>
      <c r="O202" s="56" t="n">
        <v>100</v>
      </c>
      <c r="P202" s="56" t="n">
        <v>0</v>
      </c>
      <c r="Q202" s="53" t="n">
        <f aca="false">SUM(O202+P202)</f>
        <v>100</v>
      </c>
      <c r="R202" s="56" t="n">
        <v>0</v>
      </c>
      <c r="S202" s="56" t="n">
        <f aca="false">SUM(Q202-R202)</f>
        <v>100</v>
      </c>
      <c r="T202" s="56" t="n">
        <v>400</v>
      </c>
      <c r="U202" s="94" t="n">
        <f aca="false">SUM(Q202+T202)</f>
        <v>500</v>
      </c>
      <c r="V202" s="94" t="n">
        <v>500</v>
      </c>
      <c r="W202" s="94"/>
      <c r="X202" s="94"/>
      <c r="Y202" s="88"/>
    </row>
    <row r="203" s="70" customFormat="true" ht="12" hidden="true" customHeight="false" outlineLevel="0" collapsed="false">
      <c r="A203" s="65"/>
      <c r="B203" s="66" t="n">
        <v>3239</v>
      </c>
      <c r="C203" s="67" t="s">
        <v>262</v>
      </c>
      <c r="D203" s="68" t="n">
        <v>7200</v>
      </c>
      <c r="E203" s="68" t="n">
        <f aca="false">SUM(E204+E205+E206+E207)</f>
        <v>800</v>
      </c>
      <c r="F203" s="68" t="n">
        <f aca="false">SUM(F204+F205+F206+F207)</f>
        <v>8000</v>
      </c>
      <c r="G203" s="68" t="n">
        <f aca="false">SUM(G204+G205+G206+G207)</f>
        <v>4800</v>
      </c>
      <c r="H203" s="68" t="n">
        <v>9500</v>
      </c>
      <c r="I203" s="68" t="n">
        <f aca="false">SUM(I204+I205+I206+I207)</f>
        <v>7366.95</v>
      </c>
      <c r="J203" s="95" t="n">
        <f aca="false">SUM(J204+J205+J206+J207)</f>
        <v>4800</v>
      </c>
      <c r="K203" s="95" t="n">
        <f aca="false">SUM(K204+K205+K206+K207)</f>
        <v>2000</v>
      </c>
      <c r="L203" s="68" t="n">
        <f aca="false">SUM(L204+L205+L206+L207)</f>
        <v>4800</v>
      </c>
      <c r="M203" s="68" t="n">
        <f aca="false">SUM(M204+M205+M206+M207)</f>
        <v>0</v>
      </c>
      <c r="N203" s="68" t="n">
        <f aca="false">SUM(N204+N205+N206+N207)</f>
        <v>2500</v>
      </c>
      <c r="O203" s="68" t="n">
        <f aca="false">SUM(O204+O205+O206+O207)</f>
        <v>7300</v>
      </c>
      <c r="P203" s="68" t="n">
        <f aca="false">SUM(P204+P205+P206+P207)</f>
        <v>0</v>
      </c>
      <c r="Q203" s="45" t="n">
        <f aca="false">SUM(O203+P203)</f>
        <v>7300</v>
      </c>
      <c r="R203" s="68" t="n">
        <v>1037</v>
      </c>
      <c r="S203" s="46" t="n">
        <f aca="false">SUM(Q203-R203)</f>
        <v>6263</v>
      </c>
      <c r="T203" s="68" t="n">
        <f aca="false">SUM(T204:T207)</f>
        <v>-1800</v>
      </c>
      <c r="U203" s="83" t="n">
        <f aca="false">SUM(Q203+T203)</f>
        <v>5500</v>
      </c>
      <c r="V203" s="83" t="n">
        <f aca="false">SUM(V204:V207)</f>
        <v>5500</v>
      </c>
      <c r="W203" s="83"/>
      <c r="X203" s="83"/>
      <c r="Y203" s="69"/>
    </row>
    <row r="204" s="89" customFormat="true" ht="18.75" hidden="true" customHeight="true" outlineLevel="0" collapsed="false">
      <c r="A204" s="84" t="s">
        <v>263</v>
      </c>
      <c r="B204" s="85" t="n">
        <v>32391</v>
      </c>
      <c r="C204" s="86" t="s">
        <v>264</v>
      </c>
      <c r="D204" s="87" t="n">
        <v>1400</v>
      </c>
      <c r="E204" s="87" t="n">
        <v>0</v>
      </c>
      <c r="F204" s="56" t="n">
        <f aca="false">SUM(D204+E204)</f>
        <v>1400</v>
      </c>
      <c r="G204" s="56" t="n">
        <v>700</v>
      </c>
      <c r="H204" s="56" t="n">
        <v>2400</v>
      </c>
      <c r="I204" s="56" t="n">
        <v>2400</v>
      </c>
      <c r="J204" s="149" t="n">
        <v>700</v>
      </c>
      <c r="K204" s="149" t="n">
        <v>1000</v>
      </c>
      <c r="L204" s="56" t="n">
        <v>700</v>
      </c>
      <c r="M204" s="56"/>
      <c r="N204" s="56" t="n">
        <v>0</v>
      </c>
      <c r="O204" s="56" t="n">
        <v>700</v>
      </c>
      <c r="P204" s="56" t="n">
        <v>0</v>
      </c>
      <c r="Q204" s="53" t="n">
        <f aca="false">SUM(O204+P204)</f>
        <v>700</v>
      </c>
      <c r="R204" s="56" t="n">
        <v>0</v>
      </c>
      <c r="S204" s="56" t="n">
        <f aca="false">SUM(Q204-R204)</f>
        <v>700</v>
      </c>
      <c r="T204" s="56" t="n">
        <v>0</v>
      </c>
      <c r="U204" s="94" t="n">
        <f aca="false">SUM(Q204+T204)</f>
        <v>700</v>
      </c>
      <c r="V204" s="94" t="n">
        <v>700</v>
      </c>
      <c r="W204" s="94"/>
      <c r="X204" s="94"/>
      <c r="Y204" s="88"/>
    </row>
    <row r="205" s="89" customFormat="true" ht="12" hidden="true" customHeight="false" outlineLevel="0" collapsed="false">
      <c r="A205" s="84" t="s">
        <v>265</v>
      </c>
      <c r="B205" s="85" t="n">
        <v>32392</v>
      </c>
      <c r="C205" s="86" t="s">
        <v>266</v>
      </c>
      <c r="D205" s="87" t="n">
        <v>2000</v>
      </c>
      <c r="E205" s="87" t="n">
        <v>-1000</v>
      </c>
      <c r="F205" s="56" t="n">
        <f aca="false">SUM(D205+E205)</f>
        <v>1000</v>
      </c>
      <c r="G205" s="56" t="n">
        <v>1100</v>
      </c>
      <c r="H205" s="56" t="n">
        <v>1000</v>
      </c>
      <c r="I205" s="56" t="n">
        <v>461.7</v>
      </c>
      <c r="J205" s="149" t="n">
        <v>1100</v>
      </c>
      <c r="K205" s="149" t="n">
        <v>1000</v>
      </c>
      <c r="L205" s="56" t="n">
        <v>1100</v>
      </c>
      <c r="M205" s="56"/>
      <c r="N205" s="56" t="n">
        <v>0</v>
      </c>
      <c r="O205" s="56" t="n">
        <v>1100</v>
      </c>
      <c r="P205" s="56" t="n">
        <v>0</v>
      </c>
      <c r="Q205" s="53" t="n">
        <f aca="false">SUM(O205+P205)</f>
        <v>1100</v>
      </c>
      <c r="R205" s="56" t="n">
        <v>0</v>
      </c>
      <c r="S205" s="56" t="n">
        <f aca="false">SUM(Q205-R205)</f>
        <v>1100</v>
      </c>
      <c r="T205" s="56" t="n">
        <v>0</v>
      </c>
      <c r="U205" s="94" t="n">
        <f aca="false">SUM(Q205+T205)</f>
        <v>1100</v>
      </c>
      <c r="V205" s="94" t="n">
        <v>1100</v>
      </c>
      <c r="W205" s="94"/>
      <c r="X205" s="94"/>
      <c r="Y205" s="88"/>
    </row>
    <row r="206" s="89" customFormat="true" ht="12" hidden="true" customHeight="false" outlineLevel="0" collapsed="false">
      <c r="A206" s="84" t="s">
        <v>267</v>
      </c>
      <c r="B206" s="85" t="n">
        <v>32394</v>
      </c>
      <c r="C206" s="86" t="s">
        <v>268</v>
      </c>
      <c r="D206" s="87" t="n">
        <v>1800</v>
      </c>
      <c r="E206" s="87" t="n">
        <v>1800</v>
      </c>
      <c r="F206" s="56" t="n">
        <f aca="false">SUM(D206+E206)</f>
        <v>3600</v>
      </c>
      <c r="G206" s="56" t="n">
        <v>1000</v>
      </c>
      <c r="H206" s="56" t="n">
        <v>3600</v>
      </c>
      <c r="I206" s="56" t="n">
        <v>2360.25</v>
      </c>
      <c r="J206" s="149" t="n">
        <v>1000</v>
      </c>
      <c r="K206" s="149" t="n">
        <v>0</v>
      </c>
      <c r="L206" s="56" t="n">
        <v>1000</v>
      </c>
      <c r="M206" s="56"/>
      <c r="N206" s="56" t="n">
        <v>0</v>
      </c>
      <c r="O206" s="56" t="n">
        <v>1000</v>
      </c>
      <c r="P206" s="56" t="n">
        <v>0</v>
      </c>
      <c r="Q206" s="53" t="n">
        <f aca="false">SUM(O206+P206)</f>
        <v>1000</v>
      </c>
      <c r="R206" s="56" t="n">
        <v>0</v>
      </c>
      <c r="S206" s="56" t="n">
        <f aca="false">SUM(Q206-R206)</f>
        <v>1000</v>
      </c>
      <c r="T206" s="56" t="n">
        <v>500</v>
      </c>
      <c r="U206" s="94" t="n">
        <f aca="false">SUM(Q206+T206)</f>
        <v>1500</v>
      </c>
      <c r="V206" s="94" t="n">
        <v>1500</v>
      </c>
      <c r="W206" s="94"/>
      <c r="X206" s="94"/>
      <c r="Y206" s="88"/>
    </row>
    <row r="207" s="89" customFormat="true" ht="14.25" hidden="true" customHeight="true" outlineLevel="0" collapsed="false">
      <c r="A207" s="84" t="s">
        <v>269</v>
      </c>
      <c r="B207" s="85" t="n">
        <v>32399</v>
      </c>
      <c r="C207" s="86" t="s">
        <v>270</v>
      </c>
      <c r="D207" s="87" t="n">
        <v>2000</v>
      </c>
      <c r="E207" s="87" t="n">
        <v>0</v>
      </c>
      <c r="F207" s="56" t="n">
        <f aca="false">SUM(D207+E207)</f>
        <v>2000</v>
      </c>
      <c r="G207" s="56" t="n">
        <v>2000</v>
      </c>
      <c r="H207" s="56" t="n">
        <v>2500</v>
      </c>
      <c r="I207" s="56" t="n">
        <v>2145</v>
      </c>
      <c r="J207" s="149" t="n">
        <v>2000</v>
      </c>
      <c r="K207" s="149" t="n">
        <v>0</v>
      </c>
      <c r="L207" s="56" t="n">
        <v>2000</v>
      </c>
      <c r="M207" s="56"/>
      <c r="N207" s="56" t="n">
        <v>2500</v>
      </c>
      <c r="O207" s="56" t="n">
        <v>4500</v>
      </c>
      <c r="P207" s="56" t="n">
        <v>0</v>
      </c>
      <c r="Q207" s="53" t="n">
        <f aca="false">SUM(O207+P207)</f>
        <v>4500</v>
      </c>
      <c r="R207" s="56" t="n">
        <v>1117</v>
      </c>
      <c r="S207" s="56" t="n">
        <f aca="false">SUM(Q207-R207)</f>
        <v>3383</v>
      </c>
      <c r="T207" s="56" t="n">
        <v>-2300</v>
      </c>
      <c r="U207" s="94" t="n">
        <f aca="false">SUM(Q207+T207)</f>
        <v>2200</v>
      </c>
      <c r="V207" s="94" t="n">
        <v>2200</v>
      </c>
      <c r="W207" s="94"/>
      <c r="X207" s="94"/>
      <c r="Y207" s="88"/>
    </row>
    <row r="208" s="70" customFormat="true" ht="12.75" hidden="true" customHeight="true" outlineLevel="0" collapsed="false">
      <c r="A208" s="155"/>
      <c r="B208" s="156" t="n">
        <v>324</v>
      </c>
      <c r="C208" s="157" t="s">
        <v>271</v>
      </c>
      <c r="D208" s="68" t="n">
        <v>0</v>
      </c>
      <c r="E208" s="68" t="n">
        <v>10</v>
      </c>
      <c r="F208" s="68" t="n">
        <v>10</v>
      </c>
      <c r="G208" s="68" t="n">
        <f aca="false">SUM(G209)</f>
        <v>260</v>
      </c>
      <c r="H208" s="68" t="n">
        <v>0</v>
      </c>
      <c r="I208" s="68" t="n">
        <f aca="false">SUM(I209)</f>
        <v>0.71</v>
      </c>
      <c r="J208" s="95" t="n">
        <f aca="false">SUM(J209)</f>
        <v>260</v>
      </c>
      <c r="K208" s="95" t="n">
        <f aca="false">SUM(K209)</f>
        <v>0</v>
      </c>
      <c r="L208" s="68" t="n">
        <f aca="false">SUM(L209)</f>
        <v>0</v>
      </c>
      <c r="M208" s="68" t="n">
        <f aca="false">SUM(M209)</f>
        <v>0</v>
      </c>
      <c r="N208" s="68" t="n">
        <f aca="false">SUM(N209)</f>
        <v>0</v>
      </c>
      <c r="O208" s="68" t="n">
        <f aca="false">SUM(O209)</f>
        <v>0</v>
      </c>
      <c r="P208" s="68"/>
      <c r="Q208" s="45" t="n">
        <f aca="false">SUM(O208+P208)</f>
        <v>0</v>
      </c>
      <c r="R208" s="68"/>
      <c r="S208" s="56" t="n">
        <f aca="false">SUM(Q208-R208)</f>
        <v>0</v>
      </c>
      <c r="T208" s="68"/>
      <c r="U208" s="83" t="n">
        <f aca="false">SUM(Q208+T208)</f>
        <v>0</v>
      </c>
      <c r="V208" s="83"/>
      <c r="W208" s="83"/>
      <c r="X208" s="83"/>
      <c r="Y208" s="69"/>
    </row>
    <row r="209" s="70" customFormat="true" ht="13.5" hidden="true" customHeight="true" outlineLevel="0" collapsed="false">
      <c r="A209" s="155"/>
      <c r="B209" s="156" t="n">
        <v>3241</v>
      </c>
      <c r="C209" s="157" t="s">
        <v>271</v>
      </c>
      <c r="D209" s="68" t="n">
        <v>0</v>
      </c>
      <c r="E209" s="68" t="n">
        <v>10</v>
      </c>
      <c r="F209" s="68" t="n">
        <v>10</v>
      </c>
      <c r="G209" s="68" t="n">
        <f aca="false">SUM(G210)</f>
        <v>260</v>
      </c>
      <c r="H209" s="68" t="n">
        <v>0</v>
      </c>
      <c r="I209" s="68" t="n">
        <f aca="false">SUM(I210)</f>
        <v>0.71</v>
      </c>
      <c r="J209" s="95" t="n">
        <f aca="false">SUM(J210)</f>
        <v>260</v>
      </c>
      <c r="K209" s="95" t="n">
        <f aca="false">SUM(K210)</f>
        <v>0</v>
      </c>
      <c r="L209" s="68" t="n">
        <f aca="false">SUM(L210)</f>
        <v>0</v>
      </c>
      <c r="M209" s="68" t="n">
        <f aca="false">SUM(M210)</f>
        <v>0</v>
      </c>
      <c r="N209" s="68" t="n">
        <f aca="false">SUM(N210)</f>
        <v>0</v>
      </c>
      <c r="O209" s="68" t="n">
        <f aca="false">SUM(O210)</f>
        <v>0</v>
      </c>
      <c r="P209" s="68"/>
      <c r="Q209" s="45" t="n">
        <f aca="false">SUM(O209+P209)</f>
        <v>0</v>
      </c>
      <c r="R209" s="68"/>
      <c r="S209" s="56" t="n">
        <f aca="false">SUM(Q209-R209)</f>
        <v>0</v>
      </c>
      <c r="T209" s="68"/>
      <c r="U209" s="83" t="n">
        <f aca="false">SUM(Q209+T209)</f>
        <v>0</v>
      </c>
      <c r="V209" s="83"/>
      <c r="W209" s="83"/>
      <c r="X209" s="83"/>
      <c r="Y209" s="69"/>
    </row>
    <row r="210" s="89" customFormat="true" ht="14.25" hidden="true" customHeight="true" outlineLevel="0" collapsed="false">
      <c r="A210" s="158" t="s">
        <v>272</v>
      </c>
      <c r="B210" s="159" t="n">
        <v>32412</v>
      </c>
      <c r="C210" s="160" t="s">
        <v>273</v>
      </c>
      <c r="D210" s="87" t="n">
        <v>0</v>
      </c>
      <c r="E210" s="87" t="n">
        <v>10</v>
      </c>
      <c r="F210" s="56" t="n">
        <f aca="false">SUM(D210+E210)</f>
        <v>10</v>
      </c>
      <c r="G210" s="56" t="n">
        <v>260</v>
      </c>
      <c r="H210" s="56" t="n">
        <v>0</v>
      </c>
      <c r="I210" s="56" t="n">
        <v>0.71</v>
      </c>
      <c r="J210" s="149" t="n">
        <v>260</v>
      </c>
      <c r="K210" s="149" t="n">
        <v>0</v>
      </c>
      <c r="L210" s="56" t="n">
        <v>0</v>
      </c>
      <c r="M210" s="56"/>
      <c r="N210" s="56" t="n">
        <v>0</v>
      </c>
      <c r="O210" s="56" t="n">
        <v>0</v>
      </c>
      <c r="P210" s="56"/>
      <c r="Q210" s="45" t="n">
        <f aca="false">SUM(O210+P210)</f>
        <v>0</v>
      </c>
      <c r="R210" s="56"/>
      <c r="S210" s="56" t="n">
        <f aca="false">SUM(Q210-R210)</f>
        <v>0</v>
      </c>
      <c r="T210" s="56"/>
      <c r="U210" s="83" t="n">
        <f aca="false">SUM(Q210+T210)</f>
        <v>0</v>
      </c>
      <c r="V210" s="83"/>
      <c r="W210" s="83"/>
      <c r="X210" s="83"/>
      <c r="Y210" s="88"/>
    </row>
    <row r="211" s="70" customFormat="true" ht="12.75" hidden="false" customHeight="true" outlineLevel="0" collapsed="false">
      <c r="A211" s="65"/>
      <c r="B211" s="66" t="n">
        <v>329</v>
      </c>
      <c r="C211" s="67" t="s">
        <v>274</v>
      </c>
      <c r="D211" s="68" t="n">
        <v>43100</v>
      </c>
      <c r="E211" s="68" t="n">
        <f aca="false">SUM(E212+E216+E218+E220+E225)</f>
        <v>29700</v>
      </c>
      <c r="F211" s="68" t="n">
        <f aca="false">SUM(F212+F216+F218+F220+F225)</f>
        <v>72800</v>
      </c>
      <c r="G211" s="68" t="n">
        <f aca="false">SUM(G212+G216+G218+G220+G225)</f>
        <v>65800</v>
      </c>
      <c r="H211" s="68" t="n">
        <v>61880</v>
      </c>
      <c r="I211" s="68" t="n">
        <f aca="false">SUM(I212+I216+I218+I220+I225)</f>
        <v>55677.11</v>
      </c>
      <c r="J211" s="95" t="n">
        <f aca="false">SUM(J212+J216+J218+J220+J225)</f>
        <v>65800</v>
      </c>
      <c r="K211" s="95" t="n">
        <f aca="false">SUM(K212+K216+K218+K220+K225)</f>
        <v>-2000</v>
      </c>
      <c r="L211" s="68" t="n">
        <f aca="false">SUM(L212+L216+L218+L220+L225)</f>
        <v>56300</v>
      </c>
      <c r="M211" s="68" t="n">
        <f aca="false">SUM(M212+M216+M218+M220+M225)</f>
        <v>0</v>
      </c>
      <c r="N211" s="68" t="n">
        <f aca="false">SUM(N212+N216+N218+N220+N225)</f>
        <v>0</v>
      </c>
      <c r="O211" s="68" t="n">
        <f aca="false">SUM(O212+O216+O218+O220+O225)</f>
        <v>56300</v>
      </c>
      <c r="P211" s="68" t="n">
        <f aca="false">SUM(P212+P216+P218+P220+P225)</f>
        <v>0</v>
      </c>
      <c r="Q211" s="45" t="n">
        <f aca="false">SUM(O211+P211)</f>
        <v>56300</v>
      </c>
      <c r="R211" s="68" t="n">
        <v>31913.94</v>
      </c>
      <c r="S211" s="46" t="n">
        <f aca="false">SUM(Q211-R211)</f>
        <v>24386.06</v>
      </c>
      <c r="T211" s="68" t="n">
        <f aca="false">SUM(T212+T216+T218+T220+T225)</f>
        <v>3490</v>
      </c>
      <c r="U211" s="83" t="n">
        <f aca="false">SUM(Q211+T211)</f>
        <v>59790</v>
      </c>
      <c r="V211" s="83" t="n">
        <f aca="false">SUM(V212+V216+V218+V220+V225)</f>
        <v>61410</v>
      </c>
      <c r="W211" s="83"/>
      <c r="X211" s="83"/>
      <c r="Y211" s="69"/>
    </row>
    <row r="212" s="70" customFormat="true" ht="12" hidden="true" customHeight="false" outlineLevel="0" collapsed="false">
      <c r="A212" s="65"/>
      <c r="B212" s="66" t="n">
        <v>3292</v>
      </c>
      <c r="C212" s="67" t="s">
        <v>275</v>
      </c>
      <c r="D212" s="68" t="n">
        <v>33200</v>
      </c>
      <c r="E212" s="68" t="n">
        <f aca="false">SUM(E213+E214+E215)</f>
        <v>4500</v>
      </c>
      <c r="F212" s="68" t="n">
        <f aca="false">SUM(F213+F214+F215)</f>
        <v>37700</v>
      </c>
      <c r="G212" s="68" t="n">
        <f aca="false">SUM(G213+G214+G215)</f>
        <v>31200</v>
      </c>
      <c r="H212" s="68" t="n">
        <v>35300</v>
      </c>
      <c r="I212" s="68" t="n">
        <f aca="false">SUM(I213+I214+I215)</f>
        <v>31013.18</v>
      </c>
      <c r="J212" s="95" t="n">
        <f aca="false">SUM(J213+J214+J215)</f>
        <v>31200</v>
      </c>
      <c r="K212" s="95" t="n">
        <f aca="false">SUM(K213+K214+K215)</f>
        <v>500</v>
      </c>
      <c r="L212" s="68" t="n">
        <f aca="false">SUM(L213+L214+L215)</f>
        <v>31200</v>
      </c>
      <c r="M212" s="68" t="n">
        <f aca="false">SUM(M213+M214+M215)</f>
        <v>0</v>
      </c>
      <c r="N212" s="68" t="n">
        <f aca="false">SUM(N213+N214+N215)</f>
        <v>0</v>
      </c>
      <c r="O212" s="68" t="n">
        <f aca="false">SUM(O213+O214+O215)</f>
        <v>31200</v>
      </c>
      <c r="P212" s="68" t="n">
        <f aca="false">SUM(P213+P214+P215)</f>
        <v>0</v>
      </c>
      <c r="Q212" s="45" t="n">
        <f aca="false">SUM(O212+P212)</f>
        <v>31200</v>
      </c>
      <c r="R212" s="68" t="n">
        <v>12667</v>
      </c>
      <c r="S212" s="46" t="n">
        <f aca="false">SUM(Q212-R212)</f>
        <v>18533</v>
      </c>
      <c r="T212" s="68" t="n">
        <v>-110</v>
      </c>
      <c r="U212" s="83" t="n">
        <f aca="false">SUM(Q212+T212)</f>
        <v>31090</v>
      </c>
      <c r="V212" s="83" t="n">
        <f aca="false">SUM(V213:V215)</f>
        <v>31310</v>
      </c>
      <c r="W212" s="83"/>
      <c r="X212" s="83"/>
      <c r="Y212" s="69"/>
    </row>
    <row r="213" s="89" customFormat="true" ht="12" hidden="true" customHeight="false" outlineLevel="0" collapsed="false">
      <c r="A213" s="84" t="s">
        <v>276</v>
      </c>
      <c r="B213" s="85" t="n">
        <v>32921</v>
      </c>
      <c r="C213" s="86" t="s">
        <v>277</v>
      </c>
      <c r="D213" s="87" t="n">
        <v>4500</v>
      </c>
      <c r="E213" s="87" t="n">
        <v>4500</v>
      </c>
      <c r="F213" s="56" t="n">
        <f aca="false">SUM(D213+E213)</f>
        <v>9000</v>
      </c>
      <c r="G213" s="56" t="n">
        <v>5000</v>
      </c>
      <c r="H213" s="56" t="n">
        <v>5600</v>
      </c>
      <c r="I213" s="56" t="n">
        <v>5496.35</v>
      </c>
      <c r="J213" s="149" t="n">
        <v>5000</v>
      </c>
      <c r="K213" s="149" t="n">
        <v>500</v>
      </c>
      <c r="L213" s="56" t="n">
        <v>5000</v>
      </c>
      <c r="M213" s="56"/>
      <c r="N213" s="56" t="n">
        <v>0</v>
      </c>
      <c r="O213" s="56" t="n">
        <v>5000</v>
      </c>
      <c r="P213" s="56" t="n">
        <v>0</v>
      </c>
      <c r="Q213" s="53" t="n">
        <f aca="false">SUM(O213+P213)</f>
        <v>5000</v>
      </c>
      <c r="R213" s="56" t="n">
        <v>2895.71</v>
      </c>
      <c r="S213" s="56" t="n">
        <f aca="false">SUM(Q213-R213)</f>
        <v>2104.29</v>
      </c>
      <c r="T213" s="56" t="n">
        <v>200</v>
      </c>
      <c r="U213" s="94" t="n">
        <f aca="false">SUM(Q213+T213)</f>
        <v>5200</v>
      </c>
      <c r="V213" s="94" t="n">
        <v>5200</v>
      </c>
      <c r="W213" s="94"/>
      <c r="X213" s="94"/>
      <c r="Y213" s="88"/>
    </row>
    <row r="214" s="89" customFormat="true" ht="12" hidden="true" customHeight="false" outlineLevel="0" collapsed="false">
      <c r="A214" s="84" t="s">
        <v>278</v>
      </c>
      <c r="B214" s="85" t="n">
        <v>32922</v>
      </c>
      <c r="C214" s="86" t="s">
        <v>279</v>
      </c>
      <c r="D214" s="87" t="n">
        <v>13500</v>
      </c>
      <c r="E214" s="87" t="n">
        <v>0</v>
      </c>
      <c r="F214" s="56" t="n">
        <f aca="false">SUM(D214+E214)</f>
        <v>13500</v>
      </c>
      <c r="G214" s="56" t="n">
        <v>11000</v>
      </c>
      <c r="H214" s="56" t="n">
        <v>14500</v>
      </c>
      <c r="I214" s="56" t="n">
        <v>10409.1</v>
      </c>
      <c r="J214" s="149" t="n">
        <v>11000</v>
      </c>
      <c r="K214" s="149" t="n">
        <v>0</v>
      </c>
      <c r="L214" s="56" t="n">
        <v>11000</v>
      </c>
      <c r="M214" s="56"/>
      <c r="N214" s="56" t="n">
        <v>0</v>
      </c>
      <c r="O214" s="56" t="n">
        <v>11000</v>
      </c>
      <c r="P214" s="56" t="n">
        <v>0</v>
      </c>
      <c r="Q214" s="53" t="n">
        <f aca="false">SUM(O214+P214)</f>
        <v>11000</v>
      </c>
      <c r="R214" s="56" t="n">
        <v>3515</v>
      </c>
      <c r="S214" s="56" t="n">
        <f aca="false">SUM(Q214-R214)</f>
        <v>7485</v>
      </c>
      <c r="T214" s="56" t="n">
        <v>0</v>
      </c>
      <c r="U214" s="94" t="n">
        <f aca="false">SUM(Q214+T214)</f>
        <v>11000</v>
      </c>
      <c r="V214" s="94" t="n">
        <v>11000</v>
      </c>
      <c r="W214" s="94"/>
      <c r="X214" s="94"/>
      <c r="Y214" s="88"/>
    </row>
    <row r="215" s="89" customFormat="true" ht="12" hidden="true" customHeight="false" outlineLevel="0" collapsed="false">
      <c r="A215" s="84" t="s">
        <v>280</v>
      </c>
      <c r="B215" s="85" t="n">
        <v>32923</v>
      </c>
      <c r="C215" s="86" t="s">
        <v>281</v>
      </c>
      <c r="D215" s="87" t="n">
        <v>15200</v>
      </c>
      <c r="E215" s="87" t="n">
        <v>0</v>
      </c>
      <c r="F215" s="56" t="n">
        <f aca="false">SUM(D215+E215)</f>
        <v>15200</v>
      </c>
      <c r="G215" s="56" t="n">
        <v>15200</v>
      </c>
      <c r="H215" s="56" t="n">
        <v>15200</v>
      </c>
      <c r="I215" s="56" t="n">
        <v>15107.73</v>
      </c>
      <c r="J215" s="149" t="n">
        <v>15200</v>
      </c>
      <c r="K215" s="149" t="n">
        <v>0</v>
      </c>
      <c r="L215" s="56" t="n">
        <v>15200</v>
      </c>
      <c r="M215" s="56"/>
      <c r="N215" s="56" t="n">
        <v>0</v>
      </c>
      <c r="O215" s="56" t="n">
        <v>15200</v>
      </c>
      <c r="P215" s="56" t="n">
        <v>0</v>
      </c>
      <c r="Q215" s="53" t="n">
        <f aca="false">SUM(O215+P215)</f>
        <v>15200</v>
      </c>
      <c r="R215" s="56" t="n">
        <v>15107.73</v>
      </c>
      <c r="S215" s="56" t="n">
        <f aca="false">SUM(Q215-R215)</f>
        <v>92.2700000000004</v>
      </c>
      <c r="T215" s="56" t="n">
        <v>-90</v>
      </c>
      <c r="U215" s="94" t="n">
        <f aca="false">SUM(Q215+T215)</f>
        <v>15110</v>
      </c>
      <c r="V215" s="94" t="n">
        <v>15110</v>
      </c>
      <c r="W215" s="94"/>
      <c r="X215" s="94"/>
      <c r="Y215" s="88"/>
    </row>
    <row r="216" s="70" customFormat="true" ht="12" hidden="true" customHeight="false" outlineLevel="0" collapsed="false">
      <c r="A216" s="65"/>
      <c r="B216" s="66" t="n">
        <v>3293</v>
      </c>
      <c r="C216" s="67" t="s">
        <v>282</v>
      </c>
      <c r="D216" s="68" t="n">
        <v>1000</v>
      </c>
      <c r="E216" s="68" t="n">
        <f aca="false">SUM(E217)</f>
        <v>0</v>
      </c>
      <c r="F216" s="68" t="n">
        <f aca="false">SUM(F217)</f>
        <v>1000</v>
      </c>
      <c r="G216" s="68" t="n">
        <f aca="false">SUM(G217)</f>
        <v>3000</v>
      </c>
      <c r="H216" s="68" t="n">
        <v>0</v>
      </c>
      <c r="I216" s="68" t="n">
        <f aca="false">SUM(I217)</f>
        <v>0</v>
      </c>
      <c r="J216" s="95" t="n">
        <f aca="false">SUM(J217)</f>
        <v>3000</v>
      </c>
      <c r="K216" s="95" t="n">
        <f aca="false">SUM(K217)</f>
        <v>0</v>
      </c>
      <c r="L216" s="68" t="n">
        <f aca="false">SUM(L217)</f>
        <v>1000</v>
      </c>
      <c r="M216" s="68" t="n">
        <f aca="false">SUM(M217)</f>
        <v>0</v>
      </c>
      <c r="N216" s="68" t="n">
        <f aca="false">SUM(N217)</f>
        <v>0</v>
      </c>
      <c r="O216" s="68" t="n">
        <f aca="false">SUM(O217)</f>
        <v>1000</v>
      </c>
      <c r="P216" s="68" t="n">
        <f aca="false">SUM(P217)</f>
        <v>0</v>
      </c>
      <c r="Q216" s="45" t="n">
        <f aca="false">SUM(O216+P216)</f>
        <v>1000</v>
      </c>
      <c r="R216" s="68" t="n">
        <v>0</v>
      </c>
      <c r="S216" s="46" t="n">
        <f aca="false">SUM(Q216-R216)</f>
        <v>1000</v>
      </c>
      <c r="T216" s="68" t="n">
        <v>-500</v>
      </c>
      <c r="U216" s="83" t="n">
        <f aca="false">SUM(Q216+T216)</f>
        <v>500</v>
      </c>
      <c r="V216" s="83" t="n">
        <f aca="false">SUM(V217)</f>
        <v>500</v>
      </c>
      <c r="W216" s="83"/>
      <c r="X216" s="83"/>
      <c r="Y216" s="69"/>
    </row>
    <row r="217" s="89" customFormat="true" ht="12" hidden="true" customHeight="false" outlineLevel="0" collapsed="false">
      <c r="A217" s="84" t="s">
        <v>283</v>
      </c>
      <c r="B217" s="85" t="n">
        <v>32931</v>
      </c>
      <c r="C217" s="86" t="s">
        <v>282</v>
      </c>
      <c r="D217" s="87" t="n">
        <v>1000</v>
      </c>
      <c r="E217" s="87" t="n">
        <v>0</v>
      </c>
      <c r="F217" s="56" t="n">
        <f aca="false">SUM(D217+E217)</f>
        <v>1000</v>
      </c>
      <c r="G217" s="56" t="n">
        <v>3000</v>
      </c>
      <c r="H217" s="56" t="n">
        <v>0</v>
      </c>
      <c r="I217" s="56" t="n">
        <v>0</v>
      </c>
      <c r="J217" s="149" t="n">
        <v>3000</v>
      </c>
      <c r="K217" s="149" t="n">
        <v>0</v>
      </c>
      <c r="L217" s="56" t="n">
        <v>1000</v>
      </c>
      <c r="M217" s="56"/>
      <c r="N217" s="56" t="n">
        <v>0</v>
      </c>
      <c r="O217" s="56" t="n">
        <v>1000</v>
      </c>
      <c r="P217" s="56" t="n">
        <v>0</v>
      </c>
      <c r="Q217" s="53" t="n">
        <f aca="false">SUM(O217+P217)</f>
        <v>1000</v>
      </c>
      <c r="R217" s="56" t="n">
        <v>0</v>
      </c>
      <c r="S217" s="56" t="n">
        <f aca="false">SUM(Q217-R217)</f>
        <v>1000</v>
      </c>
      <c r="T217" s="56" t="n">
        <v>-500</v>
      </c>
      <c r="U217" s="94" t="n">
        <f aca="false">SUM(Q217+T217)</f>
        <v>500</v>
      </c>
      <c r="V217" s="94" t="n">
        <v>500</v>
      </c>
      <c r="W217" s="94"/>
      <c r="X217" s="94"/>
      <c r="Y217" s="88"/>
    </row>
    <row r="218" s="70" customFormat="true" ht="12" hidden="true" customHeight="false" outlineLevel="0" collapsed="false">
      <c r="A218" s="65"/>
      <c r="B218" s="66" t="n">
        <v>3294</v>
      </c>
      <c r="C218" s="67" t="s">
        <v>284</v>
      </c>
      <c r="D218" s="68" t="n">
        <v>400</v>
      </c>
      <c r="E218" s="68" t="n">
        <f aca="false">SUM(E219)</f>
        <v>-300</v>
      </c>
      <c r="F218" s="68" t="n">
        <f aca="false">SUM(F219)</f>
        <v>100</v>
      </c>
      <c r="G218" s="68" t="n">
        <f aca="false">SUM(G219)</f>
        <v>100</v>
      </c>
      <c r="H218" s="68" t="n">
        <v>80</v>
      </c>
      <c r="I218" s="68" t="n">
        <f aca="false">SUM(I219)</f>
        <v>80</v>
      </c>
      <c r="J218" s="95" t="n">
        <f aca="false">SUM(J219)</f>
        <v>100</v>
      </c>
      <c r="K218" s="95" t="n">
        <f aca="false">SUM(K219)</f>
        <v>0</v>
      </c>
      <c r="L218" s="68" t="n">
        <f aca="false">SUM(L219)</f>
        <v>100</v>
      </c>
      <c r="M218" s="68" t="n">
        <f aca="false">SUM(M219)</f>
        <v>0</v>
      </c>
      <c r="N218" s="68" t="n">
        <f aca="false">SUM(N219)</f>
        <v>0</v>
      </c>
      <c r="O218" s="68" t="n">
        <f aca="false">SUM(O219)</f>
        <v>100</v>
      </c>
      <c r="P218" s="68" t="n">
        <f aca="false">SUM(P219)</f>
        <v>0</v>
      </c>
      <c r="Q218" s="45" t="n">
        <f aca="false">SUM(O218+P218)</f>
        <v>100</v>
      </c>
      <c r="R218" s="68" t="n">
        <v>80</v>
      </c>
      <c r="S218" s="46" t="n">
        <f aca="false">SUM(Q218-R218)</f>
        <v>20</v>
      </c>
      <c r="T218" s="68" t="n">
        <v>0</v>
      </c>
      <c r="U218" s="83" t="n">
        <f aca="false">SUM(Q218+T218)</f>
        <v>100</v>
      </c>
      <c r="V218" s="83" t="n">
        <f aca="false">SUM(V219)</f>
        <v>100</v>
      </c>
      <c r="W218" s="83"/>
      <c r="X218" s="83"/>
      <c r="Y218" s="69"/>
    </row>
    <row r="219" s="89" customFormat="true" ht="12" hidden="true" customHeight="false" outlineLevel="0" collapsed="false">
      <c r="A219" s="84" t="s">
        <v>285</v>
      </c>
      <c r="B219" s="85" t="n">
        <v>32941</v>
      </c>
      <c r="C219" s="86" t="s">
        <v>286</v>
      </c>
      <c r="D219" s="87" t="n">
        <v>400</v>
      </c>
      <c r="E219" s="87" t="n">
        <v>-300</v>
      </c>
      <c r="F219" s="56" t="n">
        <f aca="false">SUM(D219+E219)</f>
        <v>100</v>
      </c>
      <c r="G219" s="56" t="n">
        <v>100</v>
      </c>
      <c r="H219" s="56" t="n">
        <v>80</v>
      </c>
      <c r="I219" s="56" t="n">
        <v>80</v>
      </c>
      <c r="J219" s="149" t="n">
        <v>100</v>
      </c>
      <c r="K219" s="149" t="n">
        <v>0</v>
      </c>
      <c r="L219" s="56" t="n">
        <v>100</v>
      </c>
      <c r="M219" s="56"/>
      <c r="N219" s="56" t="n">
        <v>0</v>
      </c>
      <c r="O219" s="56" t="n">
        <v>100</v>
      </c>
      <c r="P219" s="56" t="n">
        <v>0</v>
      </c>
      <c r="Q219" s="53" t="n">
        <f aca="false">SUM(O219+P219)</f>
        <v>100</v>
      </c>
      <c r="R219" s="56" t="n">
        <v>80</v>
      </c>
      <c r="S219" s="56" t="n">
        <f aca="false">SUM(Q219-R219)</f>
        <v>20</v>
      </c>
      <c r="T219" s="56" t="n">
        <v>0</v>
      </c>
      <c r="U219" s="94" t="n">
        <f aca="false">SUM(Q219+T219)</f>
        <v>100</v>
      </c>
      <c r="V219" s="94" t="n">
        <v>100</v>
      </c>
      <c r="W219" s="94"/>
      <c r="X219" s="94"/>
      <c r="Y219" s="88"/>
    </row>
    <row r="220" s="70" customFormat="true" ht="12" hidden="true" customHeight="false" outlineLevel="0" collapsed="false">
      <c r="A220" s="65"/>
      <c r="B220" s="66" t="n">
        <v>3295</v>
      </c>
      <c r="C220" s="67" t="s">
        <v>287</v>
      </c>
      <c r="D220" s="68" t="n">
        <v>5500</v>
      </c>
      <c r="E220" s="68" t="n">
        <f aca="false">SUM(E221+E222+E223+E224)</f>
        <v>22500</v>
      </c>
      <c r="F220" s="68" t="n">
        <f aca="false">SUM(F221+F222+F223+F224)</f>
        <v>28000</v>
      </c>
      <c r="G220" s="68" t="n">
        <f aca="false">SUM(G221+G222+G223+G224)</f>
        <v>29500</v>
      </c>
      <c r="H220" s="68" t="n">
        <v>24600</v>
      </c>
      <c r="I220" s="68" t="n">
        <f aca="false">SUM(I221+I222+I223+I224)</f>
        <v>22783.92</v>
      </c>
      <c r="J220" s="95" t="n">
        <f aca="false">SUM(J221+J222+J223+J224)</f>
        <v>29500</v>
      </c>
      <c r="K220" s="95" t="n">
        <f aca="false">SUM(K221+K222+K223+K224)</f>
        <v>-2500</v>
      </c>
      <c r="L220" s="68" t="n">
        <f aca="false">SUM(L221+L222+L223+L224)</f>
        <v>22000</v>
      </c>
      <c r="M220" s="68" t="n">
        <f aca="false">SUM(M221+M222+M223+M224)</f>
        <v>0</v>
      </c>
      <c r="N220" s="68" t="n">
        <f aca="false">SUM(N221+N222+N223+N224)</f>
        <v>0</v>
      </c>
      <c r="O220" s="68" t="n">
        <f aca="false">SUM(O221+O222+O223+O224)</f>
        <v>22000</v>
      </c>
      <c r="P220" s="68" t="n">
        <f aca="false">SUM(P221+P222+P223+P224)</f>
        <v>0</v>
      </c>
      <c r="Q220" s="45" t="n">
        <f aca="false">SUM(O220+P220)</f>
        <v>22000</v>
      </c>
      <c r="R220" s="68" t="n">
        <v>10015.5</v>
      </c>
      <c r="S220" s="46" t="n">
        <f aca="false">SUM(Q220-R220)</f>
        <v>11984.5</v>
      </c>
      <c r="T220" s="68" t="n">
        <v>4600</v>
      </c>
      <c r="U220" s="83" t="n">
        <f aca="false">SUM(Q220+T220)</f>
        <v>26600</v>
      </c>
      <c r="V220" s="83" t="n">
        <f aca="false">SUM(V221:V224)</f>
        <v>28000</v>
      </c>
      <c r="W220" s="83"/>
      <c r="X220" s="83"/>
      <c r="Y220" s="69"/>
    </row>
    <row r="221" s="89" customFormat="true" ht="12" hidden="true" customHeight="false" outlineLevel="0" collapsed="false">
      <c r="A221" s="84" t="s">
        <v>288</v>
      </c>
      <c r="B221" s="85" t="n">
        <v>32951</v>
      </c>
      <c r="C221" s="86" t="s">
        <v>289</v>
      </c>
      <c r="D221" s="87" t="n">
        <v>1000</v>
      </c>
      <c r="E221" s="87" t="n">
        <v>0</v>
      </c>
      <c r="F221" s="56" t="n">
        <f aca="false">SUM(D221+E221)</f>
        <v>1000</v>
      </c>
      <c r="G221" s="56" t="n">
        <v>1000</v>
      </c>
      <c r="H221" s="56" t="n">
        <v>500</v>
      </c>
      <c r="I221" s="56" t="n">
        <v>170</v>
      </c>
      <c r="J221" s="149" t="n">
        <v>1000</v>
      </c>
      <c r="K221" s="149" t="n">
        <v>0</v>
      </c>
      <c r="L221" s="56" t="n">
        <v>1000</v>
      </c>
      <c r="M221" s="56"/>
      <c r="N221" s="56" t="n">
        <v>0</v>
      </c>
      <c r="O221" s="56" t="n">
        <v>1000</v>
      </c>
      <c r="P221" s="56" t="n">
        <v>0</v>
      </c>
      <c r="Q221" s="53" t="n">
        <f aca="false">SUM(O221+P221)</f>
        <v>1000</v>
      </c>
      <c r="R221" s="56" t="n">
        <v>0</v>
      </c>
      <c r="S221" s="56" t="n">
        <f aca="false">SUM(Q221-R221)</f>
        <v>1000</v>
      </c>
      <c r="T221" s="56" t="n">
        <v>0</v>
      </c>
      <c r="U221" s="94" t="n">
        <f aca="false">SUM(Q221+T221)</f>
        <v>1000</v>
      </c>
      <c r="V221" s="94" t="n">
        <v>1000</v>
      </c>
      <c r="W221" s="94"/>
      <c r="X221" s="94"/>
      <c r="Y221" s="88"/>
    </row>
    <row r="222" s="89" customFormat="true" ht="12" hidden="true" customHeight="false" outlineLevel="0" collapsed="false">
      <c r="A222" s="84" t="s">
        <v>290</v>
      </c>
      <c r="B222" s="85" t="n">
        <v>32952</v>
      </c>
      <c r="C222" s="86" t="s">
        <v>291</v>
      </c>
      <c r="D222" s="87" t="n">
        <v>2500</v>
      </c>
      <c r="E222" s="87" t="n">
        <v>-500</v>
      </c>
      <c r="F222" s="56" t="n">
        <f aca="false">SUM(D222+E222)</f>
        <v>2000</v>
      </c>
      <c r="G222" s="56" t="n">
        <v>1000</v>
      </c>
      <c r="H222" s="56" t="n">
        <v>500</v>
      </c>
      <c r="I222" s="56" t="n">
        <v>50</v>
      </c>
      <c r="J222" s="149" t="n">
        <v>1000</v>
      </c>
      <c r="K222" s="149" t="n">
        <v>0</v>
      </c>
      <c r="L222" s="56" t="n">
        <v>1000</v>
      </c>
      <c r="M222" s="56"/>
      <c r="N222" s="56" t="n">
        <v>0</v>
      </c>
      <c r="O222" s="56" t="n">
        <v>1000</v>
      </c>
      <c r="P222" s="56" t="n">
        <v>0</v>
      </c>
      <c r="Q222" s="53" t="n">
        <f aca="false">SUM(O222+P222)</f>
        <v>1000</v>
      </c>
      <c r="R222" s="56" t="n">
        <v>0</v>
      </c>
      <c r="S222" s="56" t="n">
        <f aca="false">SUM(Q222-R222)</f>
        <v>1000</v>
      </c>
      <c r="T222" s="56" t="n">
        <v>0</v>
      </c>
      <c r="U222" s="94" t="n">
        <f aca="false">SUM(Q222+T222)</f>
        <v>1000</v>
      </c>
      <c r="V222" s="94" t="n">
        <v>1000</v>
      </c>
      <c r="W222" s="94"/>
      <c r="X222" s="94"/>
      <c r="Y222" s="88"/>
    </row>
    <row r="223" s="89" customFormat="true" ht="12" hidden="true" customHeight="false" outlineLevel="0" collapsed="false">
      <c r="A223" s="84" t="s">
        <v>292</v>
      </c>
      <c r="B223" s="85" t="n">
        <v>32953</v>
      </c>
      <c r="C223" s="86" t="s">
        <v>293</v>
      </c>
      <c r="D223" s="87" t="n">
        <v>2000</v>
      </c>
      <c r="E223" s="87" t="n">
        <v>3000</v>
      </c>
      <c r="F223" s="56" t="n">
        <f aca="false">SUM(D223+E223)</f>
        <v>5000</v>
      </c>
      <c r="G223" s="56" t="n">
        <v>5000</v>
      </c>
      <c r="H223" s="56" t="n">
        <v>3600</v>
      </c>
      <c r="I223" s="56" t="n">
        <v>2568.89</v>
      </c>
      <c r="J223" s="149" t="n">
        <v>5000</v>
      </c>
      <c r="K223" s="149" t="n">
        <v>0</v>
      </c>
      <c r="L223" s="56" t="n">
        <v>3000</v>
      </c>
      <c r="M223" s="56"/>
      <c r="N223" s="56" t="n">
        <v>0</v>
      </c>
      <c r="O223" s="56" t="n">
        <v>3000</v>
      </c>
      <c r="P223" s="56" t="n">
        <v>0</v>
      </c>
      <c r="Q223" s="53" t="n">
        <f aca="false">SUM(O223+P223)</f>
        <v>3000</v>
      </c>
      <c r="R223" s="56" t="n">
        <v>187.5</v>
      </c>
      <c r="S223" s="56" t="n">
        <f aca="false">SUM(Q223-R223)</f>
        <v>2812.5</v>
      </c>
      <c r="T223" s="56" t="n">
        <v>0</v>
      </c>
      <c r="U223" s="94" t="n">
        <f aca="false">SUM(Q223+T223)</f>
        <v>3000</v>
      </c>
      <c r="V223" s="94" t="n">
        <v>3000</v>
      </c>
      <c r="W223" s="94"/>
      <c r="X223" s="94"/>
      <c r="Y223" s="88"/>
    </row>
    <row r="224" s="89" customFormat="true" ht="24" hidden="true" customHeight="false" outlineLevel="0" collapsed="false">
      <c r="A224" s="84" t="s">
        <v>294</v>
      </c>
      <c r="B224" s="85" t="n">
        <v>32955</v>
      </c>
      <c r="C224" s="86" t="s">
        <v>295</v>
      </c>
      <c r="D224" s="87" t="n">
        <v>0</v>
      </c>
      <c r="E224" s="87" t="n">
        <v>20000</v>
      </c>
      <c r="F224" s="56" t="n">
        <f aca="false">SUM(D224+E224)</f>
        <v>20000</v>
      </c>
      <c r="G224" s="56" t="n">
        <v>22500</v>
      </c>
      <c r="H224" s="56" t="n">
        <v>20000</v>
      </c>
      <c r="I224" s="56" t="n">
        <v>19995.03</v>
      </c>
      <c r="J224" s="149" t="n">
        <v>22500</v>
      </c>
      <c r="K224" s="149" t="n">
        <v>-2500</v>
      </c>
      <c r="L224" s="56" t="n">
        <v>17000</v>
      </c>
      <c r="M224" s="56"/>
      <c r="N224" s="56" t="n">
        <v>0</v>
      </c>
      <c r="O224" s="56" t="n">
        <v>17000</v>
      </c>
      <c r="P224" s="56" t="n">
        <v>0</v>
      </c>
      <c r="Q224" s="53" t="n">
        <f aca="false">SUM(O224+P224)</f>
        <v>17000</v>
      </c>
      <c r="R224" s="56" t="n">
        <v>9828</v>
      </c>
      <c r="S224" s="56" t="n">
        <f aca="false">SUM(Q224-R224)</f>
        <v>7172</v>
      </c>
      <c r="T224" s="56" t="n">
        <v>4600</v>
      </c>
      <c r="U224" s="94" t="n">
        <f aca="false">SUM(Q224+T224)</f>
        <v>21600</v>
      </c>
      <c r="V224" s="94" t="n">
        <v>23000</v>
      </c>
      <c r="W224" s="94"/>
      <c r="X224" s="94"/>
      <c r="Y224" s="88"/>
    </row>
    <row r="225" s="70" customFormat="true" ht="12" hidden="true" customHeight="false" outlineLevel="0" collapsed="false">
      <c r="A225" s="65"/>
      <c r="B225" s="66" t="n">
        <v>3299</v>
      </c>
      <c r="C225" s="67" t="s">
        <v>274</v>
      </c>
      <c r="D225" s="68" t="n">
        <v>3000</v>
      </c>
      <c r="E225" s="68" t="n">
        <f aca="false">SUM(E226+E227)</f>
        <v>3000</v>
      </c>
      <c r="F225" s="68" t="n">
        <f aca="false">SUM(F226+F227)</f>
        <v>6000</v>
      </c>
      <c r="G225" s="68" t="n">
        <f aca="false">SUM(G226+G227)</f>
        <v>2000</v>
      </c>
      <c r="H225" s="68" t="n">
        <v>1900</v>
      </c>
      <c r="I225" s="68" t="n">
        <f aca="false">SUM(I226+I227)</f>
        <v>1800.01</v>
      </c>
      <c r="J225" s="95" t="n">
        <f aca="false">SUM(J226+J227)</f>
        <v>2000</v>
      </c>
      <c r="K225" s="95" t="n">
        <f aca="false">SUM(K226+K227)</f>
        <v>0</v>
      </c>
      <c r="L225" s="68" t="n">
        <f aca="false">SUM(L226+L227)</f>
        <v>2000</v>
      </c>
      <c r="M225" s="68" t="n">
        <f aca="false">SUM(M226+M227)</f>
        <v>0</v>
      </c>
      <c r="N225" s="68" t="n">
        <f aca="false">SUM(N226+N227)</f>
        <v>0</v>
      </c>
      <c r="O225" s="68" t="n">
        <f aca="false">SUM(O226+O227)</f>
        <v>2000</v>
      </c>
      <c r="P225" s="68" t="n">
        <f aca="false">SUM(P226+P227)</f>
        <v>0</v>
      </c>
      <c r="Q225" s="45" t="n">
        <f aca="false">SUM(O225+P225)</f>
        <v>2000</v>
      </c>
      <c r="R225" s="68" t="n">
        <v>300</v>
      </c>
      <c r="S225" s="46" t="n">
        <f aca="false">SUM(Q225-R225)</f>
        <v>1700</v>
      </c>
      <c r="T225" s="68" t="n">
        <v>-500</v>
      </c>
      <c r="U225" s="83" t="n">
        <f aca="false">SUM(Q225+T225)</f>
        <v>1500</v>
      </c>
      <c r="V225" s="83" t="n">
        <f aca="false">SUM(V226+V227)</f>
        <v>1500</v>
      </c>
      <c r="W225" s="83"/>
      <c r="X225" s="83"/>
      <c r="Y225" s="69"/>
    </row>
    <row r="226" s="89" customFormat="true" ht="12" hidden="true" customHeight="true" outlineLevel="0" collapsed="false">
      <c r="A226" s="84" t="s">
        <v>296</v>
      </c>
      <c r="B226" s="85" t="n">
        <v>32991</v>
      </c>
      <c r="C226" s="86" t="s">
        <v>297</v>
      </c>
      <c r="D226" s="87" t="n">
        <v>1000</v>
      </c>
      <c r="E226" s="87" t="n">
        <v>0</v>
      </c>
      <c r="F226" s="56" t="n">
        <f aca="false">SUM(D226+E226)</f>
        <v>1000</v>
      </c>
      <c r="G226" s="56" t="n">
        <v>1000</v>
      </c>
      <c r="H226" s="56" t="n">
        <v>900</v>
      </c>
      <c r="I226" s="56" t="n">
        <v>1800</v>
      </c>
      <c r="J226" s="149" t="n">
        <v>1000</v>
      </c>
      <c r="K226" s="149" t="n">
        <v>0</v>
      </c>
      <c r="L226" s="56" t="n">
        <v>1000</v>
      </c>
      <c r="M226" s="56"/>
      <c r="N226" s="56" t="n">
        <v>0</v>
      </c>
      <c r="O226" s="56" t="n">
        <v>1000</v>
      </c>
      <c r="P226" s="56" t="n">
        <v>0</v>
      </c>
      <c r="Q226" s="53" t="n">
        <f aca="false">SUM(O226+P226)</f>
        <v>1000</v>
      </c>
      <c r="R226" s="56" t="n">
        <v>300</v>
      </c>
      <c r="S226" s="56" t="n">
        <f aca="false">SUM(Q226-R226)</f>
        <v>700</v>
      </c>
      <c r="T226" s="56" t="n">
        <v>0</v>
      </c>
      <c r="U226" s="94" t="n">
        <f aca="false">SUM(Q226+T226)</f>
        <v>1000</v>
      </c>
      <c r="V226" s="94" t="n">
        <v>1000</v>
      </c>
      <c r="W226" s="94"/>
      <c r="X226" s="94"/>
      <c r="Y226" s="88"/>
    </row>
    <row r="227" s="89" customFormat="true" ht="12" hidden="true" customHeight="false" outlineLevel="0" collapsed="false">
      <c r="A227" s="84" t="s">
        <v>298</v>
      </c>
      <c r="B227" s="85" t="n">
        <v>32999</v>
      </c>
      <c r="C227" s="86" t="s">
        <v>274</v>
      </c>
      <c r="D227" s="87" t="n">
        <v>2000</v>
      </c>
      <c r="E227" s="87" t="n">
        <v>3000</v>
      </c>
      <c r="F227" s="56" t="n">
        <f aca="false">SUM(D227+E227)</f>
        <v>5000</v>
      </c>
      <c r="G227" s="56" t="n">
        <v>1000</v>
      </c>
      <c r="H227" s="56" t="n">
        <v>1000</v>
      </c>
      <c r="I227" s="56" t="n">
        <v>0.01</v>
      </c>
      <c r="J227" s="149" t="n">
        <v>1000</v>
      </c>
      <c r="K227" s="149" t="n">
        <v>0</v>
      </c>
      <c r="L227" s="56" t="n">
        <v>1000</v>
      </c>
      <c r="M227" s="56"/>
      <c r="N227" s="56" t="n">
        <v>0</v>
      </c>
      <c r="O227" s="56" t="n">
        <v>1000</v>
      </c>
      <c r="P227" s="56" t="n">
        <v>0</v>
      </c>
      <c r="Q227" s="53" t="n">
        <f aca="false">SUM(O227+P227)</f>
        <v>1000</v>
      </c>
      <c r="R227" s="56" t="n">
        <v>0</v>
      </c>
      <c r="S227" s="56" t="n">
        <f aca="false">SUM(Q227-R227)</f>
        <v>1000</v>
      </c>
      <c r="T227" s="56" t="n">
        <v>-500</v>
      </c>
      <c r="U227" s="94" t="n">
        <f aca="false">SUM(Q227+T227)</f>
        <v>500</v>
      </c>
      <c r="V227" s="94" t="n">
        <v>500</v>
      </c>
      <c r="W227" s="94"/>
      <c r="X227" s="94"/>
      <c r="Y227" s="88"/>
    </row>
    <row r="228" s="70" customFormat="true" ht="12" hidden="false" customHeight="false" outlineLevel="0" collapsed="false">
      <c r="A228" s="65"/>
      <c r="B228" s="66" t="n">
        <v>34</v>
      </c>
      <c r="C228" s="67" t="s">
        <v>299</v>
      </c>
      <c r="D228" s="68" t="n">
        <v>500</v>
      </c>
      <c r="E228" s="68" t="n">
        <f aca="false">SUM(E229)</f>
        <v>300</v>
      </c>
      <c r="F228" s="68" t="n">
        <f aca="false">SUM(F229)</f>
        <v>800</v>
      </c>
      <c r="G228" s="68" t="n">
        <f aca="false">SUM(G229)</f>
        <v>1500</v>
      </c>
      <c r="H228" s="68" t="n">
        <v>1300</v>
      </c>
      <c r="I228" s="68" t="n">
        <f aca="false">SUM(I229)</f>
        <v>533.59</v>
      </c>
      <c r="J228" s="95" t="n">
        <f aca="false">SUM(J229)</f>
        <v>1500</v>
      </c>
      <c r="K228" s="95" t="n">
        <f aca="false">SUM(K229)</f>
        <v>0</v>
      </c>
      <c r="L228" s="68" t="n">
        <f aca="false">SUM(L229)</f>
        <v>1500</v>
      </c>
      <c r="M228" s="68" t="n">
        <f aca="false">SUM(M229)</f>
        <v>0</v>
      </c>
      <c r="N228" s="68" t="n">
        <f aca="false">SUM(N229)</f>
        <v>0</v>
      </c>
      <c r="O228" s="68" t="n">
        <f aca="false">SUM(O229)</f>
        <v>1500</v>
      </c>
      <c r="P228" s="68" t="n">
        <f aca="false">SUM(P229)</f>
        <v>0</v>
      </c>
      <c r="Q228" s="45" t="n">
        <f aca="false">SUM(O228+P228)</f>
        <v>1500</v>
      </c>
      <c r="R228" s="68" t="n">
        <v>559.5</v>
      </c>
      <c r="S228" s="46" t="n">
        <f aca="false">SUM(Q228-R228)</f>
        <v>940.5</v>
      </c>
      <c r="T228" s="68" t="n">
        <v>-200</v>
      </c>
      <c r="U228" s="83" t="n">
        <f aca="false">SUM(Q228+T228)</f>
        <v>1300</v>
      </c>
      <c r="V228" s="83" t="n">
        <f aca="false">SUM(V229)</f>
        <v>1300</v>
      </c>
      <c r="W228" s="83" t="n">
        <v>1300</v>
      </c>
      <c r="X228" s="83" t="n">
        <v>1300</v>
      </c>
      <c r="Y228" s="69"/>
    </row>
    <row r="229" s="70" customFormat="true" ht="11.25" hidden="false" customHeight="true" outlineLevel="0" collapsed="false">
      <c r="A229" s="65"/>
      <c r="B229" s="66" t="n">
        <v>343</v>
      </c>
      <c r="C229" s="67" t="s">
        <v>300</v>
      </c>
      <c r="D229" s="68" t="n">
        <v>500</v>
      </c>
      <c r="E229" s="68" t="n">
        <f aca="false">SUM(E230)</f>
        <v>300</v>
      </c>
      <c r="F229" s="68" t="n">
        <f aca="false">SUM(F230+F232)</f>
        <v>800</v>
      </c>
      <c r="G229" s="68" t="n">
        <f aca="false">SUM(G230+G232)</f>
        <v>1500</v>
      </c>
      <c r="H229" s="68" t="n">
        <v>1300</v>
      </c>
      <c r="I229" s="68" t="n">
        <f aca="false">SUM(I230+I232)</f>
        <v>533.59</v>
      </c>
      <c r="J229" s="95" t="n">
        <f aca="false">SUM(J230+J232)</f>
        <v>1500</v>
      </c>
      <c r="K229" s="95" t="n">
        <f aca="false">SUM(K230+K232)</f>
        <v>0</v>
      </c>
      <c r="L229" s="68" t="n">
        <f aca="false">SUM(L230+L232)</f>
        <v>1500</v>
      </c>
      <c r="M229" s="68" t="n">
        <f aca="false">SUM(M230+M232)</f>
        <v>0</v>
      </c>
      <c r="N229" s="68" t="n">
        <f aca="false">SUM(N230+N232)</f>
        <v>0</v>
      </c>
      <c r="O229" s="68" t="n">
        <f aca="false">SUM(O230+O232)</f>
        <v>1500</v>
      </c>
      <c r="P229" s="68" t="n">
        <f aca="false">SUM(P230+P232)</f>
        <v>0</v>
      </c>
      <c r="Q229" s="45" t="n">
        <f aca="false">SUM(O229+P229)</f>
        <v>1500</v>
      </c>
      <c r="R229" s="68" t="n">
        <v>559.5</v>
      </c>
      <c r="S229" s="46" t="n">
        <f aca="false">SUM(Q229-R229)</f>
        <v>940.5</v>
      </c>
      <c r="T229" s="68" t="n">
        <v>-200</v>
      </c>
      <c r="U229" s="83" t="n">
        <f aca="false">SUM(Q229+T229)</f>
        <v>1300</v>
      </c>
      <c r="V229" s="83" t="n">
        <f aca="false">SUM(V230+V232)</f>
        <v>1300</v>
      </c>
      <c r="W229" s="83"/>
      <c r="X229" s="83"/>
      <c r="Y229" s="69"/>
    </row>
    <row r="230" s="70" customFormat="true" ht="12" hidden="true" customHeight="false" outlineLevel="0" collapsed="false">
      <c r="A230" s="65"/>
      <c r="B230" s="66" t="n">
        <v>3433</v>
      </c>
      <c r="C230" s="67" t="s">
        <v>301</v>
      </c>
      <c r="D230" s="68" t="n">
        <v>0</v>
      </c>
      <c r="E230" s="68" t="n">
        <f aca="false">SUM(E231)</f>
        <v>300</v>
      </c>
      <c r="F230" s="68" t="n">
        <f aca="false">SUM(F231)</f>
        <v>300</v>
      </c>
      <c r="G230" s="68" t="n">
        <f aca="false">SUM(G231)</f>
        <v>500</v>
      </c>
      <c r="H230" s="68" t="n">
        <v>300</v>
      </c>
      <c r="I230" s="68" t="n">
        <f aca="false">SUM(I231)</f>
        <v>0.9</v>
      </c>
      <c r="J230" s="95" t="n">
        <f aca="false">SUM(J231)</f>
        <v>500</v>
      </c>
      <c r="K230" s="95" t="n">
        <f aca="false">SUM(K231)</f>
        <v>0</v>
      </c>
      <c r="L230" s="68" t="n">
        <f aca="false">SUM(L231)</f>
        <v>500</v>
      </c>
      <c r="M230" s="68" t="n">
        <f aca="false">SUM(M231)</f>
        <v>0</v>
      </c>
      <c r="N230" s="68" t="n">
        <f aca="false">SUM(N231)</f>
        <v>0</v>
      </c>
      <c r="O230" s="68" t="n">
        <f aca="false">SUM(O231)</f>
        <v>500</v>
      </c>
      <c r="P230" s="68" t="n">
        <f aca="false">SUM(P231)</f>
        <v>0</v>
      </c>
      <c r="Q230" s="45" t="n">
        <f aca="false">SUM(O230+P230)</f>
        <v>500</v>
      </c>
      <c r="R230" s="68" t="n">
        <v>72</v>
      </c>
      <c r="S230" s="46" t="n">
        <f aca="false">SUM(Q230-R230)</f>
        <v>428</v>
      </c>
      <c r="T230" s="68" t="n">
        <v>-200</v>
      </c>
      <c r="U230" s="83" t="n">
        <f aca="false">SUM(Q230+T230)</f>
        <v>300</v>
      </c>
      <c r="V230" s="83" t="n">
        <f aca="false">SUM(V231)</f>
        <v>300</v>
      </c>
      <c r="W230" s="83"/>
      <c r="X230" s="83"/>
      <c r="Y230" s="69"/>
    </row>
    <row r="231" s="89" customFormat="true" ht="12" hidden="true" customHeight="false" outlineLevel="0" collapsed="false">
      <c r="A231" s="84" t="s">
        <v>302</v>
      </c>
      <c r="B231" s="85" t="n">
        <v>34333</v>
      </c>
      <c r="C231" s="86" t="s">
        <v>303</v>
      </c>
      <c r="D231" s="87" t="n">
        <v>0</v>
      </c>
      <c r="E231" s="87" t="n">
        <v>300</v>
      </c>
      <c r="F231" s="56" t="n">
        <f aca="false">SUM(D231+E231)</f>
        <v>300</v>
      </c>
      <c r="G231" s="56" t="n">
        <v>500</v>
      </c>
      <c r="H231" s="56" t="n">
        <v>300</v>
      </c>
      <c r="I231" s="56" t="n">
        <v>0.9</v>
      </c>
      <c r="J231" s="149" t="n">
        <v>500</v>
      </c>
      <c r="K231" s="149" t="n">
        <v>0</v>
      </c>
      <c r="L231" s="56" t="n">
        <v>500</v>
      </c>
      <c r="M231" s="56"/>
      <c r="N231" s="56" t="n">
        <v>0</v>
      </c>
      <c r="O231" s="56" t="n">
        <v>500</v>
      </c>
      <c r="P231" s="56" t="n">
        <v>0</v>
      </c>
      <c r="Q231" s="53" t="n">
        <f aca="false">SUM(O231+P231)</f>
        <v>500</v>
      </c>
      <c r="R231" s="56" t="n">
        <v>72</v>
      </c>
      <c r="S231" s="56" t="n">
        <f aca="false">SUM(Q231-R231)</f>
        <v>428</v>
      </c>
      <c r="T231" s="56" t="n">
        <v>-200</v>
      </c>
      <c r="U231" s="94" t="n">
        <f aca="false">SUM(Q231+T231)</f>
        <v>300</v>
      </c>
      <c r="V231" s="94" t="n">
        <v>300</v>
      </c>
      <c r="W231" s="94"/>
      <c r="X231" s="94"/>
      <c r="Y231" s="88"/>
    </row>
    <row r="232" s="70" customFormat="true" ht="12" hidden="true" customHeight="false" outlineLevel="0" collapsed="false">
      <c r="A232" s="65"/>
      <c r="B232" s="66" t="n">
        <v>3434</v>
      </c>
      <c r="C232" s="67" t="s">
        <v>304</v>
      </c>
      <c r="D232" s="68" t="n">
        <v>500</v>
      </c>
      <c r="E232" s="68" t="n">
        <f aca="false">SUM(E233)</f>
        <v>0</v>
      </c>
      <c r="F232" s="68" t="n">
        <f aca="false">SUM(F233)</f>
        <v>500</v>
      </c>
      <c r="G232" s="68" t="n">
        <f aca="false">SUM(G233)</f>
        <v>1000</v>
      </c>
      <c r="H232" s="68" t="n">
        <v>1000</v>
      </c>
      <c r="I232" s="68" t="n">
        <f aca="false">SUM(I233)</f>
        <v>532.69</v>
      </c>
      <c r="J232" s="95" t="n">
        <f aca="false">SUM(J233)</f>
        <v>1000</v>
      </c>
      <c r="K232" s="95" t="n">
        <f aca="false">SUM(K233)</f>
        <v>0</v>
      </c>
      <c r="L232" s="68" t="n">
        <f aca="false">SUM(L233)</f>
        <v>1000</v>
      </c>
      <c r="M232" s="68" t="n">
        <f aca="false">SUM(M233)</f>
        <v>0</v>
      </c>
      <c r="N232" s="68" t="n">
        <f aca="false">SUM(N233)</f>
        <v>0</v>
      </c>
      <c r="O232" s="68" t="n">
        <f aca="false">SUM(O233)</f>
        <v>1000</v>
      </c>
      <c r="P232" s="68" t="n">
        <f aca="false">SUM(P233)</f>
        <v>0</v>
      </c>
      <c r="Q232" s="45" t="n">
        <f aca="false">SUM(O232+P232)</f>
        <v>1000</v>
      </c>
      <c r="R232" s="68" t="n">
        <v>487.5</v>
      </c>
      <c r="S232" s="46" t="n">
        <f aca="false">SUM(Q232-R232)</f>
        <v>512.5</v>
      </c>
      <c r="T232" s="68" t="n">
        <v>0</v>
      </c>
      <c r="U232" s="83" t="n">
        <f aca="false">SUM(Q232+T232)</f>
        <v>1000</v>
      </c>
      <c r="V232" s="83" t="n">
        <f aca="false">SUM(V233)</f>
        <v>1000</v>
      </c>
      <c r="W232" s="83"/>
      <c r="X232" s="83"/>
      <c r="Y232" s="69"/>
    </row>
    <row r="233" s="89" customFormat="true" ht="14.25" hidden="true" customHeight="true" outlineLevel="0" collapsed="false">
      <c r="A233" s="84" t="s">
        <v>305</v>
      </c>
      <c r="B233" s="85" t="n">
        <v>34349</v>
      </c>
      <c r="C233" s="86" t="s">
        <v>304</v>
      </c>
      <c r="D233" s="87" t="n">
        <v>500</v>
      </c>
      <c r="E233" s="87" t="n">
        <v>0</v>
      </c>
      <c r="F233" s="56" t="n">
        <f aca="false">SUM(D233+E233)</f>
        <v>500</v>
      </c>
      <c r="G233" s="56" t="n">
        <v>1000</v>
      </c>
      <c r="H233" s="56" t="n">
        <v>1000</v>
      </c>
      <c r="I233" s="56" t="n">
        <v>532.69</v>
      </c>
      <c r="J233" s="149" t="n">
        <v>1000</v>
      </c>
      <c r="K233" s="149" t="n">
        <v>0</v>
      </c>
      <c r="L233" s="56" t="n">
        <v>1000</v>
      </c>
      <c r="M233" s="56"/>
      <c r="N233" s="56" t="n">
        <v>0</v>
      </c>
      <c r="O233" s="56" t="n">
        <v>1000</v>
      </c>
      <c r="P233" s="56" t="n">
        <v>0</v>
      </c>
      <c r="Q233" s="53" t="n">
        <f aca="false">SUM(O233+P233)</f>
        <v>1000</v>
      </c>
      <c r="R233" s="56" t="n">
        <v>487.5</v>
      </c>
      <c r="S233" s="56" t="n">
        <f aca="false">SUM(Q233-R233)</f>
        <v>512.5</v>
      </c>
      <c r="T233" s="56" t="n">
        <v>0</v>
      </c>
      <c r="U233" s="94" t="n">
        <f aca="false">SUM(Q233+T233)</f>
        <v>1000</v>
      </c>
      <c r="V233" s="94" t="n">
        <v>1000</v>
      </c>
      <c r="W233" s="94"/>
      <c r="X233" s="94"/>
      <c r="Y233" s="88"/>
    </row>
    <row r="234" s="62" customFormat="true" ht="18.75" hidden="false" customHeight="false" outlineLevel="0" collapsed="false">
      <c r="A234" s="35" t="s">
        <v>34</v>
      </c>
      <c r="B234" s="35"/>
      <c r="C234" s="36" t="s">
        <v>73</v>
      </c>
      <c r="D234" s="37" t="n">
        <v>135800</v>
      </c>
      <c r="E234" s="37" t="e">
        <f aca="false">SUM(#REF!)</f>
        <v>#REF!</v>
      </c>
      <c r="F234" s="37" t="e">
        <f aca="false">SUM(#REF!)</f>
        <v>#REF!</v>
      </c>
      <c r="G234" s="37" t="e">
        <f aca="false">SUM(#REF!)</f>
        <v>#REF!</v>
      </c>
      <c r="H234" s="37" t="n">
        <v>133760</v>
      </c>
      <c r="I234" s="37" t="e">
        <f aca="false">SUM(#REF!)</f>
        <v>#REF!</v>
      </c>
      <c r="J234" s="38" t="e">
        <f aca="false">SUM(#REF!)</f>
        <v>#REF!</v>
      </c>
      <c r="K234" s="38" t="e">
        <f aca="false">SUM(#REF!)</f>
        <v>#REF!</v>
      </c>
      <c r="L234" s="37" t="e">
        <f aca="false">SUM(#REF!)</f>
        <v>#REF!</v>
      </c>
      <c r="M234" s="37" t="e">
        <f aca="false">SUM(#REF!)</f>
        <v>#REF!</v>
      </c>
      <c r="N234" s="37" t="e">
        <f aca="false">SUM(#REF!)</f>
        <v>#REF!</v>
      </c>
      <c r="O234" s="37" t="e">
        <f aca="false">SUM(#REF!)</f>
        <v>#REF!</v>
      </c>
      <c r="P234" s="37" t="e">
        <f aca="false">SUM(#REF!)</f>
        <v>#REF!</v>
      </c>
      <c r="Q234" s="39" t="e">
        <f aca="false">SUM(O234+P234)</f>
        <v>#REF!</v>
      </c>
      <c r="R234" s="37" t="n">
        <v>33008.86</v>
      </c>
      <c r="S234" s="37" t="e">
        <f aca="false">SUM(Q234-R234)</f>
        <v>#REF!</v>
      </c>
      <c r="T234" s="37" t="e">
        <f aca="false">SUM(#REF!)</f>
        <v>#REF!</v>
      </c>
      <c r="U234" s="39" t="n">
        <f aca="false">SUM(U235)</f>
        <v>92640</v>
      </c>
      <c r="V234" s="39" t="n">
        <f aca="false">SUM(V235)</f>
        <v>89900</v>
      </c>
      <c r="W234" s="39" t="n">
        <f aca="false">SUM(W235)</f>
        <v>89900</v>
      </c>
      <c r="X234" s="39" t="n">
        <f aca="false">SUM(X235)</f>
        <v>89900</v>
      </c>
      <c r="Y234" s="61"/>
    </row>
    <row r="235" s="81" customFormat="true" ht="10.5" hidden="false" customHeight="true" outlineLevel="0" collapsed="false">
      <c r="A235" s="40"/>
      <c r="B235" s="41" t="n">
        <v>32</v>
      </c>
      <c r="C235" s="42" t="s">
        <v>132</v>
      </c>
      <c r="D235" s="99"/>
      <c r="E235" s="99"/>
      <c r="F235" s="43"/>
      <c r="G235" s="43" t="n">
        <f aca="false">SUM(G236+G239+G246)</f>
        <v>151440</v>
      </c>
      <c r="H235" s="43" t="n">
        <v>133760</v>
      </c>
      <c r="I235" s="43" t="n">
        <f aca="false">SUM(I236+I239+I246)</f>
        <v>142470</v>
      </c>
      <c r="J235" s="44" t="n">
        <f aca="false">SUM(J236+J239+J246)</f>
        <v>151440</v>
      </c>
      <c r="K235" s="44" t="n">
        <f aca="false">SUM(K236+K239+K246)</f>
        <v>-18600</v>
      </c>
      <c r="L235" s="43" t="n">
        <f aca="false">SUM(L236+L239+L246)</f>
        <v>118000</v>
      </c>
      <c r="M235" s="43" t="n">
        <f aca="false">SUM(M236+M239+M246)</f>
        <v>0</v>
      </c>
      <c r="N235" s="43" t="n">
        <f aca="false">SUM(N236+N239+N246)</f>
        <v>0</v>
      </c>
      <c r="O235" s="43" t="n">
        <f aca="false">SUM(O236+O239+O246)</f>
        <v>118000</v>
      </c>
      <c r="P235" s="43" t="n">
        <f aca="false">SUM(P236+P239+P246)</f>
        <v>-22180</v>
      </c>
      <c r="Q235" s="45" t="n">
        <f aca="false">SUM(O235+P235)</f>
        <v>95820</v>
      </c>
      <c r="R235" s="43" t="n">
        <v>27773.2</v>
      </c>
      <c r="S235" s="46" t="n">
        <f aca="false">SUM(Q235-R235)</f>
        <v>68046.8</v>
      </c>
      <c r="T235" s="43" t="n">
        <f aca="false">SUM(T239+T246)</f>
        <v>-3180</v>
      </c>
      <c r="U235" s="83" t="n">
        <f aca="false">SUM(Q235+T235)</f>
        <v>92640</v>
      </c>
      <c r="V235" s="83" t="n">
        <f aca="false">SUM(V239+V246)</f>
        <v>89900</v>
      </c>
      <c r="W235" s="83" t="n">
        <v>89900</v>
      </c>
      <c r="X235" s="83" t="n">
        <v>89900</v>
      </c>
      <c r="Y235" s="80"/>
    </row>
    <row r="236" s="81" customFormat="true" ht="14.25" hidden="true" customHeight="true" outlineLevel="0" collapsed="false">
      <c r="A236" s="40"/>
      <c r="B236" s="41" t="n">
        <v>321</v>
      </c>
      <c r="C236" s="42" t="s">
        <v>161</v>
      </c>
      <c r="D236" s="99"/>
      <c r="E236" s="99"/>
      <c r="F236" s="43"/>
      <c r="G236" s="43" t="n">
        <v>1600</v>
      </c>
      <c r="H236" s="43" t="n">
        <v>133760</v>
      </c>
      <c r="I236" s="43" t="n">
        <f aca="false">SUM(I237)</f>
        <v>0</v>
      </c>
      <c r="J236" s="44" t="n">
        <f aca="false">SUM(J237)</f>
        <v>1600</v>
      </c>
      <c r="K236" s="44" t="n">
        <f aca="false">SUM(K237)</f>
        <v>-1600</v>
      </c>
      <c r="L236" s="43" t="n">
        <f aca="false">SUM(L237)</f>
        <v>0</v>
      </c>
      <c r="M236" s="43" t="n">
        <f aca="false">SUM(M237)</f>
        <v>0</v>
      </c>
      <c r="N236" s="43" t="n">
        <f aca="false">SUM(N237)</f>
        <v>0</v>
      </c>
      <c r="O236" s="43" t="n">
        <f aca="false">SUM(O237)</f>
        <v>0</v>
      </c>
      <c r="P236" s="43"/>
      <c r="Q236" s="45" t="n">
        <f aca="false">SUM(O236+P236)</f>
        <v>0</v>
      </c>
      <c r="R236" s="43"/>
      <c r="S236" s="46" t="n">
        <f aca="false">SUM(Q236-R236)</f>
        <v>0</v>
      </c>
      <c r="T236" s="43"/>
      <c r="U236" s="83" t="n">
        <f aca="false">SUM(Q236+T236)</f>
        <v>0</v>
      </c>
      <c r="V236" s="83"/>
      <c r="W236" s="83"/>
      <c r="X236" s="83"/>
      <c r="Y236" s="80"/>
    </row>
    <row r="237" s="81" customFormat="true" ht="14.25" hidden="true" customHeight="true" outlineLevel="0" collapsed="false">
      <c r="A237" s="40"/>
      <c r="B237" s="41" t="n">
        <v>3212</v>
      </c>
      <c r="C237" s="42" t="s">
        <v>169</v>
      </c>
      <c r="D237" s="99"/>
      <c r="E237" s="99"/>
      <c r="F237" s="43"/>
      <c r="G237" s="43" t="n">
        <v>1600</v>
      </c>
      <c r="H237" s="43" t="n">
        <v>133760</v>
      </c>
      <c r="I237" s="43" t="n">
        <f aca="false">SUM(I238)</f>
        <v>0</v>
      </c>
      <c r="J237" s="44" t="n">
        <f aca="false">SUM(J238)</f>
        <v>1600</v>
      </c>
      <c r="K237" s="44" t="n">
        <f aca="false">SUM(K238)</f>
        <v>-1600</v>
      </c>
      <c r="L237" s="43" t="n">
        <f aca="false">SUM(L238)</f>
        <v>0</v>
      </c>
      <c r="M237" s="43" t="n">
        <f aca="false">SUM(M238)</f>
        <v>0</v>
      </c>
      <c r="N237" s="43" t="n">
        <f aca="false">SUM(N238)</f>
        <v>0</v>
      </c>
      <c r="O237" s="43" t="n">
        <f aca="false">SUM(O238)</f>
        <v>0</v>
      </c>
      <c r="P237" s="43"/>
      <c r="Q237" s="45" t="n">
        <f aca="false">SUM(O237+P237)</f>
        <v>0</v>
      </c>
      <c r="R237" s="43"/>
      <c r="S237" s="46" t="n">
        <f aca="false">SUM(Q237-R237)</f>
        <v>0</v>
      </c>
      <c r="T237" s="43"/>
      <c r="U237" s="83" t="n">
        <f aca="false">SUM(Q237+T237)</f>
        <v>0</v>
      </c>
      <c r="V237" s="83"/>
      <c r="W237" s="83"/>
      <c r="X237" s="83"/>
      <c r="Y237" s="80"/>
    </row>
    <row r="238" s="81" customFormat="true" ht="12.75" hidden="true" customHeight="true" outlineLevel="0" collapsed="false">
      <c r="A238" s="40" t="s">
        <v>306</v>
      </c>
      <c r="B238" s="41" t="n">
        <v>32121</v>
      </c>
      <c r="C238" s="42" t="s">
        <v>171</v>
      </c>
      <c r="D238" s="99"/>
      <c r="E238" s="99"/>
      <c r="F238" s="43"/>
      <c r="G238" s="43" t="n">
        <v>1600</v>
      </c>
      <c r="H238" s="43" t="n">
        <v>133760</v>
      </c>
      <c r="I238" s="43" t="n">
        <v>0</v>
      </c>
      <c r="J238" s="44" t="n">
        <v>1600</v>
      </c>
      <c r="K238" s="44" t="n">
        <v>-1600</v>
      </c>
      <c r="L238" s="43" t="n">
        <v>0</v>
      </c>
      <c r="M238" s="43"/>
      <c r="N238" s="43" t="n">
        <v>0</v>
      </c>
      <c r="O238" s="43" t="n">
        <v>0</v>
      </c>
      <c r="P238" s="43"/>
      <c r="Q238" s="45" t="n">
        <f aca="false">SUM(O238+P238)</f>
        <v>0</v>
      </c>
      <c r="R238" s="43"/>
      <c r="S238" s="46" t="n">
        <f aca="false">SUM(Q238-R238)</f>
        <v>0</v>
      </c>
      <c r="T238" s="43"/>
      <c r="U238" s="83" t="n">
        <f aca="false">SUM(Q238+T238)</f>
        <v>0</v>
      </c>
      <c r="V238" s="83"/>
      <c r="W238" s="83"/>
      <c r="X238" s="83"/>
      <c r="Y238" s="80"/>
    </row>
    <row r="239" s="81" customFormat="true" ht="20.25" hidden="false" customHeight="true" outlineLevel="0" collapsed="false">
      <c r="A239" s="40"/>
      <c r="B239" s="41" t="n">
        <v>322</v>
      </c>
      <c r="C239" s="42" t="s">
        <v>139</v>
      </c>
      <c r="D239" s="99" t="n">
        <v>125800</v>
      </c>
      <c r="E239" s="99" t="n">
        <f aca="false">SUM(E243+E240)</f>
        <v>-2040</v>
      </c>
      <c r="F239" s="99" t="n">
        <f aca="false">SUM(F243+F240)</f>
        <v>123760</v>
      </c>
      <c r="G239" s="99" t="n">
        <f aca="false">SUM(G243+G240)</f>
        <v>139840</v>
      </c>
      <c r="H239" s="99" t="n">
        <v>123760</v>
      </c>
      <c r="I239" s="99" t="n">
        <f aca="false">SUM(I243+I240)</f>
        <v>134811.97</v>
      </c>
      <c r="J239" s="145" t="n">
        <f aca="false">SUM(J243+J240)</f>
        <v>139840</v>
      </c>
      <c r="K239" s="145" t="n">
        <f aca="false">SUM(K243+K240)</f>
        <v>-12000</v>
      </c>
      <c r="L239" s="99" t="n">
        <f aca="false">SUM(L243+L240)</f>
        <v>108000</v>
      </c>
      <c r="M239" s="99" t="n">
        <f aca="false">SUM(M243+M240)</f>
        <v>0</v>
      </c>
      <c r="N239" s="99" t="n">
        <f aca="false">SUM(N243+N240)</f>
        <v>0</v>
      </c>
      <c r="O239" s="99" t="n">
        <f aca="false">SUM(O243+O240)</f>
        <v>108000</v>
      </c>
      <c r="P239" s="99" t="n">
        <f aca="false">SUM(P243+P240)</f>
        <v>-17180</v>
      </c>
      <c r="Q239" s="45" t="n">
        <f aca="false">SUM(O239+P239)</f>
        <v>90820</v>
      </c>
      <c r="R239" s="99" t="n">
        <v>27689.2</v>
      </c>
      <c r="S239" s="46" t="n">
        <f aca="false">SUM(Q239-R239)</f>
        <v>63130.8</v>
      </c>
      <c r="T239" s="99" t="n">
        <f aca="false">SUM(T240+T243)</f>
        <v>-180</v>
      </c>
      <c r="U239" s="83" t="n">
        <f aca="false">SUM(Q239+T239)</f>
        <v>90640</v>
      </c>
      <c r="V239" s="83" t="n">
        <f aca="false">SUM(V240+V243)</f>
        <v>87900</v>
      </c>
      <c r="W239" s="83"/>
      <c r="X239" s="83"/>
      <c r="Y239" s="80"/>
    </row>
    <row r="240" s="81" customFormat="true" ht="0.75" hidden="true" customHeight="true" outlineLevel="0" collapsed="false">
      <c r="A240" s="40"/>
      <c r="B240" s="41" t="n">
        <v>3222</v>
      </c>
      <c r="C240" s="42" t="s">
        <v>191</v>
      </c>
      <c r="D240" s="99" t="n">
        <v>102600</v>
      </c>
      <c r="E240" s="99" t="n">
        <f aca="false">SUM(E241+E242)</f>
        <v>-14840</v>
      </c>
      <c r="F240" s="99" t="n">
        <f aca="false">SUM(F241+F242)</f>
        <v>87760</v>
      </c>
      <c r="G240" s="99" t="n">
        <f aca="false">SUM(G241+G242)</f>
        <v>77760</v>
      </c>
      <c r="H240" s="99" t="n">
        <v>87760</v>
      </c>
      <c r="I240" s="99" t="n">
        <f aca="false">SUM(I241+I242)</f>
        <v>82953.24</v>
      </c>
      <c r="J240" s="145" t="n">
        <f aca="false">SUM(J241+J242)</f>
        <v>77760</v>
      </c>
      <c r="K240" s="145" t="n">
        <f aca="false">SUM(K241+K242)</f>
        <v>-12000</v>
      </c>
      <c r="L240" s="99" t="n">
        <f aca="false">SUM(L241+L242)</f>
        <v>47200</v>
      </c>
      <c r="M240" s="99" t="n">
        <f aca="false">SUM(M241+M242)</f>
        <v>0</v>
      </c>
      <c r="N240" s="99" t="n">
        <f aca="false">SUM(N241+N242)</f>
        <v>0</v>
      </c>
      <c r="O240" s="99" t="n">
        <f aca="false">SUM(O241+O242)</f>
        <v>47200</v>
      </c>
      <c r="P240" s="99" t="n">
        <f aca="false">SUM(P241+P242)</f>
        <v>-7200</v>
      </c>
      <c r="Q240" s="45" t="n">
        <f aca="false">SUM(O240+P240)</f>
        <v>40000</v>
      </c>
      <c r="R240" s="99" t="n">
        <v>20919.2</v>
      </c>
      <c r="S240" s="46" t="n">
        <f aca="false">SUM(Q240-R240)</f>
        <v>19080.8</v>
      </c>
      <c r="T240" s="99" t="n">
        <f aca="false">SUM(T241+T242)</f>
        <v>-4400</v>
      </c>
      <c r="U240" s="83" t="n">
        <f aca="false">SUM(Q240+T240)</f>
        <v>35600</v>
      </c>
      <c r="V240" s="83" t="n">
        <f aca="false">SUM(V241+V242)</f>
        <v>35600</v>
      </c>
      <c r="W240" s="83"/>
      <c r="X240" s="83"/>
      <c r="Y240" s="80"/>
    </row>
    <row r="241" s="126" customFormat="true" ht="12.75" hidden="true" customHeight="true" outlineLevel="0" collapsed="false">
      <c r="A241" s="49" t="s">
        <v>307</v>
      </c>
      <c r="B241" s="50" t="n">
        <v>32221</v>
      </c>
      <c r="C241" s="51" t="s">
        <v>308</v>
      </c>
      <c r="D241" s="124" t="n">
        <v>32800</v>
      </c>
      <c r="E241" s="124" t="n">
        <v>-12800</v>
      </c>
      <c r="F241" s="52" t="n">
        <f aca="false">SUM(D241+E241)</f>
        <v>20000</v>
      </c>
      <c r="G241" s="52" t="n">
        <v>20000</v>
      </c>
      <c r="H241" s="52" t="n">
        <v>20000</v>
      </c>
      <c r="I241" s="52" t="n">
        <v>18761.27</v>
      </c>
      <c r="J241" s="55" t="n">
        <v>20000</v>
      </c>
      <c r="K241" s="55" t="n">
        <v>0</v>
      </c>
      <c r="L241" s="52" t="n">
        <v>20000</v>
      </c>
      <c r="M241" s="52"/>
      <c r="N241" s="52" t="n">
        <v>0</v>
      </c>
      <c r="O241" s="52" t="n">
        <v>20000</v>
      </c>
      <c r="P241" s="52" t="n">
        <v>0</v>
      </c>
      <c r="Q241" s="53" t="n">
        <f aca="false">SUM(O241+P241)</f>
        <v>20000</v>
      </c>
      <c r="R241" s="52" t="n">
        <v>5526.23</v>
      </c>
      <c r="S241" s="56" t="n">
        <f aca="false">SUM(Q241-R241)</f>
        <v>14473.77</v>
      </c>
      <c r="T241" s="52" t="n">
        <v>-4400</v>
      </c>
      <c r="U241" s="94" t="n">
        <f aca="false">SUM(Q241+T241)</f>
        <v>15600</v>
      </c>
      <c r="V241" s="94" t="n">
        <v>15600</v>
      </c>
      <c r="W241" s="94"/>
      <c r="X241" s="94"/>
      <c r="Y241" s="125"/>
    </row>
    <row r="242" s="126" customFormat="true" ht="11.25" hidden="true" customHeight="true" outlineLevel="0" collapsed="false">
      <c r="A242" s="49" t="s">
        <v>309</v>
      </c>
      <c r="B242" s="50" t="n">
        <v>32224</v>
      </c>
      <c r="C242" s="51" t="s">
        <v>310</v>
      </c>
      <c r="D242" s="124" t="n">
        <v>69800</v>
      </c>
      <c r="E242" s="124" t="n">
        <v>-2040</v>
      </c>
      <c r="F242" s="52" t="n">
        <f aca="false">SUM(D242+E242)</f>
        <v>67760</v>
      </c>
      <c r="G242" s="52" t="n">
        <v>57760</v>
      </c>
      <c r="H242" s="52" t="n">
        <v>67760</v>
      </c>
      <c r="I242" s="52" t="n">
        <v>64191.97</v>
      </c>
      <c r="J242" s="55" t="n">
        <v>57760</v>
      </c>
      <c r="K242" s="55" t="n">
        <v>-12000</v>
      </c>
      <c r="L242" s="52" t="n">
        <v>27200</v>
      </c>
      <c r="M242" s="52"/>
      <c r="N242" s="52" t="n">
        <v>0</v>
      </c>
      <c r="O242" s="52" t="n">
        <v>27200</v>
      </c>
      <c r="P242" s="52" t="n">
        <v>-7200</v>
      </c>
      <c r="Q242" s="53" t="n">
        <f aca="false">SUM(O242+P242)</f>
        <v>20000</v>
      </c>
      <c r="R242" s="52" t="n">
        <v>15392.97</v>
      </c>
      <c r="S242" s="56" t="n">
        <f aca="false">SUM(Q242-R242)</f>
        <v>4607.03</v>
      </c>
      <c r="T242" s="52" t="n">
        <v>0</v>
      </c>
      <c r="U242" s="94" t="n">
        <f aca="false">SUM(Q242+T242)</f>
        <v>20000</v>
      </c>
      <c r="V242" s="94" t="n">
        <v>20000</v>
      </c>
      <c r="W242" s="94"/>
      <c r="X242" s="94"/>
      <c r="Y242" s="125"/>
    </row>
    <row r="243" s="81" customFormat="true" ht="13.5" hidden="true" customHeight="true" outlineLevel="0" collapsed="false">
      <c r="A243" s="40"/>
      <c r="B243" s="41" t="n">
        <v>3225</v>
      </c>
      <c r="C243" s="42" t="s">
        <v>210</v>
      </c>
      <c r="D243" s="99" t="n">
        <v>23200</v>
      </c>
      <c r="E243" s="99" t="n">
        <f aca="false">SUM(E244+E245)</f>
        <v>12800</v>
      </c>
      <c r="F243" s="99" t="n">
        <f aca="false">SUM(F244+F245)</f>
        <v>36000</v>
      </c>
      <c r="G243" s="99" t="n">
        <f aca="false">SUM(G244+G245)</f>
        <v>62080</v>
      </c>
      <c r="H243" s="99" t="n">
        <v>36000</v>
      </c>
      <c r="I243" s="99" t="n">
        <f aca="false">SUM(I244+I245)</f>
        <v>51858.73</v>
      </c>
      <c r="J243" s="145" t="n">
        <f aca="false">SUM(J244+J245)</f>
        <v>62080</v>
      </c>
      <c r="K243" s="145" t="n">
        <f aca="false">SUM(K244+K245)</f>
        <v>0</v>
      </c>
      <c r="L243" s="99" t="n">
        <f aca="false">SUM(L244+L245)</f>
        <v>60800</v>
      </c>
      <c r="M243" s="99" t="n">
        <f aca="false">SUM(M244+M245)</f>
        <v>0</v>
      </c>
      <c r="N243" s="99" t="n">
        <f aca="false">SUM(N244+N245)</f>
        <v>0</v>
      </c>
      <c r="O243" s="99" t="n">
        <f aca="false">SUM(O244+O245)</f>
        <v>60800</v>
      </c>
      <c r="P243" s="99" t="n">
        <f aca="false">SUM(P244+P245)</f>
        <v>-9980</v>
      </c>
      <c r="Q243" s="45" t="n">
        <f aca="false">SUM(O243+P243)</f>
        <v>50820</v>
      </c>
      <c r="R243" s="99" t="n">
        <v>6770</v>
      </c>
      <c r="S243" s="46" t="n">
        <f aca="false">SUM(Q243-R243)</f>
        <v>44050</v>
      </c>
      <c r="T243" s="99" t="n">
        <f aca="false">SUM(T244+T245)</f>
        <v>4220</v>
      </c>
      <c r="U243" s="83" t="n">
        <f aca="false">SUM(Q243+T243)</f>
        <v>55040</v>
      </c>
      <c r="V243" s="83" t="n">
        <f aca="false">SUM(V244+V245)</f>
        <v>52300</v>
      </c>
      <c r="W243" s="83"/>
      <c r="X243" s="83"/>
      <c r="Y243" s="80"/>
    </row>
    <row r="244" s="126" customFormat="true" ht="15.75" hidden="true" customHeight="true" outlineLevel="0" collapsed="false">
      <c r="A244" s="49" t="s">
        <v>311</v>
      </c>
      <c r="B244" s="50" t="n">
        <v>32251</v>
      </c>
      <c r="C244" s="51" t="s">
        <v>312</v>
      </c>
      <c r="D244" s="124" t="n">
        <v>23200</v>
      </c>
      <c r="E244" s="124" t="n">
        <v>-10400</v>
      </c>
      <c r="F244" s="52" t="n">
        <f aca="false">SUM(D244+E244)</f>
        <v>12800</v>
      </c>
      <c r="G244" s="52" t="n">
        <v>29440</v>
      </c>
      <c r="H244" s="52" t="n">
        <v>12800</v>
      </c>
      <c r="I244" s="52" t="n">
        <v>24178.73</v>
      </c>
      <c r="J244" s="55" t="n">
        <v>29440</v>
      </c>
      <c r="K244" s="55" t="n">
        <v>0</v>
      </c>
      <c r="L244" s="52" t="n">
        <v>28800</v>
      </c>
      <c r="M244" s="52"/>
      <c r="N244" s="52" t="n">
        <v>0</v>
      </c>
      <c r="O244" s="52" t="n">
        <v>28800</v>
      </c>
      <c r="P244" s="52" t="n">
        <v>-6480</v>
      </c>
      <c r="Q244" s="53" t="n">
        <f aca="false">SUM(O244+P244)</f>
        <v>22320</v>
      </c>
      <c r="R244" s="52" t="n">
        <v>6770</v>
      </c>
      <c r="S244" s="56" t="n">
        <f aca="false">SUM(Q244-R244)</f>
        <v>15550</v>
      </c>
      <c r="T244" s="52" t="n">
        <v>4400</v>
      </c>
      <c r="U244" s="94" t="n">
        <f aca="false">SUM(Q244+T244)</f>
        <v>26720</v>
      </c>
      <c r="V244" s="94" t="n">
        <v>26700</v>
      </c>
      <c r="W244" s="94"/>
      <c r="X244" s="94"/>
      <c r="Y244" s="125"/>
    </row>
    <row r="245" s="126" customFormat="true" ht="18" hidden="true" customHeight="true" outlineLevel="0" collapsed="false">
      <c r="A245" s="49" t="s">
        <v>313</v>
      </c>
      <c r="B245" s="50" t="n">
        <v>32251</v>
      </c>
      <c r="C245" s="51" t="s">
        <v>314</v>
      </c>
      <c r="D245" s="124" t="n">
        <v>0</v>
      </c>
      <c r="E245" s="124" t="n">
        <v>23200</v>
      </c>
      <c r="F245" s="52" t="n">
        <f aca="false">SUM(D245+E245)</f>
        <v>23200</v>
      </c>
      <c r="G245" s="52" t="n">
        <v>32640</v>
      </c>
      <c r="H245" s="52" t="n">
        <v>23200</v>
      </c>
      <c r="I245" s="52" t="n">
        <v>27680</v>
      </c>
      <c r="J245" s="55" t="n">
        <v>32640</v>
      </c>
      <c r="K245" s="55" t="n">
        <v>0</v>
      </c>
      <c r="L245" s="52" t="n">
        <v>32000</v>
      </c>
      <c r="M245" s="52"/>
      <c r="N245" s="52" t="n">
        <v>0</v>
      </c>
      <c r="O245" s="52" t="n">
        <v>32000</v>
      </c>
      <c r="P245" s="52" t="n">
        <v>-3500</v>
      </c>
      <c r="Q245" s="53" t="n">
        <f aca="false">SUM(O245+P245)</f>
        <v>28500</v>
      </c>
      <c r="R245" s="52" t="n">
        <v>0</v>
      </c>
      <c r="S245" s="56" t="n">
        <f aca="false">SUM(Q245-R245)</f>
        <v>28500</v>
      </c>
      <c r="T245" s="52" t="n">
        <v>-180</v>
      </c>
      <c r="U245" s="94" t="n">
        <f aca="false">SUM(Q245+T245)</f>
        <v>28320</v>
      </c>
      <c r="V245" s="94" t="n">
        <v>25600</v>
      </c>
      <c r="W245" s="94"/>
      <c r="X245" s="94"/>
      <c r="Y245" s="125"/>
    </row>
    <row r="246" s="70" customFormat="true" ht="11.25" hidden="false" customHeight="true" outlineLevel="0" collapsed="false">
      <c r="A246" s="65"/>
      <c r="B246" s="66" t="n">
        <v>323</v>
      </c>
      <c r="C246" s="67" t="s">
        <v>133</v>
      </c>
      <c r="D246" s="68" t="n">
        <v>10000</v>
      </c>
      <c r="E246" s="68" t="n">
        <f aca="false">SUM(E247)</f>
        <v>0</v>
      </c>
      <c r="F246" s="68" t="n">
        <f aca="false">SUM(F247)</f>
        <v>10000</v>
      </c>
      <c r="G246" s="68" t="n">
        <f aca="false">SUM(G247)</f>
        <v>10000</v>
      </c>
      <c r="H246" s="68" t="n">
        <v>10000</v>
      </c>
      <c r="I246" s="68" t="n">
        <f aca="false">SUM(I247)</f>
        <v>7658.03</v>
      </c>
      <c r="J246" s="95" t="n">
        <f aca="false">SUM(J247)</f>
        <v>10000</v>
      </c>
      <c r="K246" s="95" t="n">
        <f aca="false">SUM(K247)</f>
        <v>-5000</v>
      </c>
      <c r="L246" s="68" t="n">
        <f aca="false">SUM(L247)</f>
        <v>10000</v>
      </c>
      <c r="M246" s="68" t="n">
        <f aca="false">SUM(M247)</f>
        <v>0</v>
      </c>
      <c r="N246" s="68" t="n">
        <f aca="false">SUM(N247)</f>
        <v>0</v>
      </c>
      <c r="O246" s="68" t="n">
        <f aca="false">SUM(O247)</f>
        <v>10000</v>
      </c>
      <c r="P246" s="68" t="n">
        <f aca="false">SUM(P247)</f>
        <v>-5000</v>
      </c>
      <c r="Q246" s="45" t="n">
        <f aca="false">SUM(O246+P246)</f>
        <v>5000</v>
      </c>
      <c r="R246" s="68" t="n">
        <v>84</v>
      </c>
      <c r="S246" s="46" t="n">
        <f aca="false">SUM(Q246-R246)</f>
        <v>4916</v>
      </c>
      <c r="T246" s="68" t="n">
        <f aca="false">SUM(T247)</f>
        <v>-3000</v>
      </c>
      <c r="U246" s="83" t="n">
        <f aca="false">SUM(Q246+T246)</f>
        <v>2000</v>
      </c>
      <c r="V246" s="83" t="n">
        <f aca="false">SUM(V247)</f>
        <v>2000</v>
      </c>
      <c r="W246" s="83"/>
      <c r="X246" s="83"/>
      <c r="Y246" s="69"/>
    </row>
    <row r="247" s="70" customFormat="true" ht="15" hidden="true" customHeight="true" outlineLevel="0" collapsed="false">
      <c r="A247" s="65"/>
      <c r="B247" s="66" t="n">
        <v>3232</v>
      </c>
      <c r="C247" s="67" t="s">
        <v>220</v>
      </c>
      <c r="D247" s="68" t="n">
        <v>10000</v>
      </c>
      <c r="E247" s="68" t="n">
        <f aca="false">SUM(E248+E249)</f>
        <v>0</v>
      </c>
      <c r="F247" s="68" t="n">
        <f aca="false">SUM(F248+F249)</f>
        <v>10000</v>
      </c>
      <c r="G247" s="68" t="n">
        <f aca="false">SUM(G248+G249)</f>
        <v>10000</v>
      </c>
      <c r="H247" s="68" t="n">
        <v>10000</v>
      </c>
      <c r="I247" s="68" t="n">
        <f aca="false">SUM(I248+I249)</f>
        <v>7658.03</v>
      </c>
      <c r="J247" s="95" t="n">
        <f aca="false">SUM(J248+J249)</f>
        <v>10000</v>
      </c>
      <c r="K247" s="95" t="n">
        <f aca="false">SUM(K248+K249)</f>
        <v>-5000</v>
      </c>
      <c r="L247" s="68" t="n">
        <f aca="false">SUM(L248+L249)</f>
        <v>10000</v>
      </c>
      <c r="M247" s="68" t="n">
        <f aca="false">SUM(M248+M249)</f>
        <v>0</v>
      </c>
      <c r="N247" s="68" t="n">
        <f aca="false">SUM(N248+N249)</f>
        <v>0</v>
      </c>
      <c r="O247" s="68" t="n">
        <f aca="false">SUM(O248+O249)</f>
        <v>10000</v>
      </c>
      <c r="P247" s="68" t="n">
        <f aca="false">SUM(P248+P249)</f>
        <v>-5000</v>
      </c>
      <c r="Q247" s="45" t="n">
        <f aca="false">SUM(O247+P247)</f>
        <v>5000</v>
      </c>
      <c r="R247" s="68" t="n">
        <v>84</v>
      </c>
      <c r="S247" s="46" t="n">
        <f aca="false">SUM(Q247-R247)</f>
        <v>4916</v>
      </c>
      <c r="T247" s="68" t="n">
        <f aca="false">SUM(T248+T249)</f>
        <v>-3000</v>
      </c>
      <c r="U247" s="83" t="n">
        <f aca="false">SUM(Q247+T247)</f>
        <v>2000</v>
      </c>
      <c r="V247" s="83" t="n">
        <f aca="false">SUM(V248+V249)</f>
        <v>2000</v>
      </c>
      <c r="W247" s="83"/>
      <c r="X247" s="83"/>
      <c r="Y247" s="69"/>
    </row>
    <row r="248" s="89" customFormat="true" ht="17.25" hidden="true" customHeight="true" outlineLevel="0" collapsed="false">
      <c r="A248" s="84" t="s">
        <v>315</v>
      </c>
      <c r="B248" s="85" t="n">
        <v>32321</v>
      </c>
      <c r="C248" s="86" t="s">
        <v>316</v>
      </c>
      <c r="D248" s="87" t="n">
        <v>5000</v>
      </c>
      <c r="E248" s="87" t="n">
        <v>0</v>
      </c>
      <c r="F248" s="56" t="n">
        <f aca="false">SUM(D248+E248)</f>
        <v>5000</v>
      </c>
      <c r="G248" s="56" t="n">
        <v>5000</v>
      </c>
      <c r="H248" s="56" t="n">
        <v>5000</v>
      </c>
      <c r="I248" s="56" t="n">
        <v>2658.03</v>
      </c>
      <c r="J248" s="149" t="n">
        <v>5000</v>
      </c>
      <c r="K248" s="149" t="n">
        <v>-2500</v>
      </c>
      <c r="L248" s="56" t="n">
        <v>5000</v>
      </c>
      <c r="M248" s="56"/>
      <c r="N248" s="56" t="n">
        <v>0</v>
      </c>
      <c r="O248" s="56" t="n">
        <v>5000</v>
      </c>
      <c r="P248" s="56" t="n">
        <v>-2500</v>
      </c>
      <c r="Q248" s="53" t="n">
        <f aca="false">SUM(O248+P248)</f>
        <v>2500</v>
      </c>
      <c r="R248" s="56" t="n">
        <v>0</v>
      </c>
      <c r="S248" s="56" t="n">
        <f aca="false">SUM(Q248-R248)</f>
        <v>2500</v>
      </c>
      <c r="T248" s="56" t="n">
        <v>-2500</v>
      </c>
      <c r="U248" s="94" t="n">
        <f aca="false">SUM(Q248+T248)</f>
        <v>0</v>
      </c>
      <c r="V248" s="94" t="n">
        <v>0</v>
      </c>
      <c r="W248" s="94"/>
      <c r="X248" s="94"/>
      <c r="Y248" s="88"/>
    </row>
    <row r="249" s="89" customFormat="true" ht="15.75" hidden="true" customHeight="true" outlineLevel="0" collapsed="false">
      <c r="A249" s="84" t="s">
        <v>317</v>
      </c>
      <c r="B249" s="85" t="n">
        <v>32322</v>
      </c>
      <c r="C249" s="86" t="s">
        <v>318</v>
      </c>
      <c r="D249" s="87" t="n">
        <v>5000</v>
      </c>
      <c r="E249" s="87" t="n">
        <v>0</v>
      </c>
      <c r="F249" s="56" t="n">
        <f aca="false">SUM(D249+E249)</f>
        <v>5000</v>
      </c>
      <c r="G249" s="56" t="n">
        <v>5000</v>
      </c>
      <c r="H249" s="56" t="n">
        <v>5000</v>
      </c>
      <c r="I249" s="56" t="n">
        <v>5000</v>
      </c>
      <c r="J249" s="149" t="n">
        <v>5000</v>
      </c>
      <c r="K249" s="149" t="n">
        <v>-2500</v>
      </c>
      <c r="L249" s="56" t="n">
        <v>5000</v>
      </c>
      <c r="M249" s="56"/>
      <c r="N249" s="56" t="n">
        <v>0</v>
      </c>
      <c r="O249" s="56" t="n">
        <v>5000</v>
      </c>
      <c r="P249" s="56" t="n">
        <v>-2500</v>
      </c>
      <c r="Q249" s="53" t="n">
        <f aca="false">SUM(O249+P249)</f>
        <v>2500</v>
      </c>
      <c r="R249" s="56" t="n">
        <v>84</v>
      </c>
      <c r="S249" s="56" t="n">
        <f aca="false">SUM(Q249-R249)</f>
        <v>2416</v>
      </c>
      <c r="T249" s="56" t="n">
        <v>-500</v>
      </c>
      <c r="U249" s="94" t="n">
        <f aca="false">SUM(Q249+T249)</f>
        <v>2000</v>
      </c>
      <c r="V249" s="94" t="n">
        <v>2000</v>
      </c>
      <c r="W249" s="94"/>
      <c r="X249" s="94"/>
      <c r="Y249" s="88"/>
    </row>
    <row r="250" s="89" customFormat="true" ht="15.75" hidden="true" customHeight="true" outlineLevel="0" collapsed="false">
      <c r="A250" s="84"/>
      <c r="B250" s="85" t="n">
        <v>31333</v>
      </c>
      <c r="C250" s="86" t="s">
        <v>160</v>
      </c>
      <c r="D250" s="87" t="n">
        <v>3000</v>
      </c>
      <c r="E250" s="87" t="n">
        <v>-3000</v>
      </c>
      <c r="F250" s="56" t="n">
        <f aca="false">SUM(D250+E250)</f>
        <v>0</v>
      </c>
      <c r="G250" s="56"/>
      <c r="H250" s="56"/>
      <c r="I250" s="56"/>
      <c r="J250" s="149"/>
      <c r="K250" s="149"/>
      <c r="L250" s="56"/>
      <c r="M250" s="56"/>
      <c r="N250" s="56"/>
      <c r="O250" s="56"/>
      <c r="P250" s="56"/>
      <c r="Q250" s="60" t="n">
        <f aca="false">SUM(O250+P250)</f>
        <v>0</v>
      </c>
      <c r="R250" s="56"/>
      <c r="S250" s="56" t="n">
        <f aca="false">SUM(Q250-R250)</f>
        <v>0</v>
      </c>
      <c r="T250" s="56"/>
      <c r="U250" s="83" t="n">
        <f aca="false">SUM(Q250+T250)</f>
        <v>0</v>
      </c>
      <c r="V250" s="83"/>
      <c r="W250" s="83"/>
      <c r="X250" s="83"/>
      <c r="Y250" s="88"/>
    </row>
    <row r="251" s="82" customFormat="true" ht="13.5" hidden="true" customHeight="true" outlineLevel="0" collapsed="false">
      <c r="A251" s="35" t="s">
        <v>34</v>
      </c>
      <c r="B251" s="78"/>
      <c r="C251" s="90" t="s">
        <v>319</v>
      </c>
      <c r="D251" s="79" t="n">
        <v>0</v>
      </c>
      <c r="E251" s="79" t="n">
        <v>2040</v>
      </c>
      <c r="F251" s="39" t="n">
        <v>2040</v>
      </c>
      <c r="G251" s="39" t="n">
        <f aca="false">SUM(G252)</f>
        <v>53</v>
      </c>
      <c r="H251" s="39" t="n">
        <v>2040</v>
      </c>
      <c r="I251" s="39" t="n">
        <f aca="false">SUM(I252)</f>
        <v>2039.98</v>
      </c>
      <c r="J251" s="64" t="n">
        <f aca="false">SUM(J252)</f>
        <v>53</v>
      </c>
      <c r="K251" s="64" t="n">
        <v>0</v>
      </c>
      <c r="L251" s="39" t="n">
        <v>0</v>
      </c>
      <c r="M251" s="39" t="n">
        <v>53</v>
      </c>
      <c r="N251" s="39"/>
      <c r="O251" s="39"/>
      <c r="P251" s="39"/>
      <c r="Q251" s="60" t="n">
        <f aca="false">SUM(O251+P251)</f>
        <v>0</v>
      </c>
      <c r="R251" s="39"/>
      <c r="S251" s="56" t="n">
        <f aca="false">SUM(Q251-R251)</f>
        <v>0</v>
      </c>
      <c r="T251" s="39"/>
      <c r="U251" s="83" t="n">
        <f aca="false">SUM(Q251+T251)</f>
        <v>0</v>
      </c>
      <c r="V251" s="83"/>
      <c r="W251" s="83"/>
      <c r="X251" s="83"/>
      <c r="Y251" s="80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</row>
    <row r="252" s="70" customFormat="true" ht="15" hidden="true" customHeight="true" outlineLevel="0" collapsed="false">
      <c r="A252" s="65"/>
      <c r="B252" s="66" t="n">
        <v>3</v>
      </c>
      <c r="C252" s="91" t="s">
        <v>109</v>
      </c>
      <c r="D252" s="68" t="n">
        <v>0</v>
      </c>
      <c r="E252" s="68" t="n">
        <v>2040</v>
      </c>
      <c r="F252" s="45" t="n">
        <v>2040</v>
      </c>
      <c r="G252" s="83" t="n">
        <v>53</v>
      </c>
      <c r="H252" s="83" t="n">
        <v>2040</v>
      </c>
      <c r="I252" s="45" t="n">
        <f aca="false">SUM(I253)</f>
        <v>2039.98</v>
      </c>
      <c r="J252" s="92" t="n">
        <v>53</v>
      </c>
      <c r="K252" s="59" t="n">
        <v>0</v>
      </c>
      <c r="L252" s="83" t="n">
        <v>0</v>
      </c>
      <c r="M252" s="83" t="n">
        <v>53</v>
      </c>
      <c r="N252" s="83"/>
      <c r="O252" s="83"/>
      <c r="P252" s="83"/>
      <c r="Q252" s="60" t="n">
        <f aca="false">SUM(O252+P252)</f>
        <v>0</v>
      </c>
      <c r="R252" s="83"/>
      <c r="S252" s="56" t="n">
        <f aca="false">SUM(Q252-R252)</f>
        <v>0</v>
      </c>
      <c r="T252" s="83"/>
      <c r="U252" s="83" t="n">
        <f aca="false">SUM(Q252+T252)</f>
        <v>0</v>
      </c>
      <c r="V252" s="83"/>
      <c r="W252" s="83"/>
      <c r="X252" s="83"/>
      <c r="Y252" s="69"/>
    </row>
    <row r="253" s="70" customFormat="true" ht="11.25" hidden="true" customHeight="true" outlineLevel="0" collapsed="false">
      <c r="A253" s="65"/>
      <c r="B253" s="66" t="n">
        <v>32</v>
      </c>
      <c r="C253" s="91" t="s">
        <v>132</v>
      </c>
      <c r="D253" s="68" t="n">
        <v>0</v>
      </c>
      <c r="E253" s="68" t="n">
        <v>2040</v>
      </c>
      <c r="F253" s="45" t="n">
        <v>2040</v>
      </c>
      <c r="G253" s="83" t="n">
        <v>53</v>
      </c>
      <c r="H253" s="83" t="n">
        <v>2040</v>
      </c>
      <c r="I253" s="45" t="n">
        <f aca="false">SUM(I254)</f>
        <v>2039.98</v>
      </c>
      <c r="J253" s="92" t="n">
        <v>53</v>
      </c>
      <c r="K253" s="59" t="n">
        <v>0</v>
      </c>
      <c r="L253" s="83" t="n">
        <v>0</v>
      </c>
      <c r="M253" s="83" t="n">
        <v>53</v>
      </c>
      <c r="N253" s="83"/>
      <c r="O253" s="83"/>
      <c r="P253" s="83"/>
      <c r="Q253" s="60" t="n">
        <f aca="false">SUM(O253+P253)</f>
        <v>0</v>
      </c>
      <c r="R253" s="83"/>
      <c r="S253" s="56" t="n">
        <f aca="false">SUM(Q253-R253)</f>
        <v>0</v>
      </c>
      <c r="T253" s="83"/>
      <c r="U253" s="83" t="n">
        <f aca="false">SUM(Q253+T253)</f>
        <v>0</v>
      </c>
      <c r="V253" s="83"/>
      <c r="W253" s="83"/>
      <c r="X253" s="83"/>
      <c r="Y253" s="69"/>
    </row>
    <row r="254" s="70" customFormat="true" ht="12" hidden="true" customHeight="true" outlineLevel="0" collapsed="false">
      <c r="A254" s="65"/>
      <c r="B254" s="66" t="n">
        <v>323</v>
      </c>
      <c r="C254" s="91" t="s">
        <v>133</v>
      </c>
      <c r="D254" s="68" t="n">
        <v>0</v>
      </c>
      <c r="E254" s="68" t="n">
        <v>2040</v>
      </c>
      <c r="F254" s="45" t="n">
        <v>2040</v>
      </c>
      <c r="G254" s="83" t="n">
        <v>53</v>
      </c>
      <c r="H254" s="83" t="n">
        <v>2040</v>
      </c>
      <c r="I254" s="45" t="n">
        <f aca="false">SUM(I255)</f>
        <v>2039.98</v>
      </c>
      <c r="J254" s="92" t="n">
        <v>53</v>
      </c>
      <c r="K254" s="59" t="n">
        <v>0</v>
      </c>
      <c r="L254" s="83" t="n">
        <v>0</v>
      </c>
      <c r="M254" s="83" t="n">
        <v>53</v>
      </c>
      <c r="N254" s="83"/>
      <c r="O254" s="83"/>
      <c r="P254" s="83"/>
      <c r="Q254" s="60" t="n">
        <f aca="false">SUM(O254+P254)</f>
        <v>0</v>
      </c>
      <c r="R254" s="83"/>
      <c r="S254" s="56" t="n">
        <f aca="false">SUM(Q254-R254)</f>
        <v>0</v>
      </c>
      <c r="T254" s="83"/>
      <c r="U254" s="83" t="n">
        <f aca="false">SUM(Q254+T254)</f>
        <v>0</v>
      </c>
      <c r="V254" s="83"/>
      <c r="W254" s="83"/>
      <c r="X254" s="83"/>
      <c r="Y254" s="80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</row>
    <row r="255" s="70" customFormat="true" ht="12" hidden="true" customHeight="true" outlineLevel="0" collapsed="false">
      <c r="A255" s="65"/>
      <c r="B255" s="66" t="n">
        <v>3232</v>
      </c>
      <c r="C255" s="91" t="s">
        <v>220</v>
      </c>
      <c r="D255" s="68" t="n">
        <v>0</v>
      </c>
      <c r="E255" s="68" t="n">
        <v>2040</v>
      </c>
      <c r="F255" s="45" t="n">
        <v>2040</v>
      </c>
      <c r="G255" s="83" t="n">
        <v>53</v>
      </c>
      <c r="H255" s="83" t="n">
        <v>2040</v>
      </c>
      <c r="I255" s="45" t="n">
        <f aca="false">SUM(I256)</f>
        <v>2039.98</v>
      </c>
      <c r="J255" s="92" t="n">
        <v>53</v>
      </c>
      <c r="K255" s="59" t="n">
        <v>0</v>
      </c>
      <c r="L255" s="83" t="n">
        <v>0</v>
      </c>
      <c r="M255" s="83" t="n">
        <v>53</v>
      </c>
      <c r="N255" s="83"/>
      <c r="O255" s="83"/>
      <c r="P255" s="83"/>
      <c r="Q255" s="60" t="n">
        <f aca="false">SUM(O255+P255)</f>
        <v>0</v>
      </c>
      <c r="R255" s="83"/>
      <c r="S255" s="56" t="n">
        <f aca="false">SUM(Q255-R255)</f>
        <v>0</v>
      </c>
      <c r="T255" s="83"/>
      <c r="U255" s="83" t="n">
        <f aca="false">SUM(Q255+T255)</f>
        <v>0</v>
      </c>
      <c r="V255" s="83"/>
      <c r="W255" s="83"/>
      <c r="X255" s="83"/>
      <c r="Y255" s="80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</row>
    <row r="256" s="77" customFormat="true" ht="17.25" hidden="true" customHeight="true" outlineLevel="0" collapsed="false">
      <c r="A256" s="71" t="s">
        <v>320</v>
      </c>
      <c r="B256" s="72" t="n">
        <v>32321</v>
      </c>
      <c r="C256" s="161" t="s">
        <v>222</v>
      </c>
      <c r="D256" s="74" t="n">
        <v>0</v>
      </c>
      <c r="E256" s="74" t="n">
        <v>2040</v>
      </c>
      <c r="F256" s="53" t="n">
        <v>2040</v>
      </c>
      <c r="G256" s="53" t="n">
        <v>53</v>
      </c>
      <c r="H256" s="53" t="n">
        <v>2040</v>
      </c>
      <c r="I256" s="53" t="n">
        <v>2039.98</v>
      </c>
      <c r="J256" s="54" t="n">
        <v>53</v>
      </c>
      <c r="K256" s="54" t="n">
        <v>0</v>
      </c>
      <c r="L256" s="94" t="n">
        <v>0</v>
      </c>
      <c r="M256" s="53"/>
      <c r="N256" s="53"/>
      <c r="O256" s="94"/>
      <c r="P256" s="94"/>
      <c r="Q256" s="60" t="n">
        <f aca="false">SUM(O256+P256)</f>
        <v>0</v>
      </c>
      <c r="R256" s="94"/>
      <c r="S256" s="56" t="n">
        <f aca="false">SUM(Q256-R256)</f>
        <v>0</v>
      </c>
      <c r="T256" s="94"/>
      <c r="U256" s="83" t="n">
        <f aca="false">SUM(Q256+T256)</f>
        <v>0</v>
      </c>
      <c r="V256" s="83"/>
      <c r="W256" s="83"/>
      <c r="X256" s="83"/>
      <c r="Y256" s="75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</row>
    <row r="257" s="81" customFormat="true" ht="12.75" hidden="false" customHeight="true" outlineLevel="0" collapsed="false">
      <c r="A257" s="35" t="s">
        <v>34</v>
      </c>
      <c r="B257" s="35"/>
      <c r="C257" s="36" t="s">
        <v>83</v>
      </c>
      <c r="D257" s="37" t="n">
        <v>2000</v>
      </c>
      <c r="E257" s="37" t="n">
        <f aca="false">SUM(E258)</f>
        <v>-150</v>
      </c>
      <c r="F257" s="37" t="n">
        <f aca="false">SUM(F258)</f>
        <v>1850</v>
      </c>
      <c r="G257" s="37" t="n">
        <f aca="false">SUM(G258)</f>
        <v>2000</v>
      </c>
      <c r="H257" s="37" t="n">
        <v>0</v>
      </c>
      <c r="I257" s="37" t="n">
        <f aca="false">SUM(I258)</f>
        <v>0</v>
      </c>
      <c r="J257" s="38" t="n">
        <f aca="false">SUM(J258)</f>
        <v>2000</v>
      </c>
      <c r="K257" s="38" t="n">
        <f aca="false">SUM(K258)</f>
        <v>0</v>
      </c>
      <c r="L257" s="37" t="n">
        <f aca="false">SUM(L258)</f>
        <v>2000</v>
      </c>
      <c r="M257" s="37" t="n">
        <f aca="false">SUM(M258)</f>
        <v>0</v>
      </c>
      <c r="N257" s="37" t="n">
        <f aca="false">SUM(N258)</f>
        <v>-2000</v>
      </c>
      <c r="O257" s="37" t="n">
        <v>2000</v>
      </c>
      <c r="P257" s="37" t="n">
        <v>0</v>
      </c>
      <c r="Q257" s="39" t="n">
        <f aca="false">SUM(O257+P257)</f>
        <v>2000</v>
      </c>
      <c r="R257" s="37" t="n">
        <v>0</v>
      </c>
      <c r="S257" s="37" t="n">
        <f aca="false">SUM(Q257-R257)</f>
        <v>2000</v>
      </c>
      <c r="T257" s="37" t="n">
        <v>0</v>
      </c>
      <c r="U257" s="39" t="n">
        <f aca="false">SUM(Q257+T257)</f>
        <v>2000</v>
      </c>
      <c r="V257" s="39" t="n">
        <v>2000</v>
      </c>
      <c r="W257" s="39" t="n">
        <v>2000</v>
      </c>
      <c r="X257" s="39" t="n">
        <v>2000</v>
      </c>
      <c r="Y257" s="80"/>
    </row>
    <row r="258" s="81" customFormat="true" ht="12.75" hidden="false" customHeight="true" outlineLevel="0" collapsed="false">
      <c r="A258" s="65"/>
      <c r="B258" s="41" t="n">
        <v>3</v>
      </c>
      <c r="C258" s="42" t="s">
        <v>109</v>
      </c>
      <c r="D258" s="68" t="n">
        <v>2000</v>
      </c>
      <c r="E258" s="43" t="n">
        <f aca="false">SUM(E259)</f>
        <v>-150</v>
      </c>
      <c r="F258" s="43" t="n">
        <f aca="false">SUM(F259)</f>
        <v>1850</v>
      </c>
      <c r="G258" s="43" t="n">
        <f aca="false">SUM(G259)</f>
        <v>2000</v>
      </c>
      <c r="H258" s="43" t="n">
        <v>0</v>
      </c>
      <c r="I258" s="43" t="n">
        <f aca="false">SUM(I259)</f>
        <v>0</v>
      </c>
      <c r="J258" s="44" t="n">
        <f aca="false">SUM(J259)</f>
        <v>2000</v>
      </c>
      <c r="K258" s="44" t="n">
        <f aca="false">SUM(K259)</f>
        <v>0</v>
      </c>
      <c r="L258" s="43" t="n">
        <f aca="false">SUM(L259)</f>
        <v>2000</v>
      </c>
      <c r="M258" s="43" t="n">
        <f aca="false">SUM(M259)</f>
        <v>0</v>
      </c>
      <c r="N258" s="43" t="n">
        <f aca="false">SUM(N259)</f>
        <v>-2000</v>
      </c>
      <c r="O258" s="43" t="n">
        <v>2000</v>
      </c>
      <c r="P258" s="43" t="n">
        <v>0</v>
      </c>
      <c r="Q258" s="45" t="n">
        <f aca="false">SUM(O258+P258)</f>
        <v>2000</v>
      </c>
      <c r="R258" s="43" t="n">
        <v>0</v>
      </c>
      <c r="S258" s="46" t="n">
        <f aca="false">SUM(Q258-R258)</f>
        <v>2000</v>
      </c>
      <c r="T258" s="43" t="n">
        <v>0</v>
      </c>
      <c r="U258" s="83" t="n">
        <f aca="false">SUM(Q258+T258)</f>
        <v>2000</v>
      </c>
      <c r="V258" s="83" t="n">
        <v>2000</v>
      </c>
      <c r="W258" s="83" t="n">
        <v>2000</v>
      </c>
      <c r="X258" s="83" t="n">
        <v>2000</v>
      </c>
      <c r="Y258" s="80"/>
    </row>
    <row r="259" s="81" customFormat="true" ht="12.75" hidden="false" customHeight="true" outlineLevel="0" collapsed="false">
      <c r="A259" s="65"/>
      <c r="B259" s="66" t="n">
        <v>32</v>
      </c>
      <c r="C259" s="67" t="s">
        <v>132</v>
      </c>
      <c r="D259" s="68" t="n">
        <v>2000</v>
      </c>
      <c r="E259" s="43" t="n">
        <f aca="false">SUM(E260)</f>
        <v>-150</v>
      </c>
      <c r="F259" s="43" t="n">
        <f aca="false">SUM(F260)</f>
        <v>1850</v>
      </c>
      <c r="G259" s="43" t="n">
        <f aca="false">SUM(G260)</f>
        <v>2000</v>
      </c>
      <c r="H259" s="43" t="n">
        <v>0</v>
      </c>
      <c r="I259" s="43" t="n">
        <f aca="false">SUM(I260)</f>
        <v>0</v>
      </c>
      <c r="J259" s="44" t="n">
        <f aca="false">SUM(J260)</f>
        <v>2000</v>
      </c>
      <c r="K259" s="44" t="n">
        <f aca="false">SUM(K260)</f>
        <v>0</v>
      </c>
      <c r="L259" s="43" t="n">
        <f aca="false">SUM(L260)</f>
        <v>2000</v>
      </c>
      <c r="M259" s="43" t="n">
        <f aca="false">SUM(M260)</f>
        <v>0</v>
      </c>
      <c r="N259" s="43" t="n">
        <f aca="false">SUM(N260)</f>
        <v>-2000</v>
      </c>
      <c r="O259" s="43" t="n">
        <v>2000</v>
      </c>
      <c r="P259" s="43" t="n">
        <v>0</v>
      </c>
      <c r="Q259" s="45" t="n">
        <f aca="false">SUM(O259+P259)</f>
        <v>2000</v>
      </c>
      <c r="R259" s="43" t="n">
        <v>0</v>
      </c>
      <c r="S259" s="46" t="n">
        <f aca="false">SUM(Q259-R259)</f>
        <v>2000</v>
      </c>
      <c r="T259" s="43" t="n">
        <v>0</v>
      </c>
      <c r="U259" s="83" t="n">
        <f aca="false">SUM(Q259+T259)</f>
        <v>2000</v>
      </c>
      <c r="V259" s="83" t="n">
        <v>2000</v>
      </c>
      <c r="W259" s="83" t="n">
        <v>2000</v>
      </c>
      <c r="X259" s="83" t="n">
        <v>2000</v>
      </c>
      <c r="Y259" s="80"/>
    </row>
    <row r="260" s="81" customFormat="true" ht="12" hidden="false" customHeight="true" outlineLevel="0" collapsed="false">
      <c r="A260" s="65"/>
      <c r="B260" s="66" t="n">
        <v>322</v>
      </c>
      <c r="C260" s="67" t="s">
        <v>139</v>
      </c>
      <c r="D260" s="68" t="n">
        <v>2000</v>
      </c>
      <c r="E260" s="43" t="n">
        <f aca="false">SUM(E261)</f>
        <v>-150</v>
      </c>
      <c r="F260" s="43" t="n">
        <f aca="false">SUM(F261)</f>
        <v>1850</v>
      </c>
      <c r="G260" s="43" t="n">
        <f aca="false">SUM(G261)</f>
        <v>2000</v>
      </c>
      <c r="H260" s="43" t="n">
        <v>0</v>
      </c>
      <c r="I260" s="43" t="n">
        <f aca="false">SUM(I261)</f>
        <v>0</v>
      </c>
      <c r="J260" s="44" t="n">
        <f aca="false">SUM(J261)</f>
        <v>2000</v>
      </c>
      <c r="K260" s="44" t="n">
        <f aca="false">SUM(K261)</f>
        <v>0</v>
      </c>
      <c r="L260" s="43" t="n">
        <f aca="false">SUM(L261)</f>
        <v>2000</v>
      </c>
      <c r="M260" s="43" t="n">
        <f aca="false">SUM(M261)</f>
        <v>0</v>
      </c>
      <c r="N260" s="43" t="n">
        <f aca="false">SUM(N261)</f>
        <v>-2000</v>
      </c>
      <c r="O260" s="43" t="n">
        <v>2000</v>
      </c>
      <c r="P260" s="43" t="n">
        <v>0</v>
      </c>
      <c r="Q260" s="45" t="n">
        <f aca="false">SUM(O260+P260)</f>
        <v>2000</v>
      </c>
      <c r="R260" s="43" t="n">
        <v>0</v>
      </c>
      <c r="S260" s="46" t="n">
        <f aca="false">SUM(Q260-R260)</f>
        <v>2000</v>
      </c>
      <c r="T260" s="43" t="n">
        <v>0</v>
      </c>
      <c r="U260" s="83" t="n">
        <f aca="false">SUM(Q260+T260)</f>
        <v>2000</v>
      </c>
      <c r="V260" s="83" t="n">
        <v>2000</v>
      </c>
      <c r="W260" s="83"/>
      <c r="X260" s="83"/>
      <c r="Y260" s="80"/>
    </row>
    <row r="261" s="81" customFormat="true" ht="12.75" hidden="true" customHeight="true" outlineLevel="0" collapsed="false">
      <c r="A261" s="65"/>
      <c r="B261" s="66" t="n">
        <v>3225</v>
      </c>
      <c r="C261" s="67" t="s">
        <v>210</v>
      </c>
      <c r="D261" s="68" t="n">
        <v>2000</v>
      </c>
      <c r="E261" s="43" t="n">
        <f aca="false">SUM(E262)</f>
        <v>-150</v>
      </c>
      <c r="F261" s="43" t="n">
        <f aca="false">SUM(F262)</f>
        <v>1850</v>
      </c>
      <c r="G261" s="43" t="n">
        <f aca="false">SUM(G262)</f>
        <v>2000</v>
      </c>
      <c r="H261" s="43" t="n">
        <v>0</v>
      </c>
      <c r="I261" s="43" t="n">
        <f aca="false">SUM(I262)</f>
        <v>0</v>
      </c>
      <c r="J261" s="44" t="n">
        <f aca="false">SUM(J262)</f>
        <v>2000</v>
      </c>
      <c r="K261" s="44" t="n">
        <f aca="false">SUM(K262)</f>
        <v>0</v>
      </c>
      <c r="L261" s="43" t="n">
        <f aca="false">SUM(L262)</f>
        <v>2000</v>
      </c>
      <c r="M261" s="43" t="n">
        <f aca="false">SUM(M262)</f>
        <v>0</v>
      </c>
      <c r="N261" s="43" t="n">
        <f aca="false">SUM(N262)</f>
        <v>-2000</v>
      </c>
      <c r="O261" s="43" t="n">
        <v>2000</v>
      </c>
      <c r="P261" s="43" t="n">
        <v>0</v>
      </c>
      <c r="Q261" s="45" t="n">
        <f aca="false">SUM(O261+P261)</f>
        <v>2000</v>
      </c>
      <c r="R261" s="43" t="n">
        <v>0</v>
      </c>
      <c r="S261" s="46" t="n">
        <f aca="false">SUM(Q261-R261)</f>
        <v>2000</v>
      </c>
      <c r="T261" s="43" t="n">
        <v>0</v>
      </c>
      <c r="U261" s="83" t="n">
        <f aca="false">SUM(Q261+T261)</f>
        <v>2000</v>
      </c>
      <c r="V261" s="83" t="n">
        <v>2000</v>
      </c>
      <c r="W261" s="83"/>
      <c r="X261" s="83"/>
      <c r="Y261" s="80"/>
    </row>
    <row r="262" s="126" customFormat="true" ht="12.75" hidden="true" customHeight="true" outlineLevel="0" collapsed="false">
      <c r="A262" s="71" t="s">
        <v>321</v>
      </c>
      <c r="B262" s="85" t="n">
        <v>32251</v>
      </c>
      <c r="C262" s="86" t="s">
        <v>212</v>
      </c>
      <c r="D262" s="87" t="n">
        <v>2000</v>
      </c>
      <c r="E262" s="87" t="n">
        <v>-150</v>
      </c>
      <c r="F262" s="87" t="n">
        <v>1850</v>
      </c>
      <c r="G262" s="87" t="n">
        <v>2000</v>
      </c>
      <c r="H262" s="87" t="n">
        <v>0</v>
      </c>
      <c r="I262" s="87" t="n">
        <v>0</v>
      </c>
      <c r="J262" s="96" t="n">
        <v>2000</v>
      </c>
      <c r="K262" s="96" t="n">
        <v>0</v>
      </c>
      <c r="L262" s="87" t="n">
        <v>2000</v>
      </c>
      <c r="M262" s="87"/>
      <c r="N262" s="87" t="n">
        <v>-2000</v>
      </c>
      <c r="O262" s="87" t="n">
        <v>2000</v>
      </c>
      <c r="P262" s="87" t="n">
        <v>0</v>
      </c>
      <c r="Q262" s="53" t="n">
        <f aca="false">SUM(O262+P262)</f>
        <v>2000</v>
      </c>
      <c r="R262" s="52" t="n">
        <v>0</v>
      </c>
      <c r="S262" s="56" t="n">
        <f aca="false">SUM(Q262-R262)</f>
        <v>2000</v>
      </c>
      <c r="T262" s="87" t="n">
        <v>0</v>
      </c>
      <c r="U262" s="94" t="n">
        <f aca="false">SUM(Q262+T262)</f>
        <v>2000</v>
      </c>
      <c r="V262" s="94" t="n">
        <v>2000</v>
      </c>
      <c r="W262" s="94"/>
      <c r="X262" s="94"/>
      <c r="Y262" s="125"/>
    </row>
    <row r="263" s="62" customFormat="true" ht="25.5" hidden="false" customHeight="false" outlineLevel="0" collapsed="false">
      <c r="A263" s="141" t="s">
        <v>322</v>
      </c>
      <c r="B263" s="141" t="s">
        <v>323</v>
      </c>
      <c r="C263" s="142" t="s">
        <v>324</v>
      </c>
      <c r="D263" s="143" t="n">
        <v>13000</v>
      </c>
      <c r="E263" s="143" t="e">
        <f aca="false">SUM(E264+E291+#REF!)</f>
        <v>#REF!</v>
      </c>
      <c r="F263" s="143" t="e">
        <f aca="false">SUM(F264+F291+#REF!)</f>
        <v>#REF!</v>
      </c>
      <c r="G263" s="143" t="e">
        <f aca="false">SUM(G264+G291+#REF!)</f>
        <v>#REF!</v>
      </c>
      <c r="H263" s="143" t="n">
        <v>53700</v>
      </c>
      <c r="I263" s="143" t="e">
        <f aca="false">SUM(I264+I291+#REF!)</f>
        <v>#REF!</v>
      </c>
      <c r="J263" s="144" t="e">
        <f aca="false">SUM(J264+J291+#REF!)</f>
        <v>#REF!</v>
      </c>
      <c r="K263" s="144" t="e">
        <f aca="false">SUM(K264+K291+#REF!)</f>
        <v>#REF!</v>
      </c>
      <c r="L263" s="143" t="e">
        <f aca="false">SUM(L264+L291+#REF!)</f>
        <v>#REF!</v>
      </c>
      <c r="M263" s="143" t="e">
        <f aca="false">SUM(M264+M291+#REF!)</f>
        <v>#REF!</v>
      </c>
      <c r="N263" s="143" t="e">
        <f aca="false">SUM(N264+N291+#REF!)</f>
        <v>#REF!</v>
      </c>
      <c r="O263" s="143" t="e">
        <f aca="false">SUM(O264+O291+#REF!)</f>
        <v>#REF!</v>
      </c>
      <c r="P263" s="143" t="e">
        <f aca="false">SUM(P264+P285+P291+#REF!+#REF!)</f>
        <v>#REF!</v>
      </c>
      <c r="Q263" s="143" t="e">
        <f aca="false">SUM(Q264+#REF!+#REF!+#REF!)</f>
        <v>#REF!</v>
      </c>
      <c r="R263" s="143" t="n">
        <v>19301.81</v>
      </c>
      <c r="S263" s="143" t="e">
        <f aca="false">SUM(Q263-R263)</f>
        <v>#REF!</v>
      </c>
      <c r="T263" s="143" t="e">
        <f aca="false">SUM(T264+#REF!+#REF!+#REF!)</f>
        <v>#REF!</v>
      </c>
      <c r="U263" s="143" t="n">
        <f aca="false">SUM(U264)</f>
        <v>24900</v>
      </c>
      <c r="V263" s="143" t="n">
        <f aca="false">SUM(V264)</f>
        <v>21500</v>
      </c>
      <c r="W263" s="143" t="n">
        <f aca="false">SUM(W264)</f>
        <v>21500</v>
      </c>
      <c r="X263" s="143" t="n">
        <f aca="false">SUM(X264)</f>
        <v>21500</v>
      </c>
      <c r="Y263" s="97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</row>
    <row r="264" s="62" customFormat="true" ht="18.75" hidden="false" customHeight="false" outlineLevel="0" collapsed="false">
      <c r="A264" s="79" t="s">
        <v>34</v>
      </c>
      <c r="B264" s="35"/>
      <c r="C264" s="36" t="s">
        <v>60</v>
      </c>
      <c r="D264" s="37" t="n">
        <v>11000</v>
      </c>
      <c r="E264" s="37" t="n">
        <f aca="false">SUM(E273+E265)</f>
        <v>18000</v>
      </c>
      <c r="F264" s="37" t="n">
        <f aca="false">SUM(F273+F265)</f>
        <v>28500</v>
      </c>
      <c r="G264" s="37" t="n">
        <f aca="false">SUM(G265+G273)</f>
        <v>57400</v>
      </c>
      <c r="H264" s="37" t="n">
        <v>53700</v>
      </c>
      <c r="I264" s="37" t="n">
        <f aca="false">SUM(I265+I273)</f>
        <v>53142.39</v>
      </c>
      <c r="J264" s="38" t="n">
        <f aca="false">SUM(J265+J273)</f>
        <v>57400</v>
      </c>
      <c r="K264" s="38" t="e">
        <f aca="false">SUM(K265+K273+#REF!)</f>
        <v>#REF!</v>
      </c>
      <c r="L264" s="37" t="n">
        <f aca="false">SUM(L265+L273)</f>
        <v>64400</v>
      </c>
      <c r="M264" s="37" t="n">
        <f aca="false">SUM(M265+M273)</f>
        <v>10000</v>
      </c>
      <c r="N264" s="37" t="n">
        <f aca="false">SUM(N265+N273)</f>
        <v>0</v>
      </c>
      <c r="O264" s="37" t="n">
        <f aca="false">SUM(O265+O273)</f>
        <v>64400</v>
      </c>
      <c r="P264" s="37" t="n">
        <f aca="false">SUM(P265+P273)</f>
        <v>11400</v>
      </c>
      <c r="Q264" s="39" t="n">
        <f aca="false">SUM(O264+P264)</f>
        <v>75800</v>
      </c>
      <c r="R264" s="37" t="n">
        <v>19301.81</v>
      </c>
      <c r="S264" s="37" t="n">
        <f aca="false">SUM(Q264-R264)</f>
        <v>56498.19</v>
      </c>
      <c r="T264" s="37" t="n">
        <f aca="false">SUM(T265+T273)</f>
        <v>-50900</v>
      </c>
      <c r="U264" s="39" t="n">
        <f aca="false">SUM(Q264+T264)</f>
        <v>24900</v>
      </c>
      <c r="V264" s="39" t="n">
        <f aca="false">SUM(V265+V273)</f>
        <v>21500</v>
      </c>
      <c r="W264" s="39" t="n">
        <f aca="false">SUM(W265+W273)</f>
        <v>21500</v>
      </c>
      <c r="X264" s="39" t="n">
        <f aca="false">SUM(X265+X273)</f>
        <v>21500</v>
      </c>
      <c r="Y264" s="97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</row>
    <row r="265" s="98" customFormat="true" ht="18.75" hidden="false" customHeight="false" outlineLevel="0" collapsed="false">
      <c r="A265" s="40"/>
      <c r="B265" s="41" t="n">
        <v>3</v>
      </c>
      <c r="C265" s="42" t="s">
        <v>109</v>
      </c>
      <c r="D265" s="43" t="n">
        <v>0</v>
      </c>
      <c r="E265" s="43" t="n">
        <v>13000</v>
      </c>
      <c r="F265" s="43" t="n">
        <v>13000</v>
      </c>
      <c r="G265" s="43" t="n">
        <f aca="false">SUM(G266)</f>
        <v>21000</v>
      </c>
      <c r="H265" s="43" t="n">
        <v>34200</v>
      </c>
      <c r="I265" s="43" t="n">
        <f aca="false">SUM(I266)</f>
        <v>34113.01</v>
      </c>
      <c r="J265" s="44" t="n">
        <f aca="false">SUM(J266)</f>
        <v>21000</v>
      </c>
      <c r="K265" s="44" t="n">
        <f aca="false">SUM(K266)</f>
        <v>0</v>
      </c>
      <c r="L265" s="43" t="n">
        <f aca="false">SUM(L266)</f>
        <v>21000</v>
      </c>
      <c r="M265" s="43" t="n">
        <f aca="false">SUM(M266)</f>
        <v>0</v>
      </c>
      <c r="N265" s="43" t="n">
        <f aca="false">SUM(N266)</f>
        <v>0</v>
      </c>
      <c r="O265" s="43" t="n">
        <f aca="false">SUM(O266)</f>
        <v>21000</v>
      </c>
      <c r="P265" s="43" t="n">
        <f aca="false">SUM(P266)</f>
        <v>0</v>
      </c>
      <c r="Q265" s="45" t="n">
        <f aca="false">SUM(O265+P265)</f>
        <v>21000</v>
      </c>
      <c r="R265" s="43" t="n">
        <v>15459.93</v>
      </c>
      <c r="S265" s="46" t="n">
        <f aca="false">SUM(Q265-R265)</f>
        <v>5540.07</v>
      </c>
      <c r="T265" s="43" t="n">
        <v>0</v>
      </c>
      <c r="U265" s="83" t="n">
        <f aca="false">SUM(Q265+T265)</f>
        <v>21000</v>
      </c>
      <c r="V265" s="83" t="n">
        <f aca="false">SUM(V266)</f>
        <v>21000</v>
      </c>
      <c r="W265" s="83" t="n">
        <f aca="false">SUM(W266)</f>
        <v>21500</v>
      </c>
      <c r="X265" s="83" t="n">
        <f aca="false">SUM(X266)</f>
        <v>21500</v>
      </c>
      <c r="Y265" s="97"/>
    </row>
    <row r="266" s="98" customFormat="true" ht="18.75" hidden="false" customHeight="false" outlineLevel="0" collapsed="false">
      <c r="A266" s="40"/>
      <c r="B266" s="41" t="n">
        <v>32</v>
      </c>
      <c r="C266" s="42" t="s">
        <v>132</v>
      </c>
      <c r="D266" s="43" t="n">
        <v>0</v>
      </c>
      <c r="E266" s="43" t="n">
        <v>13000</v>
      </c>
      <c r="F266" s="43" t="n">
        <v>13000</v>
      </c>
      <c r="G266" s="43" t="n">
        <f aca="false">SUM(G267)</f>
        <v>21000</v>
      </c>
      <c r="H266" s="43" t="n">
        <v>34200</v>
      </c>
      <c r="I266" s="43" t="n">
        <f aca="false">SUM(I267)</f>
        <v>34113.01</v>
      </c>
      <c r="J266" s="44" t="n">
        <f aca="false">SUM(J267)</f>
        <v>21000</v>
      </c>
      <c r="K266" s="44" t="n">
        <f aca="false">SUM(K267)</f>
        <v>0</v>
      </c>
      <c r="L266" s="43" t="n">
        <f aca="false">SUM(L267)</f>
        <v>21000</v>
      </c>
      <c r="M266" s="43" t="n">
        <f aca="false">SUM(M267)</f>
        <v>0</v>
      </c>
      <c r="N266" s="43" t="n">
        <f aca="false">SUM(N267)</f>
        <v>0</v>
      </c>
      <c r="O266" s="43" t="n">
        <f aca="false">SUM(O267)</f>
        <v>21000</v>
      </c>
      <c r="P266" s="43" t="n">
        <f aca="false">SUM(P267)</f>
        <v>0</v>
      </c>
      <c r="Q266" s="45" t="n">
        <f aca="false">SUM(O266+P266)</f>
        <v>21000</v>
      </c>
      <c r="R266" s="43" t="n">
        <v>15459.93</v>
      </c>
      <c r="S266" s="46" t="n">
        <f aca="false">SUM(Q266-R266)</f>
        <v>5540.07</v>
      </c>
      <c r="T266" s="43" t="n">
        <v>0</v>
      </c>
      <c r="U266" s="83" t="n">
        <f aca="false">SUM(Q266+T266)</f>
        <v>21000</v>
      </c>
      <c r="V266" s="83" t="n">
        <f aca="false">SUM(V267)</f>
        <v>21000</v>
      </c>
      <c r="W266" s="83" t="n">
        <v>21500</v>
      </c>
      <c r="X266" s="83" t="n">
        <v>21500</v>
      </c>
      <c r="Y266" s="97"/>
    </row>
    <row r="267" s="98" customFormat="true" ht="18.75" hidden="false" customHeight="false" outlineLevel="0" collapsed="false">
      <c r="A267" s="40"/>
      <c r="B267" s="41" t="n">
        <v>323</v>
      </c>
      <c r="C267" s="42" t="s">
        <v>133</v>
      </c>
      <c r="D267" s="43" t="n">
        <v>0</v>
      </c>
      <c r="E267" s="43" t="n">
        <v>13000</v>
      </c>
      <c r="F267" s="43" t="n">
        <v>13000</v>
      </c>
      <c r="G267" s="43" t="n">
        <f aca="false">SUM(G268)</f>
        <v>21000</v>
      </c>
      <c r="H267" s="43" t="n">
        <v>31500</v>
      </c>
      <c r="I267" s="43" t="n">
        <f aca="false">SUM(I268)</f>
        <v>34113.01</v>
      </c>
      <c r="J267" s="44" t="n">
        <f aca="false">SUM(J268)</f>
        <v>21000</v>
      </c>
      <c r="K267" s="44" t="n">
        <f aca="false">SUM(K268)</f>
        <v>0</v>
      </c>
      <c r="L267" s="43" t="n">
        <f aca="false">SUM(L268)</f>
        <v>21000</v>
      </c>
      <c r="M267" s="43" t="n">
        <f aca="false">SUM(M268)</f>
        <v>0</v>
      </c>
      <c r="N267" s="43" t="n">
        <f aca="false">SUM(N268)</f>
        <v>0</v>
      </c>
      <c r="O267" s="43" t="n">
        <f aca="false">SUM(O268)</f>
        <v>21000</v>
      </c>
      <c r="P267" s="43" t="n">
        <f aca="false">SUM(P268)</f>
        <v>0</v>
      </c>
      <c r="Q267" s="45" t="n">
        <f aca="false">SUM(O267+P267)</f>
        <v>21000</v>
      </c>
      <c r="R267" s="43" t="n">
        <v>15459.93</v>
      </c>
      <c r="S267" s="46" t="n">
        <f aca="false">SUM(Q267-R267)</f>
        <v>5540.07</v>
      </c>
      <c r="T267" s="43" t="n">
        <v>0</v>
      </c>
      <c r="U267" s="83" t="n">
        <f aca="false">SUM(Q267+T267)</f>
        <v>21000</v>
      </c>
      <c r="V267" s="83" t="n">
        <f aca="false">SUM(V268)</f>
        <v>21000</v>
      </c>
      <c r="W267" s="83"/>
      <c r="X267" s="83"/>
      <c r="Y267" s="97"/>
    </row>
    <row r="268" s="98" customFormat="true" ht="14.25" hidden="true" customHeight="true" outlineLevel="0" collapsed="false">
      <c r="A268" s="40"/>
      <c r="B268" s="41" t="n">
        <v>3235</v>
      </c>
      <c r="C268" s="42" t="s">
        <v>245</v>
      </c>
      <c r="D268" s="43" t="n">
        <v>0</v>
      </c>
      <c r="E268" s="43" t="n">
        <v>13000</v>
      </c>
      <c r="F268" s="43" t="n">
        <v>13000</v>
      </c>
      <c r="G268" s="43" t="n">
        <f aca="false">SUM(G269)</f>
        <v>21000</v>
      </c>
      <c r="H268" s="43" t="n">
        <v>31500</v>
      </c>
      <c r="I268" s="43" t="n">
        <f aca="false">SUM(I269)</f>
        <v>34113.01</v>
      </c>
      <c r="J268" s="44" t="n">
        <f aca="false">SUM(J269)</f>
        <v>21000</v>
      </c>
      <c r="K268" s="44" t="n">
        <f aca="false">SUM(K269)</f>
        <v>0</v>
      </c>
      <c r="L268" s="43" t="n">
        <f aca="false">SUM(L269)</f>
        <v>21000</v>
      </c>
      <c r="M268" s="43" t="n">
        <f aca="false">SUM(M269)</f>
        <v>0</v>
      </c>
      <c r="N268" s="43" t="n">
        <f aca="false">SUM(N269)</f>
        <v>0</v>
      </c>
      <c r="O268" s="43" t="n">
        <f aca="false">SUM(O269)</f>
        <v>21000</v>
      </c>
      <c r="P268" s="43" t="n">
        <f aca="false">SUM(P269)</f>
        <v>0</v>
      </c>
      <c r="Q268" s="45" t="n">
        <f aca="false">SUM(O268+P268)</f>
        <v>21000</v>
      </c>
      <c r="R268" s="43" t="n">
        <v>15459.93</v>
      </c>
      <c r="S268" s="46" t="n">
        <f aca="false">SUM(Q268-R268)</f>
        <v>5540.07</v>
      </c>
      <c r="T268" s="43" t="n">
        <v>0</v>
      </c>
      <c r="U268" s="83" t="n">
        <f aca="false">SUM(Q268+T268)</f>
        <v>21000</v>
      </c>
      <c r="V268" s="83" t="n">
        <f aca="false">SUM(V269)</f>
        <v>21000</v>
      </c>
      <c r="W268" s="83"/>
      <c r="X268" s="83"/>
      <c r="Y268" s="97"/>
    </row>
    <row r="269" s="58" customFormat="true" ht="16.5" hidden="true" customHeight="true" outlineLevel="0" collapsed="false">
      <c r="A269" s="49" t="s">
        <v>325</v>
      </c>
      <c r="B269" s="50" t="n">
        <v>32353</v>
      </c>
      <c r="C269" s="51" t="s">
        <v>326</v>
      </c>
      <c r="D269" s="52" t="n">
        <v>0</v>
      </c>
      <c r="E269" s="52" t="n">
        <v>13000</v>
      </c>
      <c r="F269" s="52" t="n">
        <v>13000</v>
      </c>
      <c r="G269" s="52" t="n">
        <v>21000</v>
      </c>
      <c r="H269" s="52" t="n">
        <v>31500</v>
      </c>
      <c r="I269" s="52" t="n">
        <v>34113.01</v>
      </c>
      <c r="J269" s="55" t="n">
        <v>21000</v>
      </c>
      <c r="K269" s="55" t="n">
        <v>0</v>
      </c>
      <c r="L269" s="52" t="n">
        <v>21000</v>
      </c>
      <c r="M269" s="52"/>
      <c r="N269" s="52" t="n">
        <v>0</v>
      </c>
      <c r="O269" s="52" t="n">
        <v>21000</v>
      </c>
      <c r="P269" s="52" t="n">
        <v>0</v>
      </c>
      <c r="Q269" s="53" t="n">
        <f aca="false">SUM(O269+P269)</f>
        <v>21000</v>
      </c>
      <c r="R269" s="52" t="n">
        <v>15459.93</v>
      </c>
      <c r="S269" s="56" t="n">
        <f aca="false">SUM(Q269-R269)</f>
        <v>5540.07</v>
      </c>
      <c r="T269" s="52" t="n">
        <v>0</v>
      </c>
      <c r="U269" s="94" t="n">
        <f aca="false">SUM(Q269+T269)</f>
        <v>21000</v>
      </c>
      <c r="V269" s="94" t="n">
        <v>21000</v>
      </c>
      <c r="W269" s="94"/>
      <c r="X269" s="94"/>
      <c r="Y269" s="57"/>
    </row>
    <row r="270" s="98" customFormat="true" ht="18.75" hidden="true" customHeight="true" outlineLevel="0" collapsed="false">
      <c r="A270" s="40"/>
      <c r="B270" s="41" t="n">
        <v>329</v>
      </c>
      <c r="C270" s="42" t="s">
        <v>274</v>
      </c>
      <c r="D270" s="43"/>
      <c r="E270" s="43"/>
      <c r="F270" s="43"/>
      <c r="G270" s="43"/>
      <c r="H270" s="43" t="n">
        <v>2700</v>
      </c>
      <c r="I270" s="43" t="n">
        <v>0</v>
      </c>
      <c r="J270" s="44" t="n">
        <v>0</v>
      </c>
      <c r="K270" s="44" t="n">
        <v>0</v>
      </c>
      <c r="L270" s="43" t="n">
        <v>0</v>
      </c>
      <c r="M270" s="43"/>
      <c r="N270" s="43"/>
      <c r="O270" s="43"/>
      <c r="P270" s="43"/>
      <c r="Q270" s="45" t="n">
        <f aca="false">SUM(O270+P270)</f>
        <v>0</v>
      </c>
      <c r="R270" s="43"/>
      <c r="S270" s="56" t="n">
        <f aca="false">SUM(Q270-R270)</f>
        <v>0</v>
      </c>
      <c r="T270" s="43"/>
      <c r="U270" s="83" t="n">
        <f aca="false">SUM(Q270+T270)</f>
        <v>0</v>
      </c>
      <c r="V270" s="83"/>
      <c r="W270" s="83"/>
      <c r="X270" s="83"/>
      <c r="Y270" s="97"/>
    </row>
    <row r="271" s="98" customFormat="true" ht="18.75" hidden="true" customHeight="true" outlineLevel="0" collapsed="false">
      <c r="A271" s="40"/>
      <c r="B271" s="41" t="n">
        <v>3295</v>
      </c>
      <c r="C271" s="42" t="s">
        <v>287</v>
      </c>
      <c r="D271" s="43"/>
      <c r="E271" s="43"/>
      <c r="F271" s="43"/>
      <c r="G271" s="43"/>
      <c r="H271" s="43" t="n">
        <v>2700</v>
      </c>
      <c r="I271" s="43" t="n">
        <v>0</v>
      </c>
      <c r="J271" s="44" t="n">
        <v>0</v>
      </c>
      <c r="K271" s="44" t="n">
        <v>0</v>
      </c>
      <c r="L271" s="43" t="n">
        <v>0</v>
      </c>
      <c r="M271" s="43"/>
      <c r="N271" s="43"/>
      <c r="O271" s="43"/>
      <c r="P271" s="43"/>
      <c r="Q271" s="45" t="n">
        <f aca="false">SUM(O271+P271)</f>
        <v>0</v>
      </c>
      <c r="R271" s="43"/>
      <c r="S271" s="56" t="n">
        <f aca="false">SUM(Q271-R271)</f>
        <v>0</v>
      </c>
      <c r="T271" s="43"/>
      <c r="U271" s="83" t="n">
        <f aca="false">SUM(Q271+T271)</f>
        <v>0</v>
      </c>
      <c r="V271" s="83"/>
      <c r="W271" s="83"/>
      <c r="X271" s="83"/>
      <c r="Y271" s="97"/>
    </row>
    <row r="272" s="58" customFormat="true" ht="18.75" hidden="true" customHeight="true" outlineLevel="0" collapsed="false">
      <c r="A272" s="49"/>
      <c r="B272" s="50" t="n">
        <v>32959</v>
      </c>
      <c r="C272" s="51" t="s">
        <v>327</v>
      </c>
      <c r="D272" s="52"/>
      <c r="E272" s="52"/>
      <c r="F272" s="52"/>
      <c r="G272" s="52"/>
      <c r="H272" s="52" t="n">
        <v>2700</v>
      </c>
      <c r="I272" s="52" t="n">
        <v>0</v>
      </c>
      <c r="J272" s="55" t="n">
        <v>0</v>
      </c>
      <c r="K272" s="55" t="n">
        <v>0</v>
      </c>
      <c r="L272" s="52" t="n">
        <v>0</v>
      </c>
      <c r="M272" s="52"/>
      <c r="N272" s="52"/>
      <c r="O272" s="52"/>
      <c r="P272" s="52"/>
      <c r="Q272" s="45" t="n">
        <f aca="false">SUM(O272+P272)</f>
        <v>0</v>
      </c>
      <c r="R272" s="52"/>
      <c r="S272" s="56" t="n">
        <f aca="false">SUM(Q272-R272)</f>
        <v>0</v>
      </c>
      <c r="T272" s="52"/>
      <c r="U272" s="83" t="n">
        <f aca="false">SUM(Q272+T272)</f>
        <v>0</v>
      </c>
      <c r="V272" s="83"/>
      <c r="W272" s="83"/>
      <c r="X272" s="83"/>
      <c r="Y272" s="57"/>
    </row>
    <row r="273" s="70" customFormat="true" ht="12" hidden="false" customHeight="false" outlineLevel="0" collapsed="false">
      <c r="A273" s="65"/>
      <c r="B273" s="66" t="n">
        <v>4</v>
      </c>
      <c r="C273" s="67" t="s">
        <v>328</v>
      </c>
      <c r="D273" s="68" t="n">
        <v>11000</v>
      </c>
      <c r="E273" s="68" t="n">
        <f aca="false">SUM(E274)</f>
        <v>5000</v>
      </c>
      <c r="F273" s="68" t="n">
        <f aca="false">SUM(F274)</f>
        <v>15500</v>
      </c>
      <c r="G273" s="68" t="n">
        <f aca="false">SUM(G274)</f>
        <v>36400</v>
      </c>
      <c r="H273" s="68" t="n">
        <v>19500</v>
      </c>
      <c r="I273" s="68" t="n">
        <f aca="false">SUM(I274)</f>
        <v>19029.38</v>
      </c>
      <c r="J273" s="95" t="n">
        <f aca="false">SUM(J274)</f>
        <v>36400</v>
      </c>
      <c r="K273" s="95" t="n">
        <f aca="false">SUM(K274)</f>
        <v>16702.87</v>
      </c>
      <c r="L273" s="68" t="n">
        <f aca="false">SUM(L274)</f>
        <v>43400</v>
      </c>
      <c r="M273" s="68" t="n">
        <f aca="false">SUM(M274)</f>
        <v>10000</v>
      </c>
      <c r="N273" s="68" t="n">
        <f aca="false">SUM(N274)</f>
        <v>0</v>
      </c>
      <c r="O273" s="68" t="n">
        <f aca="false">SUM(O274)</f>
        <v>43400</v>
      </c>
      <c r="P273" s="68" t="n">
        <f aca="false">SUM(P274)</f>
        <v>11400</v>
      </c>
      <c r="Q273" s="45" t="n">
        <f aca="false">SUM(O273+P273)</f>
        <v>54800</v>
      </c>
      <c r="R273" s="68" t="n">
        <v>3841.88</v>
      </c>
      <c r="S273" s="46" t="n">
        <f aca="false">SUM(Q273-R273)</f>
        <v>50958.12</v>
      </c>
      <c r="T273" s="68" t="n">
        <f aca="false">SUM(T274)</f>
        <v>-50900</v>
      </c>
      <c r="U273" s="83" t="n">
        <f aca="false">SUM(Q273+T273)</f>
        <v>3900</v>
      </c>
      <c r="V273" s="83" t="n">
        <f aca="false">SUM(V274)</f>
        <v>500</v>
      </c>
      <c r="W273" s="83"/>
      <c r="X273" s="83"/>
      <c r="Y273" s="69"/>
    </row>
    <row r="274" s="70" customFormat="true" ht="15" hidden="false" customHeight="true" outlineLevel="0" collapsed="false">
      <c r="A274" s="65"/>
      <c r="B274" s="66" t="n">
        <v>42</v>
      </c>
      <c r="C274" s="67" t="s">
        <v>329</v>
      </c>
      <c r="D274" s="68" t="n">
        <v>11000</v>
      </c>
      <c r="E274" s="68" t="n">
        <f aca="false">SUM(E275+E282)</f>
        <v>5000</v>
      </c>
      <c r="F274" s="68" t="n">
        <f aca="false">SUM(F275+F282)</f>
        <v>15500</v>
      </c>
      <c r="G274" s="68" t="n">
        <f aca="false">SUM(G275+G282)</f>
        <v>36400</v>
      </c>
      <c r="H274" s="68" t="n">
        <v>19500</v>
      </c>
      <c r="I274" s="68" t="n">
        <f aca="false">SUM(I275+I282)</f>
        <v>19029.38</v>
      </c>
      <c r="J274" s="95" t="n">
        <f aca="false">SUM(J275+J282)</f>
        <v>36400</v>
      </c>
      <c r="K274" s="95" t="n">
        <f aca="false">SUM(K275+K282)</f>
        <v>16702.87</v>
      </c>
      <c r="L274" s="68" t="n">
        <f aca="false">SUM(L275+L282)</f>
        <v>43400</v>
      </c>
      <c r="M274" s="68" t="n">
        <f aca="false">SUM(M275+M282)</f>
        <v>10000</v>
      </c>
      <c r="N274" s="68" t="n">
        <f aca="false">SUM(N275+N282)</f>
        <v>0</v>
      </c>
      <c r="O274" s="68" t="n">
        <f aca="false">SUM(O275+O282+O276)</f>
        <v>43400</v>
      </c>
      <c r="P274" s="68" t="n">
        <f aca="false">SUM(P275+P282+P276)</f>
        <v>11400</v>
      </c>
      <c r="Q274" s="45" t="n">
        <f aca="false">SUM(O274+P274)</f>
        <v>54800</v>
      </c>
      <c r="R274" s="68" t="n">
        <v>3841.88</v>
      </c>
      <c r="S274" s="46" t="n">
        <f aca="false">SUM(Q274-R274)</f>
        <v>50958.12</v>
      </c>
      <c r="T274" s="68" t="n">
        <f aca="false">SUM(T275+T282)</f>
        <v>-50900</v>
      </c>
      <c r="U274" s="83" t="n">
        <f aca="false">SUM(Q274+T274)</f>
        <v>3900</v>
      </c>
      <c r="V274" s="83" t="n">
        <f aca="false">SUM(V275+V282)</f>
        <v>500</v>
      </c>
      <c r="W274" s="83" t="n">
        <f aca="false">SUM(W275)</f>
        <v>0</v>
      </c>
      <c r="X274" s="83" t="n">
        <f aca="false">SUM(X275)</f>
        <v>0</v>
      </c>
      <c r="Y274" s="69"/>
    </row>
    <row r="275" s="70" customFormat="true" ht="11.25" hidden="false" customHeight="true" outlineLevel="0" collapsed="false">
      <c r="A275" s="65"/>
      <c r="B275" s="66" t="n">
        <v>422</v>
      </c>
      <c r="C275" s="67" t="s">
        <v>330</v>
      </c>
      <c r="D275" s="68" t="n">
        <v>10000</v>
      </c>
      <c r="E275" s="68" t="n">
        <f aca="false">SUM(E280)</f>
        <v>5500</v>
      </c>
      <c r="F275" s="68" t="n">
        <f aca="false">SUM(F280)</f>
        <v>15000</v>
      </c>
      <c r="G275" s="68" t="n">
        <f aca="false">SUM(G280)</f>
        <v>35000</v>
      </c>
      <c r="H275" s="68" t="n">
        <v>19000</v>
      </c>
      <c r="I275" s="68" t="n">
        <f aca="false">SUM(I280)</f>
        <v>18559.25</v>
      </c>
      <c r="J275" s="95" t="n">
        <f aca="false">SUM(J280)</f>
        <v>35000</v>
      </c>
      <c r="K275" s="95" t="n">
        <f aca="false">SUM(K280+K278)</f>
        <v>16702.87</v>
      </c>
      <c r="L275" s="68" t="n">
        <f aca="false">SUM(L280+L278)</f>
        <v>42000</v>
      </c>
      <c r="M275" s="68" t="n">
        <f aca="false">SUM(M280+M278)</f>
        <v>10000</v>
      </c>
      <c r="N275" s="68" t="n">
        <f aca="false">SUM(N280+N278+N276)</f>
        <v>0</v>
      </c>
      <c r="O275" s="68" t="n">
        <f aca="false">SUM(O280+O278)</f>
        <v>38000</v>
      </c>
      <c r="P275" s="68" t="n">
        <f aca="false">SUM(P280+P278)</f>
        <v>9400</v>
      </c>
      <c r="Q275" s="45" t="n">
        <v>51400</v>
      </c>
      <c r="R275" s="68" t="n">
        <v>3389</v>
      </c>
      <c r="S275" s="46" t="n">
        <f aca="false">SUM(Q275-R275)</f>
        <v>48011</v>
      </c>
      <c r="T275" s="68" t="n">
        <f aca="false">SUM(T276+T280)</f>
        <v>-48000</v>
      </c>
      <c r="U275" s="83" t="n">
        <f aca="false">SUM(Q275+T275)</f>
        <v>3400</v>
      </c>
      <c r="V275" s="83" t="n">
        <f aca="false">SUM(V276+V280)</f>
        <v>0</v>
      </c>
      <c r="W275" s="83"/>
      <c r="X275" s="83"/>
      <c r="Y275" s="69"/>
    </row>
    <row r="276" s="70" customFormat="true" ht="12" hidden="true" customHeight="false" outlineLevel="0" collapsed="false">
      <c r="A276" s="65"/>
      <c r="B276" s="66" t="n">
        <v>4221</v>
      </c>
      <c r="C276" s="67" t="s">
        <v>331</v>
      </c>
      <c r="D276" s="68"/>
      <c r="E276" s="68"/>
      <c r="F276" s="68"/>
      <c r="G276" s="68"/>
      <c r="H276" s="68" t="n">
        <v>4000</v>
      </c>
      <c r="I276" s="68" t="n">
        <v>0</v>
      </c>
      <c r="J276" s="95" t="n">
        <v>0</v>
      </c>
      <c r="K276" s="95" t="n">
        <f aca="false">SUM(K277)</f>
        <v>0</v>
      </c>
      <c r="L276" s="68" t="n">
        <f aca="false">SUM(L277)</f>
        <v>0</v>
      </c>
      <c r="M276" s="68" t="n">
        <f aca="false">SUM(M277)</f>
        <v>0</v>
      </c>
      <c r="N276" s="68" t="n">
        <f aca="false">SUM(N277)</f>
        <v>4000</v>
      </c>
      <c r="O276" s="68" t="n">
        <f aca="false">SUM(O277)</f>
        <v>4000</v>
      </c>
      <c r="P276" s="68" t="n">
        <f aca="false">SUM(P277)</f>
        <v>0</v>
      </c>
      <c r="Q276" s="45" t="n">
        <f aca="false">SUM(O276+P276)</f>
        <v>4000</v>
      </c>
      <c r="R276" s="68" t="n">
        <v>3389</v>
      </c>
      <c r="S276" s="46" t="n">
        <f aca="false">SUM(Q276-R276)</f>
        <v>611</v>
      </c>
      <c r="T276" s="68" t="n">
        <v>-600</v>
      </c>
      <c r="U276" s="83" t="n">
        <f aca="false">SUM(Q276+T276)</f>
        <v>3400</v>
      </c>
      <c r="V276" s="83" t="n">
        <f aca="false">SUM(V277)</f>
        <v>0</v>
      </c>
      <c r="W276" s="83"/>
      <c r="X276" s="83"/>
      <c r="Y276" s="69"/>
    </row>
    <row r="277" s="89" customFormat="true" ht="12" hidden="true" customHeight="false" outlineLevel="0" collapsed="false">
      <c r="A277" s="84" t="s">
        <v>332</v>
      </c>
      <c r="B277" s="85" t="n">
        <v>42211</v>
      </c>
      <c r="C277" s="86" t="s">
        <v>333</v>
      </c>
      <c r="D277" s="87"/>
      <c r="E277" s="87"/>
      <c r="F277" s="87"/>
      <c r="G277" s="87"/>
      <c r="H277" s="87" t="n">
        <v>4000</v>
      </c>
      <c r="I277" s="87" t="n">
        <v>0</v>
      </c>
      <c r="J277" s="96" t="n">
        <v>0</v>
      </c>
      <c r="K277" s="96" t="n">
        <v>0</v>
      </c>
      <c r="L277" s="87" t="n">
        <v>0</v>
      </c>
      <c r="M277" s="87"/>
      <c r="N277" s="87" t="n">
        <v>4000</v>
      </c>
      <c r="O277" s="87" t="n">
        <v>4000</v>
      </c>
      <c r="P277" s="87" t="n">
        <v>0</v>
      </c>
      <c r="Q277" s="53" t="n">
        <f aca="false">SUM(O277+P277)</f>
        <v>4000</v>
      </c>
      <c r="R277" s="87" t="n">
        <v>3389</v>
      </c>
      <c r="S277" s="56" t="n">
        <f aca="false">SUM(Q277-R277)</f>
        <v>611</v>
      </c>
      <c r="T277" s="87" t="n">
        <v>-600</v>
      </c>
      <c r="U277" s="94" t="n">
        <f aca="false">SUM(Q277+T277)</f>
        <v>3400</v>
      </c>
      <c r="V277" s="94" t="n">
        <v>0</v>
      </c>
      <c r="W277" s="94"/>
      <c r="X277" s="94"/>
      <c r="Y277" s="88"/>
    </row>
    <row r="278" s="70" customFormat="true" ht="12" hidden="true" customHeight="false" outlineLevel="0" collapsed="false">
      <c r="A278" s="65"/>
      <c r="B278" s="66" t="n">
        <v>4223</v>
      </c>
      <c r="C278" s="67" t="s">
        <v>334</v>
      </c>
      <c r="D278" s="68"/>
      <c r="E278" s="68"/>
      <c r="F278" s="68"/>
      <c r="G278" s="68"/>
      <c r="H278" s="68"/>
      <c r="I278" s="68"/>
      <c r="J278" s="95" t="n">
        <v>0</v>
      </c>
      <c r="K278" s="95" t="n">
        <v>10000</v>
      </c>
      <c r="L278" s="68" t="n">
        <v>0</v>
      </c>
      <c r="M278" s="68" t="n">
        <v>10000</v>
      </c>
      <c r="N278" s="68" t="n">
        <v>0</v>
      </c>
      <c r="O278" s="68" t="n">
        <v>0</v>
      </c>
      <c r="P278" s="68"/>
      <c r="Q278" s="45" t="n">
        <f aca="false">SUM(O278+P278)</f>
        <v>0</v>
      </c>
      <c r="R278" s="68"/>
      <c r="S278" s="56" t="n">
        <f aca="false">SUM(Q278-R278)</f>
        <v>0</v>
      </c>
      <c r="T278" s="68"/>
      <c r="U278" s="83" t="n">
        <f aca="false">SUM(Q278+T278)</f>
        <v>0</v>
      </c>
      <c r="V278" s="83"/>
      <c r="W278" s="83"/>
      <c r="X278" s="83"/>
      <c r="Y278" s="69"/>
    </row>
    <row r="279" s="89" customFormat="true" ht="12" hidden="true" customHeight="false" outlineLevel="0" collapsed="false">
      <c r="A279" s="84" t="s">
        <v>335</v>
      </c>
      <c r="B279" s="85" t="n">
        <v>42239</v>
      </c>
      <c r="C279" s="86" t="s">
        <v>336</v>
      </c>
      <c r="D279" s="87"/>
      <c r="E279" s="87"/>
      <c r="F279" s="87"/>
      <c r="G279" s="87"/>
      <c r="H279" s="87"/>
      <c r="I279" s="87"/>
      <c r="J279" s="96" t="n">
        <v>0</v>
      </c>
      <c r="K279" s="96" t="n">
        <v>10000</v>
      </c>
      <c r="L279" s="87" t="n">
        <v>0</v>
      </c>
      <c r="M279" s="87"/>
      <c r="N279" s="87" t="n">
        <v>0</v>
      </c>
      <c r="O279" s="87" t="n">
        <v>0</v>
      </c>
      <c r="P279" s="87"/>
      <c r="Q279" s="45" t="n">
        <f aca="false">SUM(O279+P279)</f>
        <v>0</v>
      </c>
      <c r="R279" s="87"/>
      <c r="S279" s="56" t="n">
        <f aca="false">SUM(Q279-R279)</f>
        <v>0</v>
      </c>
      <c r="T279" s="87"/>
      <c r="U279" s="83" t="n">
        <f aca="false">SUM(Q279+T279)</f>
        <v>0</v>
      </c>
      <c r="V279" s="83"/>
      <c r="W279" s="83"/>
      <c r="X279" s="83"/>
      <c r="Y279" s="88"/>
    </row>
    <row r="280" s="70" customFormat="true" ht="12" hidden="true" customHeight="false" outlineLevel="0" collapsed="false">
      <c r="A280" s="65"/>
      <c r="B280" s="66" t="n">
        <v>4227</v>
      </c>
      <c r="C280" s="67" t="s">
        <v>337</v>
      </c>
      <c r="D280" s="68" t="n">
        <v>10000</v>
      </c>
      <c r="E280" s="68" t="n">
        <f aca="false">SUM(E281)</f>
        <v>5500</v>
      </c>
      <c r="F280" s="68" t="n">
        <f aca="false">SUM(F281)</f>
        <v>15000</v>
      </c>
      <c r="G280" s="68" t="n">
        <f aca="false">SUM(G281)</f>
        <v>35000</v>
      </c>
      <c r="H280" s="68" t="n">
        <v>15000</v>
      </c>
      <c r="I280" s="68" t="n">
        <f aca="false">SUM(I281)</f>
        <v>18559.25</v>
      </c>
      <c r="J280" s="95" t="n">
        <f aca="false">SUM(J281)</f>
        <v>35000</v>
      </c>
      <c r="K280" s="95" t="n">
        <f aca="false">SUM(K281)</f>
        <v>6702.87</v>
      </c>
      <c r="L280" s="68" t="n">
        <f aca="false">SUM(L281)</f>
        <v>42000</v>
      </c>
      <c r="M280" s="68" t="n">
        <f aca="false">SUM(M281)</f>
        <v>0</v>
      </c>
      <c r="N280" s="68" t="n">
        <f aca="false">SUM(N281)</f>
        <v>-4000</v>
      </c>
      <c r="O280" s="68" t="n">
        <f aca="false">SUM(O281)</f>
        <v>38000</v>
      </c>
      <c r="P280" s="68" t="n">
        <f aca="false">SUM(P281)</f>
        <v>9400</v>
      </c>
      <c r="Q280" s="45" t="n">
        <f aca="false">SUM(O280+P280)</f>
        <v>47400</v>
      </c>
      <c r="R280" s="68" t="n">
        <v>0</v>
      </c>
      <c r="S280" s="46" t="n">
        <f aca="false">SUM(Q280-R280)</f>
        <v>47400</v>
      </c>
      <c r="T280" s="68" t="n">
        <v>-47400</v>
      </c>
      <c r="U280" s="83" t="n">
        <f aca="false">SUM(Q280+T280)</f>
        <v>0</v>
      </c>
      <c r="V280" s="83" t="n">
        <f aca="false">SUM(V281)</f>
        <v>0</v>
      </c>
      <c r="W280" s="83"/>
      <c r="X280" s="83"/>
      <c r="Y280" s="69"/>
    </row>
    <row r="281" s="89" customFormat="true" ht="12" hidden="true" customHeight="false" outlineLevel="0" collapsed="false">
      <c r="A281" s="84" t="s">
        <v>338</v>
      </c>
      <c r="B281" s="85" t="n">
        <v>42273</v>
      </c>
      <c r="C281" s="86" t="s">
        <v>339</v>
      </c>
      <c r="D281" s="87" t="n">
        <v>10000</v>
      </c>
      <c r="E281" s="87" t="n">
        <v>5500</v>
      </c>
      <c r="F281" s="87" t="n">
        <v>15000</v>
      </c>
      <c r="G281" s="87" t="n">
        <v>35000</v>
      </c>
      <c r="H281" s="87" t="n">
        <v>15000</v>
      </c>
      <c r="I281" s="87" t="n">
        <v>18559.25</v>
      </c>
      <c r="J281" s="96" t="n">
        <v>35000</v>
      </c>
      <c r="K281" s="96" t="n">
        <v>6702.87</v>
      </c>
      <c r="L281" s="87" t="n">
        <v>42000</v>
      </c>
      <c r="M281" s="87"/>
      <c r="N281" s="87" t="n">
        <v>-4000</v>
      </c>
      <c r="O281" s="87" t="n">
        <v>38000</v>
      </c>
      <c r="P281" s="87" t="n">
        <v>9400</v>
      </c>
      <c r="Q281" s="53" t="n">
        <f aca="false">SUM(O281+P281)</f>
        <v>47400</v>
      </c>
      <c r="R281" s="87" t="n">
        <v>0</v>
      </c>
      <c r="S281" s="56" t="n">
        <f aca="false">SUM(Q281-R281)</f>
        <v>47400</v>
      </c>
      <c r="T281" s="87" t="n">
        <v>-47400</v>
      </c>
      <c r="U281" s="94" t="n">
        <f aca="false">SUM(Q281+T281)</f>
        <v>0</v>
      </c>
      <c r="V281" s="94" t="n">
        <v>0</v>
      </c>
      <c r="W281" s="94"/>
      <c r="X281" s="94"/>
      <c r="Y281" s="88"/>
    </row>
    <row r="282" s="70" customFormat="true" ht="11.25" hidden="false" customHeight="true" outlineLevel="0" collapsed="false">
      <c r="A282" s="65"/>
      <c r="B282" s="66" t="n">
        <v>426</v>
      </c>
      <c r="C282" s="67" t="s">
        <v>340</v>
      </c>
      <c r="D282" s="68" t="n">
        <v>1000</v>
      </c>
      <c r="E282" s="68" t="n">
        <v>-500</v>
      </c>
      <c r="F282" s="68" t="n">
        <f aca="false">SUM(F283)</f>
        <v>500</v>
      </c>
      <c r="G282" s="68" t="n">
        <f aca="false">SUM(G283)</f>
        <v>1400</v>
      </c>
      <c r="H282" s="68" t="n">
        <v>500</v>
      </c>
      <c r="I282" s="68" t="n">
        <f aca="false">SUM(I283)</f>
        <v>470.13</v>
      </c>
      <c r="J282" s="95" t="n">
        <f aca="false">SUM(J283)</f>
        <v>1400</v>
      </c>
      <c r="K282" s="95" t="n">
        <f aca="false">SUM(K283)</f>
        <v>0</v>
      </c>
      <c r="L282" s="68" t="n">
        <f aca="false">SUM(L283)</f>
        <v>1400</v>
      </c>
      <c r="M282" s="68" t="n">
        <f aca="false">SUM(M283)</f>
        <v>0</v>
      </c>
      <c r="N282" s="68" t="n">
        <f aca="false">SUM(N283)</f>
        <v>0</v>
      </c>
      <c r="O282" s="68" t="n">
        <f aca="false">SUM(O283)</f>
        <v>1400</v>
      </c>
      <c r="P282" s="68" t="n">
        <f aca="false">SUM(P283)</f>
        <v>2000</v>
      </c>
      <c r="Q282" s="45" t="n">
        <f aca="false">SUM(O282+P282)</f>
        <v>3400</v>
      </c>
      <c r="R282" s="68" t="n">
        <v>452.88</v>
      </c>
      <c r="S282" s="46" t="n">
        <f aca="false">SUM(Q282-R282)</f>
        <v>2947.12</v>
      </c>
      <c r="T282" s="68" t="n">
        <v>-2900</v>
      </c>
      <c r="U282" s="83" t="n">
        <f aca="false">SUM(Q282+T282)</f>
        <v>500</v>
      </c>
      <c r="V282" s="83" t="n">
        <f aca="false">SUM(V283)</f>
        <v>500</v>
      </c>
      <c r="W282" s="83"/>
      <c r="X282" s="83"/>
      <c r="Y282" s="69"/>
    </row>
    <row r="283" s="70" customFormat="true" ht="12" hidden="true" customHeight="false" outlineLevel="0" collapsed="false">
      <c r="A283" s="65"/>
      <c r="B283" s="66" t="n">
        <v>4262</v>
      </c>
      <c r="C283" s="67" t="s">
        <v>341</v>
      </c>
      <c r="D283" s="68" t="n">
        <v>1000</v>
      </c>
      <c r="E283" s="68" t="n">
        <f aca="false">SUM(E284)</f>
        <v>-500</v>
      </c>
      <c r="F283" s="68" t="n">
        <f aca="false">SUM(F284)</f>
        <v>500</v>
      </c>
      <c r="G283" s="68" t="n">
        <f aca="false">SUM(G284)</f>
        <v>1400</v>
      </c>
      <c r="H283" s="68" t="n">
        <v>500</v>
      </c>
      <c r="I283" s="68" t="n">
        <f aca="false">SUM(I284)</f>
        <v>470.13</v>
      </c>
      <c r="J283" s="95" t="n">
        <f aca="false">SUM(J284)</f>
        <v>1400</v>
      </c>
      <c r="K283" s="95" t="n">
        <f aca="false">SUM(K284)</f>
        <v>0</v>
      </c>
      <c r="L283" s="68" t="n">
        <f aca="false">SUM(L284)</f>
        <v>1400</v>
      </c>
      <c r="M283" s="68" t="n">
        <f aca="false">SUM(M284)</f>
        <v>0</v>
      </c>
      <c r="N283" s="68" t="n">
        <f aca="false">SUM(N284)</f>
        <v>0</v>
      </c>
      <c r="O283" s="68" t="n">
        <f aca="false">SUM(O284)</f>
        <v>1400</v>
      </c>
      <c r="P283" s="68" t="n">
        <f aca="false">SUM(P284)</f>
        <v>2000</v>
      </c>
      <c r="Q283" s="45" t="n">
        <f aca="false">SUM(O283+P283)</f>
        <v>3400</v>
      </c>
      <c r="R283" s="68" t="n">
        <v>452.88</v>
      </c>
      <c r="S283" s="46" t="n">
        <f aca="false">SUM(Q283-R283)</f>
        <v>2947.12</v>
      </c>
      <c r="T283" s="68" t="n">
        <v>-2900</v>
      </c>
      <c r="U283" s="83" t="n">
        <f aca="false">SUM(Q283+T283)</f>
        <v>500</v>
      </c>
      <c r="V283" s="83" t="n">
        <f aca="false">SUM(V284)</f>
        <v>500</v>
      </c>
      <c r="W283" s="83"/>
      <c r="X283" s="83"/>
      <c r="Y283" s="69"/>
    </row>
    <row r="284" s="89" customFormat="true" ht="11.25" hidden="true" customHeight="true" outlineLevel="0" collapsed="false">
      <c r="A284" s="84" t="s">
        <v>342</v>
      </c>
      <c r="B284" s="85" t="n">
        <v>42621</v>
      </c>
      <c r="C284" s="86" t="s">
        <v>341</v>
      </c>
      <c r="D284" s="87" t="n">
        <v>1000</v>
      </c>
      <c r="E284" s="87" t="n">
        <v>-500</v>
      </c>
      <c r="F284" s="87" t="n">
        <v>500</v>
      </c>
      <c r="G284" s="87" t="n">
        <v>1400</v>
      </c>
      <c r="H284" s="87" t="n">
        <v>500</v>
      </c>
      <c r="I284" s="87" t="n">
        <v>470.13</v>
      </c>
      <c r="J284" s="96" t="n">
        <v>1400</v>
      </c>
      <c r="K284" s="96" t="n">
        <v>0</v>
      </c>
      <c r="L284" s="87" t="n">
        <v>1400</v>
      </c>
      <c r="M284" s="87"/>
      <c r="N284" s="87" t="n">
        <v>0</v>
      </c>
      <c r="O284" s="87" t="n">
        <v>1400</v>
      </c>
      <c r="P284" s="87" t="n">
        <v>2000</v>
      </c>
      <c r="Q284" s="53" t="n">
        <f aca="false">SUM(O284+P284)</f>
        <v>3400</v>
      </c>
      <c r="R284" s="87" t="n">
        <v>452.88</v>
      </c>
      <c r="S284" s="56" t="n">
        <f aca="false">SUM(Q284-R284)</f>
        <v>2947.12</v>
      </c>
      <c r="T284" s="87" t="n">
        <v>-2900</v>
      </c>
      <c r="U284" s="94" t="n">
        <f aca="false">SUM(Q284+T284)</f>
        <v>500</v>
      </c>
      <c r="V284" s="94" t="n">
        <v>500</v>
      </c>
      <c r="W284" s="94"/>
      <c r="X284" s="94"/>
      <c r="Y284" s="88"/>
    </row>
    <row r="285" s="70" customFormat="true" ht="24" hidden="true" customHeight="false" outlineLevel="0" collapsed="false">
      <c r="A285" s="35" t="s">
        <v>34</v>
      </c>
      <c r="B285" s="78"/>
      <c r="C285" s="36" t="s">
        <v>343</v>
      </c>
      <c r="D285" s="79"/>
      <c r="E285" s="79"/>
      <c r="F285" s="79"/>
      <c r="G285" s="79"/>
      <c r="H285" s="79"/>
      <c r="I285" s="79"/>
      <c r="J285" s="162"/>
      <c r="K285" s="162"/>
      <c r="L285" s="79"/>
      <c r="M285" s="79"/>
      <c r="N285" s="79"/>
      <c r="O285" s="79" t="n">
        <v>0</v>
      </c>
      <c r="P285" s="79" t="n">
        <v>0</v>
      </c>
      <c r="Q285" s="39" t="n">
        <f aca="false">SUM(O285+P285)</f>
        <v>0</v>
      </c>
      <c r="R285" s="79"/>
      <c r="S285" s="56" t="n">
        <f aca="false">SUM(Q285-R285)</f>
        <v>0</v>
      </c>
      <c r="T285" s="79"/>
      <c r="U285" s="83" t="n">
        <f aca="false">SUM(Q285+T285)</f>
        <v>0</v>
      </c>
      <c r="V285" s="83"/>
      <c r="W285" s="83"/>
      <c r="X285" s="83"/>
      <c r="Y285" s="69"/>
    </row>
    <row r="286" s="89" customFormat="true" ht="12" hidden="true" customHeight="false" outlineLevel="0" collapsed="false">
      <c r="A286" s="84"/>
      <c r="B286" s="66" t="n">
        <v>4</v>
      </c>
      <c r="C286" s="67" t="s">
        <v>328</v>
      </c>
      <c r="D286" s="87"/>
      <c r="E286" s="87"/>
      <c r="F286" s="87"/>
      <c r="G286" s="87"/>
      <c r="H286" s="87"/>
      <c r="I286" s="87"/>
      <c r="J286" s="96"/>
      <c r="K286" s="96"/>
      <c r="L286" s="87"/>
      <c r="M286" s="87"/>
      <c r="N286" s="87"/>
      <c r="O286" s="87" t="n">
        <v>0</v>
      </c>
      <c r="P286" s="87" t="n">
        <v>0</v>
      </c>
      <c r="Q286" s="53" t="n">
        <f aca="false">SUM(O286+P286)</f>
        <v>0</v>
      </c>
      <c r="R286" s="87"/>
      <c r="S286" s="56" t="n">
        <f aca="false">SUM(Q286-R286)</f>
        <v>0</v>
      </c>
      <c r="T286" s="87"/>
      <c r="U286" s="83" t="n">
        <f aca="false">SUM(Q286+T286)</f>
        <v>0</v>
      </c>
      <c r="V286" s="83"/>
      <c r="W286" s="83"/>
      <c r="X286" s="83"/>
      <c r="Y286" s="88"/>
    </row>
    <row r="287" s="89" customFormat="true" ht="12" hidden="true" customHeight="false" outlineLevel="0" collapsed="false">
      <c r="A287" s="84"/>
      <c r="B287" s="66" t="n">
        <v>42</v>
      </c>
      <c r="C287" s="67" t="s">
        <v>329</v>
      </c>
      <c r="D287" s="87"/>
      <c r="E287" s="87"/>
      <c r="F287" s="87"/>
      <c r="G287" s="87"/>
      <c r="H287" s="87"/>
      <c r="I287" s="87"/>
      <c r="J287" s="96"/>
      <c r="K287" s="96"/>
      <c r="L287" s="87"/>
      <c r="M287" s="87"/>
      <c r="N287" s="87"/>
      <c r="O287" s="87" t="n">
        <v>0</v>
      </c>
      <c r="P287" s="87" t="n">
        <v>0</v>
      </c>
      <c r="Q287" s="53" t="n">
        <f aca="false">SUM(O287+P287)</f>
        <v>0</v>
      </c>
      <c r="R287" s="87"/>
      <c r="S287" s="56" t="n">
        <f aca="false">SUM(Q287-R287)</f>
        <v>0</v>
      </c>
      <c r="T287" s="87"/>
      <c r="U287" s="83" t="n">
        <f aca="false">SUM(Q287+T287)</f>
        <v>0</v>
      </c>
      <c r="V287" s="83"/>
      <c r="W287" s="83"/>
      <c r="X287" s="83"/>
      <c r="Y287" s="88"/>
    </row>
    <row r="288" s="89" customFormat="true" ht="12" hidden="true" customHeight="false" outlineLevel="0" collapsed="false">
      <c r="A288" s="84"/>
      <c r="B288" s="66" t="n">
        <v>422</v>
      </c>
      <c r="C288" s="67" t="s">
        <v>330</v>
      </c>
      <c r="D288" s="87"/>
      <c r="E288" s="87"/>
      <c r="F288" s="87"/>
      <c r="G288" s="87"/>
      <c r="H288" s="87"/>
      <c r="I288" s="87"/>
      <c r="J288" s="96"/>
      <c r="K288" s="96"/>
      <c r="L288" s="87"/>
      <c r="M288" s="87"/>
      <c r="N288" s="87"/>
      <c r="O288" s="87" t="n">
        <v>0</v>
      </c>
      <c r="P288" s="87" t="n">
        <v>0</v>
      </c>
      <c r="Q288" s="53" t="n">
        <f aca="false">SUM(O288+P288)</f>
        <v>0</v>
      </c>
      <c r="R288" s="87"/>
      <c r="S288" s="56" t="n">
        <f aca="false">SUM(Q288-R288)</f>
        <v>0</v>
      </c>
      <c r="T288" s="87"/>
      <c r="U288" s="83" t="n">
        <f aca="false">SUM(Q288+T288)</f>
        <v>0</v>
      </c>
      <c r="V288" s="83"/>
      <c r="W288" s="83"/>
      <c r="X288" s="83"/>
      <c r="Y288" s="88"/>
    </row>
    <row r="289" s="89" customFormat="true" ht="12" hidden="true" customHeight="false" outlineLevel="0" collapsed="false">
      <c r="A289" s="84"/>
      <c r="B289" s="66" t="n">
        <v>4227</v>
      </c>
      <c r="C289" s="67" t="s">
        <v>337</v>
      </c>
      <c r="D289" s="87"/>
      <c r="E289" s="87"/>
      <c r="F289" s="87"/>
      <c r="G289" s="87"/>
      <c r="H289" s="87"/>
      <c r="I289" s="87"/>
      <c r="J289" s="96"/>
      <c r="K289" s="96"/>
      <c r="L289" s="87"/>
      <c r="M289" s="87"/>
      <c r="N289" s="87"/>
      <c r="O289" s="87" t="n">
        <v>0</v>
      </c>
      <c r="P289" s="87" t="n">
        <v>0</v>
      </c>
      <c r="Q289" s="53" t="n">
        <f aca="false">SUM(O289+P289)</f>
        <v>0</v>
      </c>
      <c r="R289" s="87"/>
      <c r="S289" s="56" t="n">
        <f aca="false">SUM(Q289-R289)</f>
        <v>0</v>
      </c>
      <c r="T289" s="87"/>
      <c r="U289" s="83" t="n">
        <f aca="false">SUM(Q289+T289)</f>
        <v>0</v>
      </c>
      <c r="V289" s="83"/>
      <c r="W289" s="83"/>
      <c r="X289" s="83"/>
      <c r="Y289" s="88"/>
    </row>
    <row r="290" s="89" customFormat="true" ht="10.5" hidden="true" customHeight="true" outlineLevel="0" collapsed="false">
      <c r="A290" s="84"/>
      <c r="B290" s="85" t="n">
        <v>42273</v>
      </c>
      <c r="C290" s="86" t="s">
        <v>339</v>
      </c>
      <c r="D290" s="87"/>
      <c r="E290" s="87"/>
      <c r="F290" s="87"/>
      <c r="G290" s="87"/>
      <c r="H290" s="87"/>
      <c r="I290" s="87"/>
      <c r="J290" s="96"/>
      <c r="K290" s="96"/>
      <c r="L290" s="87"/>
      <c r="M290" s="87"/>
      <c r="N290" s="87"/>
      <c r="O290" s="87" t="n">
        <v>0</v>
      </c>
      <c r="P290" s="87" t="n">
        <v>0</v>
      </c>
      <c r="Q290" s="53" t="n">
        <f aca="false">SUM(O290+P290)</f>
        <v>0</v>
      </c>
      <c r="R290" s="87"/>
      <c r="S290" s="56" t="n">
        <f aca="false">SUM(Q290-R290)</f>
        <v>0</v>
      </c>
      <c r="T290" s="87"/>
      <c r="U290" s="83" t="n">
        <f aca="false">SUM(Q290+T290)</f>
        <v>0</v>
      </c>
      <c r="V290" s="83"/>
      <c r="W290" s="83"/>
      <c r="X290" s="83"/>
      <c r="Y290" s="88"/>
    </row>
    <row r="291" customFormat="false" ht="18.75" hidden="true" customHeight="false" outlineLevel="0" collapsed="false">
      <c r="A291" s="35" t="s">
        <v>34</v>
      </c>
      <c r="B291" s="35"/>
      <c r="C291" s="36" t="s">
        <v>83</v>
      </c>
      <c r="D291" s="37" t="n">
        <v>2000</v>
      </c>
      <c r="E291" s="37" t="n">
        <f aca="false">SUM(E292)</f>
        <v>-150</v>
      </c>
      <c r="F291" s="37" t="n">
        <f aca="false">SUM(F292)</f>
        <v>1850</v>
      </c>
      <c r="G291" s="37" t="n">
        <f aca="false">SUM(G292)</f>
        <v>2000</v>
      </c>
      <c r="H291" s="37" t="n">
        <v>0</v>
      </c>
      <c r="I291" s="37" t="n">
        <f aca="false">SUM(I292)</f>
        <v>0</v>
      </c>
      <c r="J291" s="38" t="n">
        <f aca="false">SUM(J292)</f>
        <v>2000</v>
      </c>
      <c r="K291" s="38" t="n">
        <f aca="false">SUM(K292)</f>
        <v>0</v>
      </c>
      <c r="L291" s="37" t="n">
        <f aca="false">SUM(L292)</f>
        <v>2000</v>
      </c>
      <c r="M291" s="37" t="n">
        <f aca="false">SUM(M292)</f>
        <v>0</v>
      </c>
      <c r="N291" s="37" t="n">
        <f aca="false">SUM(N292)</f>
        <v>-2000</v>
      </c>
      <c r="O291" s="37" t="n">
        <v>0</v>
      </c>
      <c r="P291" s="37" t="n">
        <v>0</v>
      </c>
      <c r="Q291" s="39" t="n">
        <v>0</v>
      </c>
      <c r="R291" s="37"/>
      <c r="S291" s="56" t="n">
        <f aca="false">SUM(Q291-R291)</f>
        <v>0</v>
      </c>
      <c r="T291" s="37"/>
      <c r="U291" s="83" t="n">
        <f aca="false">SUM(Q291+T291)</f>
        <v>0</v>
      </c>
      <c r="V291" s="83"/>
      <c r="W291" s="83"/>
      <c r="X291" s="83"/>
    </row>
    <row r="292" s="70" customFormat="true" ht="12" hidden="true" customHeight="false" outlineLevel="0" collapsed="false">
      <c r="A292" s="65"/>
      <c r="B292" s="66" t="n">
        <v>4</v>
      </c>
      <c r="C292" s="67" t="s">
        <v>328</v>
      </c>
      <c r="D292" s="68" t="n">
        <v>2000</v>
      </c>
      <c r="E292" s="43" t="n">
        <f aca="false">SUM(E293)</f>
        <v>-150</v>
      </c>
      <c r="F292" s="43" t="n">
        <f aca="false">SUM(F293)</f>
        <v>1850</v>
      </c>
      <c r="G292" s="43" t="n">
        <f aca="false">SUM(G293)</f>
        <v>2000</v>
      </c>
      <c r="H292" s="43" t="n">
        <v>0</v>
      </c>
      <c r="I292" s="43" t="n">
        <f aca="false">SUM(I293)</f>
        <v>0</v>
      </c>
      <c r="J292" s="44" t="n">
        <f aca="false">SUM(J293)</f>
        <v>2000</v>
      </c>
      <c r="K292" s="44" t="n">
        <f aca="false">SUM(K293)</f>
        <v>0</v>
      </c>
      <c r="L292" s="43" t="n">
        <f aca="false">SUM(L293)</f>
        <v>2000</v>
      </c>
      <c r="M292" s="43" t="n">
        <f aca="false">SUM(M293)</f>
        <v>0</v>
      </c>
      <c r="N292" s="43" t="n">
        <f aca="false">SUM(N293)</f>
        <v>-2000</v>
      </c>
      <c r="O292" s="43"/>
      <c r="P292" s="43" t="n">
        <v>0</v>
      </c>
      <c r="Q292" s="45" t="n">
        <f aca="false">SUM(O292+P292)</f>
        <v>0</v>
      </c>
      <c r="R292" s="43"/>
      <c r="S292" s="56" t="n">
        <f aca="false">SUM(Q292-R292)</f>
        <v>0</v>
      </c>
      <c r="T292" s="43"/>
      <c r="U292" s="83" t="n">
        <f aca="false">SUM(Q292+T292)</f>
        <v>0</v>
      </c>
      <c r="V292" s="83"/>
      <c r="W292" s="83"/>
      <c r="X292" s="83"/>
      <c r="Y292" s="69"/>
    </row>
    <row r="293" s="70" customFormat="true" ht="12" hidden="true" customHeight="false" outlineLevel="0" collapsed="false">
      <c r="A293" s="65"/>
      <c r="B293" s="66" t="n">
        <v>42</v>
      </c>
      <c r="C293" s="67" t="s">
        <v>329</v>
      </c>
      <c r="D293" s="68" t="n">
        <v>2000</v>
      </c>
      <c r="E293" s="43" t="n">
        <f aca="false">SUM(E294)</f>
        <v>-150</v>
      </c>
      <c r="F293" s="43" t="n">
        <f aca="false">SUM(F294)</f>
        <v>1850</v>
      </c>
      <c r="G293" s="43" t="n">
        <f aca="false">SUM(G294)</f>
        <v>2000</v>
      </c>
      <c r="H293" s="43" t="n">
        <v>0</v>
      </c>
      <c r="I293" s="43" t="n">
        <f aca="false">SUM(I294)</f>
        <v>0</v>
      </c>
      <c r="J293" s="44" t="n">
        <f aca="false">SUM(J294)</f>
        <v>2000</v>
      </c>
      <c r="K293" s="44" t="n">
        <f aca="false">SUM(K294)</f>
        <v>0</v>
      </c>
      <c r="L293" s="43" t="n">
        <f aca="false">SUM(L294)</f>
        <v>2000</v>
      </c>
      <c r="M293" s="43" t="n">
        <f aca="false">SUM(M294)</f>
        <v>0</v>
      </c>
      <c r="N293" s="43" t="n">
        <f aca="false">SUM(N294)</f>
        <v>-2000</v>
      </c>
      <c r="O293" s="43"/>
      <c r="P293" s="43" t="n">
        <v>0</v>
      </c>
      <c r="Q293" s="45" t="n">
        <f aca="false">SUM(O293+P293)</f>
        <v>0</v>
      </c>
      <c r="R293" s="43"/>
      <c r="S293" s="56" t="n">
        <f aca="false">SUM(Q293-R293)</f>
        <v>0</v>
      </c>
      <c r="T293" s="43"/>
      <c r="U293" s="83" t="n">
        <f aca="false">SUM(Q293+T293)</f>
        <v>0</v>
      </c>
      <c r="V293" s="83"/>
      <c r="W293" s="83"/>
      <c r="X293" s="83"/>
      <c r="Y293" s="69"/>
    </row>
    <row r="294" s="70" customFormat="true" ht="12" hidden="true" customHeight="false" outlineLevel="0" collapsed="false">
      <c r="A294" s="65"/>
      <c r="B294" s="66" t="n">
        <v>422</v>
      </c>
      <c r="C294" s="67" t="s">
        <v>330</v>
      </c>
      <c r="D294" s="68" t="n">
        <v>2000</v>
      </c>
      <c r="E294" s="43" t="n">
        <f aca="false">SUM(E295)</f>
        <v>-150</v>
      </c>
      <c r="F294" s="43" t="n">
        <f aca="false">SUM(F295)</f>
        <v>1850</v>
      </c>
      <c r="G294" s="43" t="n">
        <f aca="false">SUM(G295)</f>
        <v>2000</v>
      </c>
      <c r="H294" s="43" t="n">
        <v>0</v>
      </c>
      <c r="I294" s="43" t="n">
        <f aca="false">SUM(I295)</f>
        <v>0</v>
      </c>
      <c r="J294" s="44" t="n">
        <f aca="false">SUM(J295)</f>
        <v>2000</v>
      </c>
      <c r="K294" s="44" t="n">
        <f aca="false">SUM(K295)</f>
        <v>0</v>
      </c>
      <c r="L294" s="43" t="n">
        <f aca="false">SUM(L295)</f>
        <v>2000</v>
      </c>
      <c r="M294" s="43" t="n">
        <f aca="false">SUM(M295)</f>
        <v>0</v>
      </c>
      <c r="N294" s="43" t="n">
        <f aca="false">SUM(N295)</f>
        <v>-2000</v>
      </c>
      <c r="O294" s="43"/>
      <c r="P294" s="43" t="n">
        <v>0</v>
      </c>
      <c r="Q294" s="45" t="n">
        <f aca="false">SUM(O294+P294)</f>
        <v>0</v>
      </c>
      <c r="R294" s="43"/>
      <c r="S294" s="56" t="n">
        <f aca="false">SUM(Q294-R294)</f>
        <v>0</v>
      </c>
      <c r="T294" s="43"/>
      <c r="U294" s="83" t="n">
        <f aca="false">SUM(Q294+T294)</f>
        <v>0</v>
      </c>
      <c r="V294" s="83"/>
      <c r="W294" s="83"/>
      <c r="X294" s="83"/>
      <c r="Y294" s="69"/>
    </row>
    <row r="295" s="70" customFormat="true" ht="12" hidden="true" customHeight="false" outlineLevel="0" collapsed="false">
      <c r="A295" s="65"/>
      <c r="B295" s="66" t="n">
        <v>4227</v>
      </c>
      <c r="C295" s="67" t="s">
        <v>337</v>
      </c>
      <c r="D295" s="68" t="n">
        <v>2000</v>
      </c>
      <c r="E295" s="43" t="n">
        <f aca="false">SUM(E296)</f>
        <v>-150</v>
      </c>
      <c r="F295" s="43" t="n">
        <f aca="false">SUM(F296)</f>
        <v>1850</v>
      </c>
      <c r="G295" s="43" t="n">
        <f aca="false">SUM(G296)</f>
        <v>2000</v>
      </c>
      <c r="H295" s="43" t="n">
        <v>0</v>
      </c>
      <c r="I295" s="43" t="n">
        <f aca="false">SUM(I296)</f>
        <v>0</v>
      </c>
      <c r="J295" s="44" t="n">
        <f aca="false">SUM(J296)</f>
        <v>2000</v>
      </c>
      <c r="K295" s="44" t="n">
        <f aca="false">SUM(K296)</f>
        <v>0</v>
      </c>
      <c r="L295" s="43" t="n">
        <f aca="false">SUM(L296)</f>
        <v>2000</v>
      </c>
      <c r="M295" s="43" t="n">
        <f aca="false">SUM(M296)</f>
        <v>0</v>
      </c>
      <c r="N295" s="43" t="n">
        <f aca="false">SUM(N296)</f>
        <v>-2000</v>
      </c>
      <c r="O295" s="43"/>
      <c r="P295" s="43" t="n">
        <v>0</v>
      </c>
      <c r="Q295" s="45" t="n">
        <f aca="false">SUM(O295+P295)</f>
        <v>0</v>
      </c>
      <c r="R295" s="43"/>
      <c r="S295" s="56" t="n">
        <f aca="false">SUM(Q295-R295)</f>
        <v>0</v>
      </c>
      <c r="T295" s="43"/>
      <c r="U295" s="83" t="n">
        <f aca="false">SUM(Q295+T295)</f>
        <v>0</v>
      </c>
      <c r="V295" s="83"/>
      <c r="W295" s="83"/>
      <c r="X295" s="83"/>
      <c r="Y295" s="69"/>
    </row>
    <row r="296" s="89" customFormat="true" ht="12.75" hidden="true" customHeight="true" outlineLevel="0" collapsed="false">
      <c r="A296" s="71" t="s">
        <v>344</v>
      </c>
      <c r="B296" s="85" t="n">
        <v>42273</v>
      </c>
      <c r="C296" s="86" t="s">
        <v>339</v>
      </c>
      <c r="D296" s="87" t="n">
        <v>2000</v>
      </c>
      <c r="E296" s="87" t="n">
        <v>-150</v>
      </c>
      <c r="F296" s="87" t="n">
        <v>1850</v>
      </c>
      <c r="G296" s="87" t="n">
        <v>2000</v>
      </c>
      <c r="H296" s="87" t="n">
        <v>0</v>
      </c>
      <c r="I296" s="87" t="n">
        <v>0</v>
      </c>
      <c r="J296" s="96" t="n">
        <v>2000</v>
      </c>
      <c r="K296" s="96" t="n">
        <v>0</v>
      </c>
      <c r="L296" s="87" t="n">
        <v>2000</v>
      </c>
      <c r="M296" s="87"/>
      <c r="N296" s="87" t="n">
        <v>-2000</v>
      </c>
      <c r="O296" s="87"/>
      <c r="P296" s="87" t="n">
        <v>0</v>
      </c>
      <c r="Q296" s="53" t="n">
        <f aca="false">SUM(O296+P296)</f>
        <v>0</v>
      </c>
      <c r="R296" s="87"/>
      <c r="S296" s="56" t="n">
        <f aca="false">SUM(Q296-R296)</f>
        <v>0</v>
      </c>
      <c r="T296" s="87"/>
      <c r="U296" s="83" t="n">
        <f aca="false">SUM(Q296+T296)</f>
        <v>0</v>
      </c>
      <c r="V296" s="83"/>
      <c r="W296" s="83"/>
      <c r="X296" s="83"/>
      <c r="Y296" s="88"/>
    </row>
    <row r="297" s="89" customFormat="true" ht="12" hidden="true" customHeight="true" outlineLevel="0" collapsed="false">
      <c r="A297" s="163"/>
      <c r="B297" s="164"/>
      <c r="C297" s="165"/>
      <c r="D297" s="166"/>
      <c r="E297" s="166"/>
      <c r="F297" s="167"/>
      <c r="G297" s="167"/>
      <c r="H297" s="167"/>
      <c r="I297" s="167"/>
      <c r="J297" s="168"/>
      <c r="K297" s="168"/>
      <c r="L297" s="167"/>
      <c r="M297" s="167"/>
      <c r="N297" s="167"/>
      <c r="O297" s="167"/>
      <c r="P297" s="167"/>
      <c r="Q297" s="169"/>
      <c r="R297" s="167"/>
      <c r="S297" s="167"/>
      <c r="T297" s="167"/>
      <c r="U297" s="167"/>
      <c r="V297" s="167"/>
      <c r="W297" s="167"/>
      <c r="X297" s="167"/>
      <c r="Y297" s="88"/>
    </row>
    <row r="298" customFormat="false" ht="49.5" hidden="false" customHeight="true" outlineLevel="0" collapsed="false">
      <c r="C298" s="170" t="s">
        <v>345</v>
      </c>
      <c r="D298" s="171"/>
      <c r="E298" s="171"/>
      <c r="F298" s="171"/>
      <c r="G298" s="171"/>
      <c r="H298" s="171"/>
      <c r="I298" s="171"/>
      <c r="J298" s="172"/>
      <c r="K298" s="172"/>
      <c r="L298" s="171" t="s">
        <v>346</v>
      </c>
      <c r="M298" s="171"/>
      <c r="N298" s="171"/>
      <c r="O298" s="171"/>
      <c r="P298" s="171"/>
      <c r="Q298" s="169"/>
      <c r="R298" s="171"/>
      <c r="S298" s="171"/>
      <c r="T298" s="171" t="s">
        <v>347</v>
      </c>
      <c r="U298" s="169"/>
      <c r="V298" s="169"/>
      <c r="W298" s="169"/>
      <c r="X298" s="169" t="s">
        <v>347</v>
      </c>
    </row>
    <row r="299" customFormat="false" ht="18.75" hidden="true" customHeight="false" outlineLevel="0" collapsed="false">
      <c r="C299" s="173"/>
      <c r="D299" s="171"/>
      <c r="E299" s="171"/>
      <c r="F299" s="171"/>
      <c r="G299" s="171"/>
      <c r="H299" s="171"/>
      <c r="I299" s="171"/>
      <c r="J299" s="172"/>
      <c r="K299" s="172"/>
      <c r="L299" s="171" t="s">
        <v>348</v>
      </c>
      <c r="M299" s="171"/>
      <c r="N299" s="171"/>
      <c r="O299" s="171"/>
      <c r="P299" s="171"/>
      <c r="Q299" s="174"/>
      <c r="R299" s="171"/>
      <c r="S299" s="171"/>
      <c r="T299" s="171"/>
      <c r="U299" s="169"/>
      <c r="V299" s="169"/>
      <c r="W299" s="169"/>
      <c r="X299" s="169"/>
    </row>
    <row r="300" customFormat="false" ht="2.25" hidden="true" customHeight="true" outlineLevel="0" collapsed="false">
      <c r="C300" s="173"/>
      <c r="D300" s="171"/>
      <c r="E300" s="171"/>
      <c r="F300" s="171"/>
      <c r="G300" s="171"/>
      <c r="H300" s="171"/>
      <c r="I300" s="171"/>
      <c r="J300" s="172"/>
      <c r="K300" s="172"/>
      <c r="L300" s="171"/>
      <c r="M300" s="171"/>
      <c r="N300" s="171"/>
      <c r="O300" s="171"/>
      <c r="P300" s="171"/>
      <c r="Q300" s="175"/>
      <c r="R300" s="171"/>
      <c r="S300" s="171"/>
      <c r="T300" s="171"/>
      <c r="U300" s="169"/>
      <c r="V300" s="169"/>
      <c r="W300" s="169"/>
      <c r="X300" s="169"/>
    </row>
    <row r="301" customFormat="false" ht="22.5" hidden="false" customHeight="true" outlineLevel="0" collapsed="false">
      <c r="C301" s="173"/>
      <c r="D301" s="171"/>
      <c r="E301" s="171"/>
      <c r="F301" s="171"/>
      <c r="G301" s="171"/>
      <c r="H301" s="171"/>
      <c r="I301" s="171"/>
      <c r="J301" s="172"/>
      <c r="K301" s="172"/>
      <c r="L301" s="171"/>
      <c r="M301" s="171"/>
      <c r="N301" s="171"/>
      <c r="O301" s="171"/>
      <c r="P301" s="171"/>
      <c r="Q301" s="174"/>
      <c r="R301" s="171"/>
      <c r="S301" s="171"/>
      <c r="T301" s="171" t="s">
        <v>348</v>
      </c>
      <c r="U301" s="169"/>
      <c r="V301" s="169"/>
      <c r="W301" s="169"/>
      <c r="X301" s="169" t="s">
        <v>348</v>
      </c>
    </row>
    <row r="302" customFormat="false" ht="22.5" hidden="false" customHeight="true" outlineLevel="0" collapsed="false">
      <c r="C302" s="173"/>
      <c r="D302" s="171"/>
      <c r="E302" s="171"/>
      <c r="F302" s="171"/>
      <c r="G302" s="171"/>
      <c r="H302" s="171"/>
      <c r="I302" s="171"/>
      <c r="J302" s="172"/>
      <c r="K302" s="172"/>
      <c r="L302" s="171"/>
      <c r="M302" s="171"/>
      <c r="N302" s="171"/>
      <c r="O302" s="171"/>
      <c r="P302" s="171"/>
      <c r="Q302" s="174"/>
      <c r="R302" s="171"/>
      <c r="S302" s="171"/>
      <c r="T302" s="171"/>
      <c r="U302" s="169"/>
      <c r="V302" s="169"/>
      <c r="W302" s="169"/>
      <c r="X302" s="169"/>
    </row>
    <row r="303" customFormat="false" ht="332.25" hidden="false" customHeight="true" outlineLevel="0" collapsed="false">
      <c r="C303" s="173"/>
      <c r="D303" s="171"/>
      <c r="E303" s="171"/>
      <c r="F303" s="171"/>
      <c r="G303" s="171"/>
      <c r="H303" s="171"/>
      <c r="I303" s="171"/>
      <c r="J303" s="172"/>
      <c r="K303" s="172"/>
      <c r="L303" s="171"/>
      <c r="M303" s="171"/>
      <c r="N303" s="171"/>
      <c r="O303" s="171"/>
      <c r="P303" s="171"/>
      <c r="Q303" s="174"/>
      <c r="R303" s="171"/>
      <c r="S303" s="171"/>
      <c r="T303" s="171"/>
      <c r="U303" s="169"/>
      <c r="V303" s="169"/>
      <c r="W303" s="169"/>
      <c r="X303" s="169"/>
    </row>
    <row r="304" customFormat="false" ht="147.75" hidden="false" customHeight="true" outlineLevel="0" collapsed="false">
      <c r="C304" s="173"/>
      <c r="D304" s="171"/>
      <c r="E304" s="171"/>
      <c r="F304" s="171"/>
      <c r="G304" s="171"/>
      <c r="H304" s="176" t="s">
        <v>349</v>
      </c>
      <c r="I304" s="176" t="s">
        <v>350</v>
      </c>
      <c r="J304" s="172"/>
      <c r="K304" s="172"/>
      <c r="L304" s="171"/>
      <c r="M304" s="171"/>
      <c r="N304" s="171"/>
      <c r="O304" s="171"/>
      <c r="P304" s="171"/>
      <c r="Q304" s="174"/>
      <c r="R304" s="171"/>
      <c r="S304" s="171"/>
      <c r="T304" s="171"/>
      <c r="U304" s="169"/>
      <c r="V304" s="169"/>
      <c r="W304" s="169"/>
      <c r="X304" s="169"/>
    </row>
    <row r="305" customFormat="false" ht="37.5" hidden="false" customHeight="true" outlineLevel="0" collapsed="false">
      <c r="B305" s="177" t="s">
        <v>351</v>
      </c>
      <c r="C305" s="36" t="s">
        <v>35</v>
      </c>
      <c r="D305" s="171"/>
      <c r="E305" s="171"/>
      <c r="F305" s="171"/>
      <c r="G305" s="178" t="n">
        <f aca="false">SUM(G11)</f>
        <v>4800000</v>
      </c>
      <c r="H305" s="174" t="n">
        <f aca="false">SUM(L305-J305)</f>
        <v>0</v>
      </c>
      <c r="I305" s="174" t="n">
        <v>-60000</v>
      </c>
      <c r="J305" s="179" t="n">
        <f aca="false">SUM(J11)</f>
        <v>4800000</v>
      </c>
      <c r="K305" s="179" t="n">
        <f aca="false">SUM(K11)</f>
        <v>29500</v>
      </c>
      <c r="L305" s="174" t="n">
        <f aca="false">SUM(L11)</f>
        <v>4800000</v>
      </c>
      <c r="M305" s="174"/>
      <c r="N305" s="174"/>
      <c r="O305" s="174" t="n">
        <f aca="false">SUM(O11)</f>
        <v>4944000</v>
      </c>
      <c r="P305" s="174" t="n">
        <f aca="false">SUM(P11)</f>
        <v>0</v>
      </c>
      <c r="Q305" s="174" t="n">
        <f aca="false">SUM(Q11)</f>
        <v>4944000</v>
      </c>
      <c r="R305" s="174" t="n">
        <f aca="false">SUM(R11)</f>
        <v>3700645.09</v>
      </c>
      <c r="S305" s="174" t="n">
        <f aca="false">SUM(S11)</f>
        <v>1243354.91</v>
      </c>
      <c r="T305" s="174" t="n">
        <f aca="false">SUM(T11)</f>
        <v>0</v>
      </c>
      <c r="U305" s="174" t="n">
        <f aca="false">SUM(U11)</f>
        <v>4944000</v>
      </c>
      <c r="V305" s="174" t="n">
        <f aca="false">SUM(V11)</f>
        <v>5300000</v>
      </c>
      <c r="W305" s="174" t="n">
        <f aca="false">SUM(W11)</f>
        <v>5300000</v>
      </c>
      <c r="X305" s="174"/>
    </row>
    <row r="306" customFormat="false" ht="18.75" hidden="true" customHeight="false" outlineLevel="0" collapsed="false">
      <c r="C306" s="36" t="s">
        <v>35</v>
      </c>
      <c r="D306" s="171"/>
      <c r="E306" s="171"/>
      <c r="F306" s="171"/>
      <c r="G306" s="178" t="n">
        <v>0</v>
      </c>
      <c r="H306" s="174" t="n">
        <f aca="false">SUM(L306-J306)</f>
        <v>0</v>
      </c>
      <c r="I306" s="174"/>
      <c r="J306" s="179" t="n">
        <v>0</v>
      </c>
      <c r="K306" s="179" t="n">
        <v>0</v>
      </c>
      <c r="L306" s="174" t="n">
        <v>0</v>
      </c>
      <c r="M306" s="174"/>
      <c r="N306" s="174"/>
      <c r="O306" s="174"/>
      <c r="P306" s="174"/>
      <c r="Q306" s="174" t="e">
        <f aca="false">SUM(Q53)</f>
        <v>#REF!</v>
      </c>
      <c r="R306" s="174"/>
      <c r="S306" s="174"/>
      <c r="T306" s="174"/>
      <c r="U306" s="175"/>
      <c r="V306" s="175"/>
      <c r="W306" s="175"/>
      <c r="X306" s="175"/>
    </row>
    <row r="307" customFormat="false" ht="18.75" hidden="false" customHeight="false" outlineLevel="0" collapsed="false">
      <c r="C307" s="36" t="s">
        <v>48</v>
      </c>
      <c r="D307" s="171"/>
      <c r="E307" s="171"/>
      <c r="F307" s="171"/>
      <c r="G307" s="178" t="n">
        <f aca="false">SUM(G25)</f>
        <v>4000</v>
      </c>
      <c r="H307" s="174" t="n">
        <f aca="false">SUM(L307-J307)</f>
        <v>0</v>
      </c>
      <c r="I307" s="174" t="n">
        <v>0</v>
      </c>
      <c r="J307" s="179" t="n">
        <f aca="false">SUM(J25)</f>
        <v>4000</v>
      </c>
      <c r="K307" s="179" t="n">
        <f aca="false">SUM(K25)</f>
        <v>0</v>
      </c>
      <c r="L307" s="174" t="n">
        <f aca="false">SUM(L25)</f>
        <v>4000</v>
      </c>
      <c r="M307" s="174"/>
      <c r="N307" s="174"/>
      <c r="O307" s="174" t="n">
        <f aca="false">SUM(O25)</f>
        <v>4000</v>
      </c>
      <c r="P307" s="174" t="n">
        <f aca="false">SUM(P25)</f>
        <v>0</v>
      </c>
      <c r="Q307" s="174" t="n">
        <f aca="false">SUM(Q25)</f>
        <v>4000</v>
      </c>
      <c r="R307" s="174" t="n">
        <f aca="false">SUM(R25)</f>
        <v>2000</v>
      </c>
      <c r="S307" s="174" t="n">
        <f aca="false">SUM(S25)</f>
        <v>2000</v>
      </c>
      <c r="T307" s="174" t="n">
        <f aca="false">SUM(T25)</f>
        <v>0</v>
      </c>
      <c r="U307" s="174" t="n">
        <f aca="false">SUM(U25)</f>
        <v>4000</v>
      </c>
      <c r="V307" s="174" t="n">
        <f aca="false">SUM(V25)</f>
        <v>8000</v>
      </c>
      <c r="W307" s="174" t="n">
        <f aca="false">SUM(W25)</f>
        <v>8000</v>
      </c>
      <c r="X307" s="174"/>
    </row>
    <row r="308" customFormat="false" ht="18.75" hidden="false" customHeight="false" outlineLevel="0" collapsed="false">
      <c r="C308" s="36" t="s">
        <v>60</v>
      </c>
      <c r="D308" s="171"/>
      <c r="E308" s="171"/>
      <c r="F308" s="171"/>
      <c r="G308" s="178" t="n">
        <f aca="false">SUM(G37)</f>
        <v>1902154</v>
      </c>
      <c r="H308" s="174" t="e">
        <f aca="false">SUM(L308-J308)</f>
        <v>#REF!</v>
      </c>
      <c r="I308" s="174" t="n">
        <v>28160</v>
      </c>
      <c r="J308" s="179" t="e">
        <f aca="false">SUM(J37)</f>
        <v>#REF!</v>
      </c>
      <c r="K308" s="179" t="e">
        <f aca="false">SUM(K37)</f>
        <v>#REF!</v>
      </c>
      <c r="L308" s="174" t="e">
        <f aca="false">SUM(L37)</f>
        <v>#REF!</v>
      </c>
      <c r="M308" s="174"/>
      <c r="N308" s="174"/>
      <c r="O308" s="174" t="n">
        <f aca="false">SUM(O37)</f>
        <v>1922000</v>
      </c>
      <c r="P308" s="174" t="n">
        <f aca="false">SUM(P37)</f>
        <v>0</v>
      </c>
      <c r="Q308" s="174" t="n">
        <f aca="false">SUM(Q37)</f>
        <v>1922000</v>
      </c>
      <c r="R308" s="174" t="n">
        <f aca="false">SUM(R37)</f>
        <v>1207593.81</v>
      </c>
      <c r="S308" s="174" t="n">
        <f aca="false">SUM(S37)</f>
        <v>714406.19</v>
      </c>
      <c r="T308" s="174" t="n">
        <f aca="false">SUM(T37)</f>
        <v>0</v>
      </c>
      <c r="U308" s="174" t="n">
        <f aca="false">SUM(U37)</f>
        <v>1922000</v>
      </c>
      <c r="V308" s="174" t="n">
        <f aca="false">SUM(V37)</f>
        <v>2022000</v>
      </c>
      <c r="W308" s="174" t="n">
        <f aca="false">SUM(W37)</f>
        <v>2022000</v>
      </c>
      <c r="X308" s="174"/>
    </row>
    <row r="309" customFormat="false" ht="29.25" hidden="false" customHeight="true" outlineLevel="0" collapsed="false">
      <c r="C309" s="90" t="s">
        <v>352</v>
      </c>
      <c r="D309" s="171"/>
      <c r="E309" s="171"/>
      <c r="F309" s="171"/>
      <c r="G309" s="178" t="e">
        <f aca="false">SUM(#REF!)</f>
        <v>#REF!</v>
      </c>
      <c r="H309" s="174" t="e">
        <f aca="false">SUM(L309-J309)</f>
        <v>#REF!</v>
      </c>
      <c r="I309" s="174" t="n">
        <v>0</v>
      </c>
      <c r="J309" s="179" t="e">
        <f aca="false">SUM(#REF!)</f>
        <v>#REF!</v>
      </c>
      <c r="K309" s="179" t="e">
        <f aca="false">SUM(#REF!)</f>
        <v>#REF!</v>
      </c>
      <c r="L309" s="174" t="e">
        <f aca="false">SUM(#REF!)</f>
        <v>#REF!</v>
      </c>
      <c r="M309" s="174"/>
      <c r="N309" s="174"/>
      <c r="O309" s="174" t="e">
        <f aca="false">SUM(#REF!)</f>
        <v>#REF!</v>
      </c>
      <c r="P309" s="174" t="e">
        <f aca="false">SUM(#REF!)</f>
        <v>#REF!</v>
      </c>
      <c r="Q309" s="174" t="e">
        <f aca="false">SUM(#REF!)</f>
        <v>#REF!</v>
      </c>
      <c r="R309" s="174" t="e">
        <f aca="false">SUM(#REF!)</f>
        <v>#REF!</v>
      </c>
      <c r="S309" s="174" t="e">
        <f aca="false">SUM(#REF!)</f>
        <v>#REF!</v>
      </c>
      <c r="T309" s="174" t="e">
        <f aca="false">SUM(#REF!)</f>
        <v>#REF!</v>
      </c>
      <c r="U309" s="174" t="n">
        <v>0</v>
      </c>
      <c r="V309" s="174"/>
      <c r="W309" s="174"/>
      <c r="X309" s="174"/>
    </row>
    <row r="310" customFormat="false" ht="18.75" hidden="false" customHeight="false" outlineLevel="0" collapsed="false">
      <c r="C310" s="90" t="s">
        <v>73</v>
      </c>
      <c r="D310" s="171"/>
      <c r="E310" s="171"/>
      <c r="F310" s="171"/>
      <c r="G310" s="178" t="n">
        <f aca="false">SUM(G31)</f>
        <v>81393</v>
      </c>
      <c r="H310" s="174" t="n">
        <f aca="false">SUM(L310-J310)</f>
        <v>-81393</v>
      </c>
      <c r="I310" s="174" t="n">
        <v>0</v>
      </c>
      <c r="J310" s="179" t="n">
        <f aca="false">SUM(J31)</f>
        <v>81393</v>
      </c>
      <c r="K310" s="179" t="n">
        <f aca="false">SUM(K31)</f>
        <v>0</v>
      </c>
      <c r="L310" s="174" t="n">
        <f aca="false">SUM(L31)</f>
        <v>0</v>
      </c>
      <c r="M310" s="174"/>
      <c r="N310" s="174"/>
      <c r="O310" s="174" t="e">
        <f aca="false">SUM(O53)</f>
        <v>#REF!</v>
      </c>
      <c r="P310" s="174" t="e">
        <f aca="false">SUM(P53)</f>
        <v>#REF!</v>
      </c>
      <c r="Q310" s="174" t="e">
        <f aca="false">SUM(Q53)</f>
        <v>#REF!</v>
      </c>
      <c r="R310" s="174" t="n">
        <f aca="false">SUM(R53)</f>
        <v>71520</v>
      </c>
      <c r="S310" s="174" t="e">
        <f aca="false">SUM(S53)</f>
        <v>#REF!</v>
      </c>
      <c r="T310" s="174" t="e">
        <f aca="false">SUM(T53)</f>
        <v>#REF!</v>
      </c>
      <c r="U310" s="174" t="n">
        <f aca="false">SUM(U53)</f>
        <v>92640</v>
      </c>
      <c r="V310" s="174" t="n">
        <f aca="false">SUM(V53)</f>
        <v>89900</v>
      </c>
      <c r="W310" s="174" t="n">
        <f aca="false">SUM(W53)</f>
        <v>89900</v>
      </c>
      <c r="X310" s="174"/>
    </row>
    <row r="311" customFormat="false" ht="25.5" hidden="false" customHeight="false" outlineLevel="0" collapsed="false">
      <c r="C311" s="36" t="s">
        <v>353</v>
      </c>
      <c r="D311" s="171"/>
      <c r="E311" s="171"/>
      <c r="F311" s="171"/>
      <c r="G311" s="178" t="e">
        <f aca="false">SUM(G53)</f>
        <v>#REF!</v>
      </c>
      <c r="H311" s="174" t="e">
        <f aca="false">SUM(L311-J311)</f>
        <v>#REF!</v>
      </c>
      <c r="I311" s="174" t="n">
        <v>2640</v>
      </c>
      <c r="J311" s="179" t="e">
        <f aca="false">SUM(J53)</f>
        <v>#REF!</v>
      </c>
      <c r="K311" s="179" t="e">
        <f aca="false">SUM(K53)</f>
        <v>#REF!</v>
      </c>
      <c r="L311" s="174" t="e">
        <f aca="false">SUM(L53)</f>
        <v>#REF!</v>
      </c>
      <c r="M311" s="174"/>
      <c r="N311" s="174"/>
      <c r="O311" s="174" t="e">
        <f aca="false">SUM(#REF!)</f>
        <v>#REF!</v>
      </c>
      <c r="P311" s="174" t="e">
        <f aca="false">SUM(#REF!)</f>
        <v>#REF!</v>
      </c>
      <c r="Q311" s="174" t="e">
        <f aca="false">SUM(#REF!)</f>
        <v>#REF!</v>
      </c>
      <c r="R311" s="174" t="e">
        <f aca="false">SUM(#REF!)</f>
        <v>#REF!</v>
      </c>
      <c r="S311" s="174" t="e">
        <f aca="false">SUM(#REF!)</f>
        <v>#REF!</v>
      </c>
      <c r="T311" s="174" t="e">
        <f aca="false">SUM(#REF!)</f>
        <v>#REF!</v>
      </c>
      <c r="U311" s="174" t="n">
        <v>0</v>
      </c>
      <c r="V311" s="174"/>
      <c r="W311" s="174"/>
      <c r="X311" s="174"/>
    </row>
    <row r="312" customFormat="false" ht="18.75" hidden="false" customHeight="false" outlineLevel="0" collapsed="false">
      <c r="C312" s="36" t="s">
        <v>83</v>
      </c>
      <c r="D312" s="171"/>
      <c r="E312" s="171"/>
      <c r="F312" s="171"/>
      <c r="G312" s="178" t="n">
        <f aca="false">SUM(G61)</f>
        <v>2000</v>
      </c>
      <c r="H312" s="174" t="n">
        <f aca="false">SUM(L312-J312)</f>
        <v>0</v>
      </c>
      <c r="I312" s="174" t="n">
        <v>0</v>
      </c>
      <c r="J312" s="179" t="n">
        <f aca="false">SUM(J61)</f>
        <v>2000</v>
      </c>
      <c r="K312" s="179" t="n">
        <f aca="false">SUM(K61)</f>
        <v>0</v>
      </c>
      <c r="L312" s="174" t="n">
        <f aca="false">SUM(L61)</f>
        <v>2000</v>
      </c>
      <c r="M312" s="174"/>
      <c r="N312" s="174"/>
      <c r="O312" s="174" t="n">
        <f aca="false">SUM(O61)</f>
        <v>2000</v>
      </c>
      <c r="P312" s="174" t="n">
        <f aca="false">SUM(P61)</f>
        <v>0</v>
      </c>
      <c r="Q312" s="175" t="n">
        <f aca="false">SUM(Q61)</f>
        <v>2000</v>
      </c>
      <c r="R312" s="175" t="n">
        <f aca="false">SUM(R61)</f>
        <v>0</v>
      </c>
      <c r="S312" s="175" t="n">
        <f aca="false">SUM(S61)</f>
        <v>2000</v>
      </c>
      <c r="T312" s="175" t="n">
        <f aca="false">SUM(T61)</f>
        <v>0</v>
      </c>
      <c r="U312" s="175" t="n">
        <f aca="false">SUM(U61)</f>
        <v>2000</v>
      </c>
      <c r="V312" s="175" t="n">
        <f aca="false">SUM(V61)</f>
        <v>2000</v>
      </c>
      <c r="W312" s="175" t="n">
        <f aca="false">SUM(W61)</f>
        <v>2000</v>
      </c>
      <c r="X312" s="175"/>
    </row>
    <row r="313" customFormat="false" ht="24" hidden="false" customHeight="false" outlineLevel="0" collapsed="false">
      <c r="C313" s="90" t="s">
        <v>354</v>
      </c>
      <c r="D313" s="171"/>
      <c r="E313" s="171"/>
      <c r="F313" s="171"/>
      <c r="G313" s="178"/>
      <c r="H313" s="174"/>
      <c r="I313" s="174"/>
      <c r="J313" s="179"/>
      <c r="K313" s="179"/>
      <c r="L313" s="174"/>
      <c r="M313" s="174"/>
      <c r="N313" s="174"/>
      <c r="O313" s="174" t="e">
        <f aca="false">SUM(#REF!)</f>
        <v>#REF!</v>
      </c>
      <c r="P313" s="174" t="e">
        <f aca="false">SUM(#REF!)</f>
        <v>#REF!</v>
      </c>
      <c r="Q313" s="174" t="e">
        <f aca="false">SUM(#REF!)</f>
        <v>#REF!</v>
      </c>
      <c r="R313" s="174" t="e">
        <f aca="false">SUM(#REF!)</f>
        <v>#REF!</v>
      </c>
      <c r="S313" s="174" t="e">
        <f aca="false">SUM(#REF!)</f>
        <v>#REF!</v>
      </c>
      <c r="T313" s="174" t="e">
        <f aca="false">SUM(#REF!)</f>
        <v>#REF!</v>
      </c>
      <c r="U313" s="174" t="n">
        <v>0</v>
      </c>
      <c r="V313" s="174"/>
      <c r="W313" s="174"/>
      <c r="X313" s="174"/>
    </row>
    <row r="314" customFormat="false" ht="24" hidden="false" customHeight="false" outlineLevel="0" collapsed="false">
      <c r="C314" s="90" t="s">
        <v>355</v>
      </c>
      <c r="D314" s="171"/>
      <c r="E314" s="171"/>
      <c r="F314" s="171"/>
      <c r="G314" s="178"/>
      <c r="H314" s="174"/>
      <c r="I314" s="174"/>
      <c r="J314" s="179"/>
      <c r="K314" s="179"/>
      <c r="L314" s="174"/>
      <c r="M314" s="174"/>
      <c r="N314" s="174"/>
      <c r="O314" s="174" t="e">
        <f aca="false">SUM(#REF!)</f>
        <v>#REF!</v>
      </c>
      <c r="P314" s="174" t="e">
        <f aca="false">SUM(#REF!)</f>
        <v>#REF!</v>
      </c>
      <c r="Q314" s="175" t="e">
        <f aca="false">SUM(#REF!)</f>
        <v>#REF!</v>
      </c>
      <c r="R314" s="175" t="e">
        <f aca="false">SUM(#REF!)</f>
        <v>#REF!</v>
      </c>
      <c r="S314" s="175" t="e">
        <f aca="false">SUM(#REF!)</f>
        <v>#REF!</v>
      </c>
      <c r="T314" s="175" t="e">
        <f aca="false">SUM(#REF!)</f>
        <v>#REF!</v>
      </c>
      <c r="U314" s="175" t="n">
        <v>0</v>
      </c>
      <c r="V314" s="175"/>
      <c r="W314" s="175"/>
      <c r="X314" s="175"/>
    </row>
    <row r="315" s="6" customFormat="true" ht="15.75" hidden="false" customHeight="false" outlineLevel="0" collapsed="false">
      <c r="C315" s="180" t="s">
        <v>356</v>
      </c>
      <c r="G315" s="181" t="e">
        <f aca="false">SUM(G305:G312)</f>
        <v>#REF!</v>
      </c>
      <c r="H315" s="181" t="e">
        <f aca="false">SUM(L315-J315)</f>
        <v>#REF!</v>
      </c>
      <c r="I315" s="181" t="n">
        <v>-29200</v>
      </c>
      <c r="J315" s="182" t="e">
        <f aca="false">SUM(J305:J312)</f>
        <v>#REF!</v>
      </c>
      <c r="K315" s="182" t="e">
        <f aca="false">SUM(K305:K312)</f>
        <v>#REF!</v>
      </c>
      <c r="L315" s="181" t="e">
        <f aca="false">SUM(L305:L312)</f>
        <v>#REF!</v>
      </c>
      <c r="M315" s="181"/>
      <c r="N315" s="181"/>
      <c r="O315" s="181" t="e">
        <f aca="false">SUM(O305:O314)</f>
        <v>#REF!</v>
      </c>
      <c r="P315" s="181" t="e">
        <f aca="false">SUM(P305:P314)</f>
        <v>#REF!</v>
      </c>
      <c r="Q315" s="183" t="e">
        <f aca="false">SUM(Q305+Q307+Q308+Q309+Q310+Q311+Q312+Q313+Q314)</f>
        <v>#REF!</v>
      </c>
      <c r="R315" s="183" t="e">
        <f aca="false">SUM(R305+R307+R308+R309+R310+R311+R312+R313+R314)</f>
        <v>#REF!</v>
      </c>
      <c r="S315" s="183" t="e">
        <f aca="false">SUM(S305+S307+S308+S309+S310+S311+S312+S313+S314)</f>
        <v>#REF!</v>
      </c>
      <c r="T315" s="183" t="e">
        <f aca="false">SUM(T305+T307+T308+T309+T310+T311+T312+T313+T314)</f>
        <v>#REF!</v>
      </c>
      <c r="U315" s="183" t="n">
        <f aca="false">SUM(U305+U307+U308+U309+U310+U311+U312+U313+U314)</f>
        <v>6964640</v>
      </c>
      <c r="V315" s="183" t="n">
        <f aca="false">SUM(V305+V307+V308+V309+V310+V311+V312+V313+V314)</f>
        <v>7421900</v>
      </c>
      <c r="W315" s="183" t="n">
        <f aca="false">SUM(W305+W307+W308+W309+W310+W311+W312+W313+W314)</f>
        <v>7421900</v>
      </c>
      <c r="X315" s="183"/>
      <c r="Y315" s="184"/>
    </row>
    <row r="316" customFormat="false" ht="18.75" hidden="false" customHeight="false" outlineLevel="0" collapsed="false">
      <c r="H316" s="174"/>
      <c r="Q316" s="174"/>
    </row>
    <row r="317" s="185" customFormat="true" ht="16.5" hidden="false" customHeight="true" outlineLevel="0" collapsed="false">
      <c r="B317" s="177" t="s">
        <v>357</v>
      </c>
      <c r="C317" s="36" t="s">
        <v>35</v>
      </c>
      <c r="G317" s="174" t="e">
        <f aca="false">SUM(G85)</f>
        <v>#REF!</v>
      </c>
      <c r="H317" s="174" t="e">
        <f aca="false">SUM(L317-J317)</f>
        <v>#REF!</v>
      </c>
      <c r="I317" s="174" t="n">
        <v>-60000</v>
      </c>
      <c r="J317" s="179" t="e">
        <f aca="false">SUM(J85)</f>
        <v>#REF!</v>
      </c>
      <c r="K317" s="179" t="e">
        <f aca="false">SUM(K85)</f>
        <v>#REF!</v>
      </c>
      <c r="L317" s="174" t="e">
        <f aca="false">SUM(L85)</f>
        <v>#REF!</v>
      </c>
      <c r="M317" s="174"/>
      <c r="N317" s="174"/>
      <c r="O317" s="174" t="e">
        <f aca="false">SUM(O85)</f>
        <v>#REF!</v>
      </c>
      <c r="P317" s="174" t="e">
        <f aca="false">SUM(P85)</f>
        <v>#REF!</v>
      </c>
      <c r="Q317" s="174" t="e">
        <f aca="false">SUM(Q85)</f>
        <v>#REF!</v>
      </c>
      <c r="R317" s="174" t="n">
        <f aca="false">SUM(R85)</f>
        <v>3700645.09</v>
      </c>
      <c r="S317" s="174" t="e">
        <f aca="false">SUM(S85)</f>
        <v>#REF!</v>
      </c>
      <c r="T317" s="174" t="n">
        <f aca="false">SUM(T85)</f>
        <v>0</v>
      </c>
      <c r="U317" s="174" t="n">
        <f aca="false">SUM(U85)</f>
        <v>4944000</v>
      </c>
      <c r="V317" s="174" t="n">
        <f aca="false">SUM(V85)</f>
        <v>5300000</v>
      </c>
      <c r="W317" s="174" t="n">
        <f aca="false">SUM(W85)</f>
        <v>5300000</v>
      </c>
      <c r="X317" s="174"/>
      <c r="Y317" s="186"/>
    </row>
    <row r="318" s="185" customFormat="true" ht="0.75" hidden="true" customHeight="true" outlineLevel="0" collapsed="false">
      <c r="C318" s="36" t="s">
        <v>35</v>
      </c>
      <c r="G318" s="174" t="n">
        <v>0</v>
      </c>
      <c r="H318" s="174" t="n">
        <f aca="false">SUM(L318-J318)</f>
        <v>0</v>
      </c>
      <c r="I318" s="174" t="n">
        <v>0</v>
      </c>
      <c r="J318" s="179" t="n">
        <v>0</v>
      </c>
      <c r="K318" s="179" t="n">
        <v>0</v>
      </c>
      <c r="L318" s="174" t="n">
        <v>0</v>
      </c>
      <c r="M318" s="174"/>
      <c r="N318" s="174"/>
      <c r="O318" s="174"/>
      <c r="P318" s="174"/>
      <c r="Q318" s="174"/>
      <c r="R318" s="174"/>
      <c r="S318" s="174"/>
      <c r="T318" s="174"/>
      <c r="U318" s="175"/>
      <c r="V318" s="175"/>
      <c r="W318" s="175"/>
      <c r="X318" s="175"/>
      <c r="Y318" s="186"/>
    </row>
    <row r="319" s="185" customFormat="true" ht="18" hidden="false" customHeight="true" outlineLevel="0" collapsed="false">
      <c r="C319" s="36" t="s">
        <v>48</v>
      </c>
      <c r="G319" s="174" t="n">
        <f aca="false">SUM(G106)</f>
        <v>4000</v>
      </c>
      <c r="H319" s="174" t="n">
        <f aca="false">SUM(L319-J319)</f>
        <v>0</v>
      </c>
      <c r="I319" s="174" t="n">
        <v>0</v>
      </c>
      <c r="J319" s="179" t="n">
        <f aca="false">SUM(J106)</f>
        <v>4000</v>
      </c>
      <c r="K319" s="179" t="n">
        <f aca="false">SUM(K106)</f>
        <v>0</v>
      </c>
      <c r="L319" s="174" t="n">
        <f aca="false">SUM(L106)</f>
        <v>4000</v>
      </c>
      <c r="M319" s="174"/>
      <c r="N319" s="174"/>
      <c r="O319" s="174" t="n">
        <f aca="false">SUM(O106)</f>
        <v>4000</v>
      </c>
      <c r="P319" s="174" t="n">
        <f aca="false">SUM(P106)</f>
        <v>0</v>
      </c>
      <c r="Q319" s="174" t="n">
        <f aca="false">SUM(Q106)</f>
        <v>4000</v>
      </c>
      <c r="R319" s="174" t="n">
        <f aca="false">SUM(R106)</f>
        <v>1833.41</v>
      </c>
      <c r="S319" s="174" t="n">
        <f aca="false">SUM(S106)</f>
        <v>2166.59</v>
      </c>
      <c r="T319" s="174" t="n">
        <f aca="false">SUM(T106)</f>
        <v>0</v>
      </c>
      <c r="U319" s="174" t="n">
        <f aca="false">SUM(U106)</f>
        <v>4000</v>
      </c>
      <c r="V319" s="174" t="n">
        <f aca="false">SUM(V106)</f>
        <v>8000</v>
      </c>
      <c r="W319" s="174" t="n">
        <f aca="false">SUM(W106)</f>
        <v>8000</v>
      </c>
      <c r="X319" s="174"/>
      <c r="Y319" s="186"/>
    </row>
    <row r="320" s="185" customFormat="true" ht="24" hidden="false" customHeight="true" outlineLevel="0" collapsed="false">
      <c r="C320" s="36" t="s">
        <v>60</v>
      </c>
      <c r="G320" s="174" t="n">
        <f aca="false">SUM(G118+G264)</f>
        <v>1902154</v>
      </c>
      <c r="H320" s="174" t="n">
        <f aca="false">SUM(L320-J320)</f>
        <v>19846</v>
      </c>
      <c r="I320" s="174" t="n">
        <v>28160</v>
      </c>
      <c r="J320" s="179" t="n">
        <f aca="false">SUM(J118+J264)</f>
        <v>1902154</v>
      </c>
      <c r="K320" s="179" t="e">
        <f aca="false">SUM(K118+K264)</f>
        <v>#REF!</v>
      </c>
      <c r="L320" s="174" t="n">
        <f aca="false">SUM(L118+L264)</f>
        <v>1922000</v>
      </c>
      <c r="M320" s="174"/>
      <c r="N320" s="174"/>
      <c r="O320" s="174" t="n">
        <f aca="false">SUM(O118+O264)</f>
        <v>1922000</v>
      </c>
      <c r="P320" s="174" t="n">
        <f aca="false">SUM(P118+P264)</f>
        <v>0</v>
      </c>
      <c r="Q320" s="174" t="n">
        <f aca="false">SUM(Q118+Q264)</f>
        <v>1922000</v>
      </c>
      <c r="R320" s="174" t="n">
        <f aca="false">SUM(R118+R264)</f>
        <v>1141467.4</v>
      </c>
      <c r="S320" s="174" t="n">
        <f aca="false">SUM(S118+S264)</f>
        <v>780532.6</v>
      </c>
      <c r="T320" s="174" t="n">
        <f aca="false">SUM(T118+T264)</f>
        <v>0</v>
      </c>
      <c r="U320" s="174" t="n">
        <f aca="false">SUM(U118+U264)</f>
        <v>1922000</v>
      </c>
      <c r="V320" s="174" t="n">
        <f aca="false">SUM(V118+V264)</f>
        <v>2022000</v>
      </c>
      <c r="W320" s="174" t="n">
        <f aca="false">SUM(W118+W264)</f>
        <v>2022000</v>
      </c>
      <c r="X320" s="174"/>
      <c r="Y320" s="186"/>
    </row>
    <row r="321" s="185" customFormat="true" ht="30" hidden="false" customHeight="true" outlineLevel="0" collapsed="false">
      <c r="C321" s="90" t="s">
        <v>352</v>
      </c>
      <c r="G321" s="174" t="n">
        <f aca="false">SUM(G251)</f>
        <v>53</v>
      </c>
      <c r="H321" s="174" t="n">
        <f aca="false">SUM(L321-J321)</f>
        <v>-53</v>
      </c>
      <c r="I321" s="174" t="n">
        <v>0</v>
      </c>
      <c r="J321" s="179" t="n">
        <f aca="false">SUM(J251)</f>
        <v>53</v>
      </c>
      <c r="K321" s="179" t="n">
        <f aca="false">SUM(K251)</f>
        <v>0</v>
      </c>
      <c r="L321" s="174" t="n">
        <f aca="false">SUM(L251)</f>
        <v>0</v>
      </c>
      <c r="M321" s="174"/>
      <c r="N321" s="174"/>
      <c r="O321" s="174" t="e">
        <f aca="false">SUM(#REF!+O285)</f>
        <v>#REF!</v>
      </c>
      <c r="P321" s="174" t="e">
        <f aca="false">SUM(#REF!+P285)</f>
        <v>#REF!</v>
      </c>
      <c r="Q321" s="174" t="e">
        <f aca="false">SUM(#REF!+#REF!)</f>
        <v>#REF!</v>
      </c>
      <c r="R321" s="174" t="e">
        <f aca="false">SUM(#REF!+#REF!)</f>
        <v>#REF!</v>
      </c>
      <c r="S321" s="174" t="e">
        <f aca="false">SUM(#REF!+#REF!)</f>
        <v>#REF!</v>
      </c>
      <c r="T321" s="174" t="e">
        <f aca="false">SUM(#REF!+#REF!)</f>
        <v>#REF!</v>
      </c>
      <c r="U321" s="174" t="n">
        <v>0</v>
      </c>
      <c r="V321" s="174"/>
      <c r="W321" s="174"/>
      <c r="X321" s="174"/>
      <c r="Y321" s="186"/>
    </row>
    <row r="322" s="185" customFormat="true" ht="18.75" hidden="false" customHeight="true" outlineLevel="0" collapsed="false">
      <c r="C322" s="90" t="s">
        <v>73</v>
      </c>
      <c r="G322" s="174" t="n">
        <f aca="false">SUM(G112)</f>
        <v>81393</v>
      </c>
      <c r="H322" s="174" t="n">
        <f aca="false">SUM(L322-J322)</f>
        <v>-81393</v>
      </c>
      <c r="I322" s="174" t="n">
        <v>0</v>
      </c>
      <c r="J322" s="179" t="n">
        <f aca="false">SUM(J112)</f>
        <v>81393</v>
      </c>
      <c r="K322" s="179" t="n">
        <f aca="false">SUM(K112)</f>
        <v>0</v>
      </c>
      <c r="L322" s="174" t="n">
        <f aca="false">SUM(L112)</f>
        <v>0</v>
      </c>
      <c r="M322" s="174"/>
      <c r="N322" s="174"/>
      <c r="O322" s="174" t="e">
        <f aca="false">SUM(O234)</f>
        <v>#REF!</v>
      </c>
      <c r="P322" s="174" t="e">
        <f aca="false">SUM(P234)</f>
        <v>#REF!</v>
      </c>
      <c r="Q322" s="174" t="e">
        <f aca="false">SUM(Q234)</f>
        <v>#REF!</v>
      </c>
      <c r="R322" s="174" t="n">
        <f aca="false">SUM(R234)</f>
        <v>33008.86</v>
      </c>
      <c r="S322" s="174" t="e">
        <f aca="false">SUM(S234)</f>
        <v>#REF!</v>
      </c>
      <c r="T322" s="174" t="e">
        <f aca="false">SUM(T234)</f>
        <v>#REF!</v>
      </c>
      <c r="U322" s="174" t="n">
        <f aca="false">SUM(U234)</f>
        <v>92640</v>
      </c>
      <c r="V322" s="174" t="n">
        <f aca="false">SUM(V234)</f>
        <v>89900</v>
      </c>
      <c r="W322" s="174" t="n">
        <f aca="false">SUM(W234)</f>
        <v>89900</v>
      </c>
      <c r="X322" s="174"/>
      <c r="Y322" s="186"/>
    </row>
    <row r="323" s="185" customFormat="true" ht="18" hidden="false" customHeight="true" outlineLevel="0" collapsed="false">
      <c r="C323" s="36" t="s">
        <v>353</v>
      </c>
      <c r="G323" s="174" t="e">
        <f aca="false">SUM(G234)</f>
        <v>#REF!</v>
      </c>
      <c r="H323" s="174" t="e">
        <f aca="false">SUM(L323-J323)</f>
        <v>#REF!</v>
      </c>
      <c r="I323" s="174" t="n">
        <v>2640</v>
      </c>
      <c r="J323" s="179" t="e">
        <f aca="false">SUM(J234)</f>
        <v>#REF!</v>
      </c>
      <c r="K323" s="179" t="e">
        <f aca="false">SUM(K234)</f>
        <v>#REF!</v>
      </c>
      <c r="L323" s="174" t="e">
        <f aca="false">SUM(L234)</f>
        <v>#REF!</v>
      </c>
      <c r="M323" s="174"/>
      <c r="N323" s="174"/>
      <c r="O323" s="174" t="e">
        <f aca="false">SUM(#REF!)</f>
        <v>#REF!</v>
      </c>
      <c r="P323" s="174" t="e">
        <f aca="false">SUM(#REF!)</f>
        <v>#REF!</v>
      </c>
      <c r="Q323" s="174" t="e">
        <f aca="false">SUM(#REF!)</f>
        <v>#REF!</v>
      </c>
      <c r="R323" s="174" t="e">
        <f aca="false">SUM(#REF!)</f>
        <v>#REF!</v>
      </c>
      <c r="S323" s="174" t="e">
        <f aca="false">SUM(#REF!)</f>
        <v>#REF!</v>
      </c>
      <c r="T323" s="174" t="e">
        <f aca="false">SUM(#REF!)</f>
        <v>#REF!</v>
      </c>
      <c r="U323" s="174" t="n">
        <v>0</v>
      </c>
      <c r="V323" s="174"/>
      <c r="W323" s="174"/>
      <c r="X323" s="174"/>
      <c r="Y323" s="186"/>
    </row>
    <row r="324" s="185" customFormat="true" ht="18.75" hidden="false" customHeight="true" outlineLevel="0" collapsed="false">
      <c r="C324" s="36" t="s">
        <v>83</v>
      </c>
      <c r="G324" s="174" t="n">
        <f aca="false">SUM(G291)</f>
        <v>2000</v>
      </c>
      <c r="H324" s="174" t="n">
        <f aca="false">SUM(L324-J324)</f>
        <v>0</v>
      </c>
      <c r="I324" s="174" t="n">
        <v>0</v>
      </c>
      <c r="J324" s="179" t="n">
        <f aca="false">SUM(J291)</f>
        <v>2000</v>
      </c>
      <c r="K324" s="179" t="n">
        <f aca="false">SUM(K291)</f>
        <v>0</v>
      </c>
      <c r="L324" s="174" t="n">
        <f aca="false">SUM(L291)</f>
        <v>2000</v>
      </c>
      <c r="M324" s="174"/>
      <c r="N324" s="174"/>
      <c r="O324" s="174" t="n">
        <f aca="false">SUM(O257)</f>
        <v>2000</v>
      </c>
      <c r="P324" s="174" t="n">
        <f aca="false">SUM(P257)</f>
        <v>0</v>
      </c>
      <c r="Q324" s="175" t="n">
        <f aca="false">SUM(Q257)</f>
        <v>2000</v>
      </c>
      <c r="R324" s="175" t="n">
        <f aca="false">SUM(R257)</f>
        <v>0</v>
      </c>
      <c r="S324" s="175" t="n">
        <f aca="false">SUM(S257)</f>
        <v>2000</v>
      </c>
      <c r="T324" s="175" t="n">
        <f aca="false">SUM(T257)</f>
        <v>0</v>
      </c>
      <c r="U324" s="175" t="n">
        <f aca="false">SUM(U257)</f>
        <v>2000</v>
      </c>
      <c r="V324" s="175" t="n">
        <f aca="false">SUM(V257)</f>
        <v>2000</v>
      </c>
      <c r="W324" s="175" t="n">
        <f aca="false">SUM(W257)</f>
        <v>2000</v>
      </c>
      <c r="X324" s="175"/>
      <c r="Y324" s="186"/>
    </row>
    <row r="325" s="185" customFormat="true" ht="24" hidden="false" customHeight="true" outlineLevel="0" collapsed="false">
      <c r="C325" s="90" t="s">
        <v>354</v>
      </c>
      <c r="G325" s="174"/>
      <c r="H325" s="174"/>
      <c r="I325" s="174"/>
      <c r="J325" s="179"/>
      <c r="K325" s="179"/>
      <c r="L325" s="174"/>
      <c r="M325" s="174"/>
      <c r="N325" s="174"/>
      <c r="O325" s="174" t="e">
        <f aca="false">SUM(#REF!)</f>
        <v>#REF!</v>
      </c>
      <c r="P325" s="174" t="e">
        <f aca="false">SUM(#REF!)</f>
        <v>#REF!</v>
      </c>
      <c r="Q325" s="175" t="e">
        <f aca="false">SUM(#REF!)</f>
        <v>#REF!</v>
      </c>
      <c r="R325" s="175" t="e">
        <f aca="false">SUM(#REF!)</f>
        <v>#REF!</v>
      </c>
      <c r="S325" s="175" t="e">
        <f aca="false">SUM(#REF!)</f>
        <v>#REF!</v>
      </c>
      <c r="T325" s="175" t="e">
        <f aca="false">SUM(#REF!)</f>
        <v>#REF!</v>
      </c>
      <c r="U325" s="175" t="n">
        <v>0</v>
      </c>
      <c r="V325" s="175"/>
      <c r="W325" s="175"/>
      <c r="X325" s="175"/>
      <c r="Y325" s="186"/>
    </row>
    <row r="326" s="187" customFormat="true" ht="30.75" hidden="false" customHeight="true" outlineLevel="0" collapsed="false">
      <c r="C326" s="90" t="s">
        <v>355</v>
      </c>
      <c r="G326" s="178" t="e">
        <f aca="false">SUM(G317:G324)</f>
        <v>#REF!</v>
      </c>
      <c r="H326" s="174" t="e">
        <f aca="false">SUM(L326-J326)</f>
        <v>#REF!</v>
      </c>
      <c r="I326" s="174" t="n">
        <v>-29200</v>
      </c>
      <c r="J326" s="179" t="e">
        <f aca="false">SUM(J317:J324)</f>
        <v>#REF!</v>
      </c>
      <c r="K326" s="179" t="e">
        <f aca="false">SUM(K317:K324)</f>
        <v>#REF!</v>
      </c>
      <c r="L326" s="174" t="e">
        <f aca="false">SUM(L317:L324)</f>
        <v>#REF!</v>
      </c>
      <c r="M326" s="174"/>
      <c r="N326" s="174"/>
      <c r="O326" s="174" t="e">
        <f aca="false">SUM(#REF!)</f>
        <v>#REF!</v>
      </c>
      <c r="P326" s="174" t="e">
        <f aca="false">SUM(#REF!)</f>
        <v>#REF!</v>
      </c>
      <c r="Q326" s="175" t="e">
        <f aca="false">SUM(#REF!)</f>
        <v>#REF!</v>
      </c>
      <c r="R326" s="175" t="e">
        <f aca="false">SUM(#REF!)</f>
        <v>#REF!</v>
      </c>
      <c r="S326" s="175" t="e">
        <f aca="false">SUM(#REF!)</f>
        <v>#REF!</v>
      </c>
      <c r="T326" s="175" t="e">
        <f aca="false">SUM(#REF!)</f>
        <v>#REF!</v>
      </c>
      <c r="U326" s="175" t="n">
        <v>0</v>
      </c>
      <c r="V326" s="175"/>
      <c r="W326" s="175"/>
      <c r="X326" s="175"/>
      <c r="Y326" s="188"/>
    </row>
    <row r="327" s="177" customFormat="true" ht="12.75" hidden="false" customHeight="false" outlineLevel="0" collapsed="false">
      <c r="C327" s="189" t="s">
        <v>356</v>
      </c>
      <c r="J327" s="190"/>
      <c r="K327" s="190"/>
      <c r="O327" s="183" t="e">
        <f aca="false">SUM(O317:O326)</f>
        <v>#REF!</v>
      </c>
      <c r="P327" s="183" t="e">
        <f aca="false">SUM(P317:P326)</f>
        <v>#REF!</v>
      </c>
      <c r="Q327" s="191" t="e">
        <f aca="false">SUM(Q317+Q319+Q320+Q321+Q322+Q323+Q324+Q325+Q326)</f>
        <v>#REF!</v>
      </c>
      <c r="R327" s="191" t="e">
        <f aca="false">SUM(R317+R319+R320+R321+R322+R323+R324+R325+R326)</f>
        <v>#REF!</v>
      </c>
      <c r="S327" s="191" t="e">
        <f aca="false">SUM(S317+S319+S320+S321+S322+S323+S324+S325+S326)</f>
        <v>#REF!</v>
      </c>
      <c r="T327" s="191" t="e">
        <f aca="false">SUM(T317+T319+T320+T321+T322+T323+T324+T325+T326)</f>
        <v>#REF!</v>
      </c>
      <c r="U327" s="191" t="n">
        <f aca="false">SUM(U317+U319+U320+U321+U322+U323+U324+U325+U326)</f>
        <v>6964640</v>
      </c>
      <c r="V327" s="191" t="n">
        <f aca="false">SUM(V317+V319+V320+V321+V322+V323+V324+V325+V326)</f>
        <v>7421900</v>
      </c>
      <c r="W327" s="191" t="n">
        <f aca="false">SUM(W317+W319+W320+W321+W322+W323+W324+W325+W326)</f>
        <v>7421900</v>
      </c>
      <c r="X327" s="191"/>
      <c r="Y32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0:40Z</dcterms:created>
  <dc:creator>Branka Bulaja</dc:creator>
  <dc:description/>
  <dc:language>en-US</dc:language>
  <cp:lastModifiedBy>Katica</cp:lastModifiedBy>
  <cp:lastPrinted>2018-03-06T10:23:03Z</cp:lastPrinted>
  <dcterms:modified xsi:type="dcterms:W3CDTF">2018-03-22T10:55:58Z</dcterms:modified>
  <cp:revision>0</cp:revision>
  <dc:subject/>
  <dc:title/>
</cp:coreProperties>
</file>