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29">
  <si>
    <t xml:space="preserve">DJEČJI VRTIĆ POŽEGA</t>
  </si>
  <si>
    <t xml:space="preserve">RUDINSKA 8</t>
  </si>
  <si>
    <t xml:space="preserve">34000 Požega</t>
  </si>
  <si>
    <t xml:space="preserve">OIB: 30492723401</t>
  </si>
  <si>
    <t xml:space="preserve">PRIJEDLOG IZMJENA I DOPUNA PRORAČUNA ZA 2023.</t>
  </si>
  <si>
    <t xml:space="preserve">POZICIJA</t>
  </si>
  <si>
    <t xml:space="preserve">BROJ KONTA</t>
  </si>
  <si>
    <t xml:space="preserve">VRSTA PRIHODA / PRIMITAKA</t>
  </si>
  <si>
    <t xml:space="preserve">PLANIRANO</t>
  </si>
  <si>
    <t xml:space="preserve">PROMJENA</t>
  </si>
  <si>
    <t xml:space="preserve">REBALANS</t>
  </si>
  <si>
    <t xml:space="preserve">SVEUKUPNO PRIHODI</t>
  </si>
  <si>
    <t xml:space="preserve">Razdjel</t>
  </si>
  <si>
    <t xml:space="preserve">000</t>
  </si>
  <si>
    <t xml:space="preserve">PRIHODI</t>
  </si>
  <si>
    <t xml:space="preserve">Glava</t>
  </si>
  <si>
    <t xml:space="preserve">00002</t>
  </si>
  <si>
    <t xml:space="preserve">PRIHODI PRORAČUNSKIH KORISNIKA</t>
  </si>
  <si>
    <t xml:space="preserve">Korisnik </t>
  </si>
  <si>
    <t xml:space="preserve">K004</t>
  </si>
  <si>
    <t xml:space="preserve">Izvor </t>
  </si>
  <si>
    <t xml:space="preserve">1.</t>
  </si>
  <si>
    <t xml:space="preserve">OPĆI PRIHODI I PRIMICI</t>
  </si>
  <si>
    <t xml:space="preserve">1.0.</t>
  </si>
  <si>
    <t xml:space="preserve">6</t>
  </si>
  <si>
    <t xml:space="preserve">Prihodi poslovanja</t>
  </si>
  <si>
    <t xml:space="preserve">67</t>
  </si>
  <si>
    <t xml:space="preserve">Prihodi iz proračuna</t>
  </si>
  <si>
    <t xml:space="preserve">671</t>
  </si>
  <si>
    <t xml:space="preserve">Prihodi iz proračuna za financiranje redovne djelatnosti korisnika proračuna</t>
  </si>
  <si>
    <t xml:space="preserve">6711</t>
  </si>
  <si>
    <t xml:space="preserve">Prihodi za financiranje rashoda poslovanja</t>
  </si>
  <si>
    <t xml:space="preserve">P0221</t>
  </si>
  <si>
    <t xml:space="preserve">67111</t>
  </si>
  <si>
    <t xml:space="preserve">3.</t>
  </si>
  <si>
    <t xml:space="preserve">VLASTITI PRIHODI</t>
  </si>
  <si>
    <t xml:space="preserve">3.1.</t>
  </si>
  <si>
    <t xml:space="preserve">VLASTITI PRIHODI PRORAČUNSKIH KORISNIKA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P0291</t>
  </si>
  <si>
    <t xml:space="preserve">66151</t>
  </si>
  <si>
    <t xml:space="preserve">4.</t>
  </si>
  <si>
    <t xml:space="preserve">PRIHODI ZA POSEBNE NAMJENE</t>
  </si>
  <si>
    <t xml:space="preserve">4.2.</t>
  </si>
  <si>
    <t xml:space="preserve">PRIHODI ZA POSEBNE NAMJENE PRORAČUNSKIH KORISNIKA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P0265</t>
  </si>
  <si>
    <t xml:space="preserve">65264</t>
  </si>
  <si>
    <t xml:space="preserve">Sufinan. cijene usluge, particip. i sl. - primarni program</t>
  </si>
  <si>
    <t xml:space="preserve">pov. cijene vrtića od 1.9.2023. za 13,28 eur</t>
  </si>
  <si>
    <t xml:space="preserve">P0266</t>
  </si>
  <si>
    <t xml:space="preserve">Sufinanciranje cijene usluge, participacije i slično-mala škla</t>
  </si>
  <si>
    <t xml:space="preserve">P0267</t>
  </si>
  <si>
    <t xml:space="preserve">65267</t>
  </si>
  <si>
    <t xml:space="preserve">Prihodi s naslova osiguranja, refundacije štete i totalne štte</t>
  </si>
  <si>
    <t xml:space="preserve">68</t>
  </si>
  <si>
    <t xml:space="preserve">Kazne, upravne mjere i ostali prihodi</t>
  </si>
  <si>
    <t xml:space="preserve">683</t>
  </si>
  <si>
    <t xml:space="preserve">Ostali prihodi</t>
  </si>
  <si>
    <t xml:space="preserve">6831</t>
  </si>
  <si>
    <t xml:space="preserve">P0339</t>
  </si>
  <si>
    <t xml:space="preserve">68311</t>
  </si>
  <si>
    <t xml:space="preserve">4.4.</t>
  </si>
  <si>
    <t xml:space="preserve">PRIHODI ZA POSEBNE NAMJENE PK - REZULTAT PRETHODNE GODINE</t>
  </si>
  <si>
    <t xml:space="preserve">Vlastiti izvori</t>
  </si>
  <si>
    <t xml:space="preserve">Rezultat poslovanja</t>
  </si>
  <si>
    <t xml:space="preserve">Višak/manjak prihoda</t>
  </si>
  <si>
    <t xml:space="preserve">Višak prihoda</t>
  </si>
  <si>
    <t xml:space="preserve">P0769</t>
  </si>
  <si>
    <t xml:space="preserve">Višak prihoda poslovanja</t>
  </si>
  <si>
    <t xml:space="preserve">5.</t>
  </si>
  <si>
    <t xml:space="preserve">POMOĆI</t>
  </si>
  <si>
    <t xml:space="preserve">5.1.</t>
  </si>
  <si>
    <t xml:space="preserve">POMOĆI PRORAČUNSKIH KORISNIKA</t>
  </si>
  <si>
    <t xml:space="preserve">63</t>
  </si>
  <si>
    <t xml:space="preserve">Pomoći iz inozemstva (darovnice) i od subjekata unutar općeg proračuna</t>
  </si>
  <si>
    <t xml:space="preserve">Pomoći od ostalih subjekata unutar općeg proračuna</t>
  </si>
  <si>
    <t xml:space="preserve">Tekuće pomoći od ostalih subjekata unutar općeg proračuna</t>
  </si>
  <si>
    <t xml:space="preserve">Tekuće pomoći od HZMO-a, HZZ-a i HZZO-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P0356</t>
  </si>
  <si>
    <t xml:space="preserve">63612</t>
  </si>
  <si>
    <t xml:space="preserve">Tekuće pomoći iz državnog proračuna proračunskim korisnicima proračuna JLP(R)S</t>
  </si>
  <si>
    <t xml:space="preserve">P0357</t>
  </si>
  <si>
    <t xml:space="preserve">63613</t>
  </si>
  <si>
    <t xml:space="preserve">Tekuće pomoći proračunskim korisnicima iz proračuna JLP(R)S koji im nije nadležan (županijski)</t>
  </si>
  <si>
    <t xml:space="preserve">P0358</t>
  </si>
  <si>
    <t xml:space="preserve">Tekuće pomoći proračunskim korisnicima iz proračuna JLP(R)S koji im nije nadležan (općinski)</t>
  </si>
  <si>
    <t xml:space="preserve">639</t>
  </si>
  <si>
    <t xml:space="preserve">Prijenosi između proračunskih korisnika istog proračuna</t>
  </si>
  <si>
    <t xml:space="preserve">6393</t>
  </si>
  <si>
    <t xml:space="preserve">Tekući prijenosi između proračunskih korisnika istog proračuna temeljem prijenosa EU sredstava</t>
  </si>
  <si>
    <t xml:space="preserve">P0495</t>
  </si>
  <si>
    <t xml:space="preserve">63931</t>
  </si>
  <si>
    <t xml:space="preserve">Tekući prijenosi između PK  istog proračuna temeljem prijesnosa EU sredstava-POŽEŠKI LIMAČI II.</t>
  </si>
  <si>
    <t xml:space="preserve">6394</t>
  </si>
  <si>
    <t xml:space="preserve">Kapitalni prijenosi između proračunskih korisnika istog proračuna temeljem prijenosa EU sredstava</t>
  </si>
  <si>
    <t xml:space="preserve">P0723</t>
  </si>
  <si>
    <t xml:space="preserve">63941</t>
  </si>
  <si>
    <t xml:space="preserve">Kapitalni prijenosi između PK  istog proračuna temeljem prijenosa EU sredstava-POŽEŠKI LIMAČI II.</t>
  </si>
  <si>
    <t xml:space="preserve">POMOĆI PRORAČUNSKIH KORISNIKA - VIŠAK PRIHODA</t>
  </si>
  <si>
    <t xml:space="preserve">6.</t>
  </si>
  <si>
    <t xml:space="preserve">DONACIJE</t>
  </si>
  <si>
    <t xml:space="preserve">6.1.</t>
  </si>
  <si>
    <t xml:space="preserve">DONACIJE PRORAČUNSKIH KORISNIKA</t>
  </si>
  <si>
    <t xml:space="preserve">663</t>
  </si>
  <si>
    <t xml:space="preserve">Donacije od pravnih i fizičkih osoba izvan opće države</t>
  </si>
  <si>
    <t xml:space="preserve">6631</t>
  </si>
  <si>
    <t xml:space="preserve">Tekuće donacije</t>
  </si>
  <si>
    <t xml:space="preserve">P0095</t>
  </si>
  <si>
    <t xml:space="preserve">66313</t>
  </si>
  <si>
    <t xml:space="preserve">Tekuće donacije od trgovačkih društava</t>
  </si>
  <si>
    <t xml:space="preserve">P0602</t>
  </si>
  <si>
    <t xml:space="preserve">66314</t>
  </si>
  <si>
    <t xml:space="preserve">Tekuće donacije od ostalih subjekata izvan opće države</t>
  </si>
  <si>
    <t xml:space="preserve">VRSTA RASHODA / IZDATKA</t>
  </si>
  <si>
    <t xml:space="preserve">SVEUKUPNO RASHODI / IZDACI</t>
  </si>
  <si>
    <t xml:space="preserve">004</t>
  </si>
  <si>
    <t xml:space="preserve">UPRAVNI ODJEL ZA DRUŠTVENE DJELATNOSTI</t>
  </si>
  <si>
    <t xml:space="preserve">00403</t>
  </si>
  <si>
    <t xml:space="preserve">JAVNE USTANOVE PREDŠKOLSKOG ODGOJA</t>
  </si>
  <si>
    <t xml:space="preserve">Proračunski korisnik</t>
  </si>
  <si>
    <t xml:space="preserve">32738</t>
  </si>
  <si>
    <t xml:space="preserve">REZULTAT POSLOVANJA IZ PRETHODNE GODINE - V.P. PR. ZA POS.NA</t>
  </si>
  <si>
    <t xml:space="preserve">9</t>
  </si>
  <si>
    <t xml:space="preserve">92</t>
  </si>
  <si>
    <t xml:space="preserve">922</t>
  </si>
  <si>
    <t xml:space="preserve">9222</t>
  </si>
  <si>
    <t xml:space="preserve">Manjak prihoda</t>
  </si>
  <si>
    <t xml:space="preserve">R4350</t>
  </si>
  <si>
    <t xml:space="preserve">92221</t>
  </si>
  <si>
    <t xml:space="preserve">Manjak prihoda poslovanja</t>
  </si>
  <si>
    <t xml:space="preserve">R4351</t>
  </si>
  <si>
    <t xml:space="preserve">92222</t>
  </si>
  <si>
    <t xml:space="preserve">Manjak prihoda od nefinancijske imovine</t>
  </si>
  <si>
    <t xml:space="preserve">GLAVNI PROGRAM</t>
  </si>
  <si>
    <t xml:space="preserve">A05</t>
  </si>
  <si>
    <t xml:space="preserve">REDOVNA DJELATNOST PREDŠKOLSKOG ODGOJA</t>
  </si>
  <si>
    <t xml:space="preserve">PROGRAM</t>
  </si>
  <si>
    <t xml:space="preserve">5000</t>
  </si>
  <si>
    <t xml:space="preserve">Aktivnost</t>
  </si>
  <si>
    <t xml:space="preserve">A500001</t>
  </si>
  <si>
    <t xml:space="preserve">OSNOVNA AKTIVNOST PREDŠKOLSKOG ODGOJA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R4022</t>
  </si>
  <si>
    <t xml:space="preserve">31111</t>
  </si>
  <si>
    <t xml:space="preserve">Plaće za zaposlene</t>
  </si>
  <si>
    <t xml:space="preserve">312</t>
  </si>
  <si>
    <t xml:space="preserve">Ostali rashodi za zaposlene</t>
  </si>
  <si>
    <t xml:space="preserve">3121</t>
  </si>
  <si>
    <t xml:space="preserve">R3476</t>
  </si>
  <si>
    <t xml:space="preserve">31212</t>
  </si>
  <si>
    <t xml:space="preserve">Nagrade</t>
  </si>
  <si>
    <t xml:space="preserve">69 radnika božić. i 1 pripravnica= 232,26x70=16.258,20</t>
  </si>
  <si>
    <t xml:space="preserve">R3477</t>
  </si>
  <si>
    <t xml:space="preserve">31214</t>
  </si>
  <si>
    <t xml:space="preserve">Otpremnine</t>
  </si>
  <si>
    <t xml:space="preserve">Šarić Ž., 7.536,37</t>
  </si>
  <si>
    <t xml:space="preserve">R4023</t>
  </si>
  <si>
    <t xml:space="preserve">31216</t>
  </si>
  <si>
    <t xml:space="preserve">Regres za godišnji odmor</t>
  </si>
  <si>
    <t xml:space="preserve">69 radnika i 1 pripravnica, 199,08x70=13.935,60</t>
  </si>
  <si>
    <t xml:space="preserve">R4024</t>
  </si>
  <si>
    <t xml:space="preserve">31219</t>
  </si>
  <si>
    <t xml:space="preserve">Ostali nenavedeni rashodi za zaposlene</t>
  </si>
  <si>
    <t xml:space="preserve">69 radnika i 1 pripravnica, 79,63x70=5.575,00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R3478</t>
  </si>
  <si>
    <t xml:space="preserve">31321</t>
  </si>
  <si>
    <t xml:space="preserve">32</t>
  </si>
  <si>
    <t xml:space="preserve">Materijalni rashodi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R4418</t>
  </si>
  <si>
    <t xml:space="preserve">32319</t>
  </si>
  <si>
    <t xml:space="preserve">Ostale usluge za komunikaciju i prijevoz</t>
  </si>
  <si>
    <t xml:space="preserve">prijevoz predšk. za Mihaljevce, ostvareno 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R3479</t>
  </si>
  <si>
    <t xml:space="preserve">32214</t>
  </si>
  <si>
    <t xml:space="preserve">Materijal i sredstva za čišćenje i održavanje</t>
  </si>
  <si>
    <t xml:space="preserve">R3480</t>
  </si>
  <si>
    <t xml:space="preserve">R4551</t>
  </si>
  <si>
    <t xml:space="preserve">31211</t>
  </si>
  <si>
    <t xml:space="preserve">Bonus za uspješan rad</t>
  </si>
  <si>
    <t xml:space="preserve">R3481</t>
  </si>
  <si>
    <t xml:space="preserve">jubilarne-4.010,00</t>
  </si>
  <si>
    <t xml:space="preserve">R4027</t>
  </si>
  <si>
    <t xml:space="preserve">31213</t>
  </si>
  <si>
    <t xml:space="preserve">Darovi</t>
  </si>
  <si>
    <t xml:space="preserve">za sv. Nikolu</t>
  </si>
  <si>
    <t xml:space="preserve">R3482</t>
  </si>
  <si>
    <t xml:space="preserve">31215</t>
  </si>
  <si>
    <t xml:space="preserve">Naknade za bolest, invalidnost i smrtni slučaj</t>
  </si>
  <si>
    <t xml:space="preserve">R4024-1</t>
  </si>
  <si>
    <t xml:space="preserve">element. nepogoda za 10 osoba, za još 10 osoba koje nisu tužile Vrtić 8.130,00</t>
  </si>
  <si>
    <t xml:space="preserve">R3483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R3484</t>
  </si>
  <si>
    <t xml:space="preserve">32111</t>
  </si>
  <si>
    <t xml:space="preserve">Dnevnice za službeni put u zemlji</t>
  </si>
  <si>
    <t xml:space="preserve">R3485</t>
  </si>
  <si>
    <t xml:space="preserve">32113</t>
  </si>
  <si>
    <t xml:space="preserve">Naknade za smještaj na službenom putu u zemlji</t>
  </si>
  <si>
    <t xml:space="preserve">R3486</t>
  </si>
  <si>
    <t xml:space="preserve">32115</t>
  </si>
  <si>
    <t xml:space="preserve">Naknade za prijevoz na službenom putu u zemlji</t>
  </si>
  <si>
    <t xml:space="preserve">3212</t>
  </si>
  <si>
    <t xml:space="preserve">Naknade za prijevoz, za rad na terenu i odvojeni život</t>
  </si>
  <si>
    <t xml:space="preserve">R3487</t>
  </si>
  <si>
    <t xml:space="preserve">32121</t>
  </si>
  <si>
    <t xml:space="preserve">Naknade za prijevoz na posao i s posla</t>
  </si>
  <si>
    <t xml:space="preserve">3213</t>
  </si>
  <si>
    <t xml:space="preserve">Stručno usavršavanje zaposlenika</t>
  </si>
  <si>
    <t xml:space="preserve">R3488</t>
  </si>
  <si>
    <t xml:space="preserve">32131</t>
  </si>
  <si>
    <t xml:space="preserve">Seminari, savjetovanja i simpoziji</t>
  </si>
  <si>
    <t xml:space="preserve">R3489</t>
  </si>
  <si>
    <t xml:space="preserve">32132</t>
  </si>
  <si>
    <t xml:space="preserve">Tečajevi i stručni ispiti</t>
  </si>
  <si>
    <t xml:space="preserve">3214</t>
  </si>
  <si>
    <t xml:space="preserve">Ostale naknade troškova zaposlenima</t>
  </si>
  <si>
    <t xml:space="preserve">R3490</t>
  </si>
  <si>
    <t xml:space="preserve">32141</t>
  </si>
  <si>
    <t xml:space="preserve">Naknada za korištenje privatnog automobila u službene svrhe</t>
  </si>
  <si>
    <t xml:space="preserve">R3491</t>
  </si>
  <si>
    <t xml:space="preserve">32211</t>
  </si>
  <si>
    <t xml:space="preserve">Uredski materijal</t>
  </si>
  <si>
    <t xml:space="preserve">R3493</t>
  </si>
  <si>
    <t xml:space="preserve">R3494</t>
  </si>
  <si>
    <t xml:space="preserve">32216</t>
  </si>
  <si>
    <t xml:space="preserve">Materijal za higijenske potrebe i njegu</t>
  </si>
  <si>
    <t xml:space="preserve">R3495</t>
  </si>
  <si>
    <t xml:space="preserve">32219</t>
  </si>
  <si>
    <t xml:space="preserve">Ostali materijal za potrebe redovnog poslovanja</t>
  </si>
  <si>
    <t xml:space="preserve">3222</t>
  </si>
  <si>
    <t xml:space="preserve">Materijal i sirovine</t>
  </si>
  <si>
    <t xml:space="preserve">R3496</t>
  </si>
  <si>
    <t xml:space="preserve">32221</t>
  </si>
  <si>
    <t xml:space="preserve">Osnovni materijal i sirovine</t>
  </si>
  <si>
    <t xml:space="preserve">R3497</t>
  </si>
  <si>
    <t xml:space="preserve">32224</t>
  </si>
  <si>
    <t xml:space="preserve">Namirnice</t>
  </si>
  <si>
    <t xml:space="preserve">3223</t>
  </si>
  <si>
    <t xml:space="preserve">Energija</t>
  </si>
  <si>
    <t xml:space="preserve">R3498</t>
  </si>
  <si>
    <t xml:space="preserve">32231</t>
  </si>
  <si>
    <t xml:space="preserve">Električna energija</t>
  </si>
  <si>
    <t xml:space="preserve">R3499</t>
  </si>
  <si>
    <t xml:space="preserve">32233</t>
  </si>
  <si>
    <t xml:space="preserve">Plin</t>
  </si>
  <si>
    <t xml:space="preserve">R3500</t>
  </si>
  <si>
    <t xml:space="preserve">32234</t>
  </si>
  <si>
    <t xml:space="preserve">Motorni benzin i dizel gorivo</t>
  </si>
  <si>
    <t xml:space="preserve">3224</t>
  </si>
  <si>
    <t xml:space="preserve">Materijal i dijelovi za tekuće i investicijsko održavanje</t>
  </si>
  <si>
    <t xml:space="preserve">R3501</t>
  </si>
  <si>
    <t xml:space="preserve">32241</t>
  </si>
  <si>
    <t xml:space="preserve">Materijal i dijelovi za tekuće i inveticijsko održavanje građevinskih objekata</t>
  </si>
  <si>
    <t xml:space="preserve">R3502</t>
  </si>
  <si>
    <t xml:space="preserve">32242</t>
  </si>
  <si>
    <t xml:space="preserve">Materijal i dijelovi za tekuće i investicijsko održavanje postrojenja i opreme</t>
  </si>
  <si>
    <t xml:space="preserve">R3503</t>
  </si>
  <si>
    <t xml:space="preserve">32243</t>
  </si>
  <si>
    <t xml:space="preserve">Materijal i dijelovi za tekuće i investicijsko održavanje transportnih sredstava</t>
  </si>
  <si>
    <t xml:space="preserve">3225</t>
  </si>
  <si>
    <t xml:space="preserve">Sitni inventar i auto gume</t>
  </si>
  <si>
    <t xml:space="preserve">R3504</t>
  </si>
  <si>
    <t xml:space="preserve">32251</t>
  </si>
  <si>
    <t xml:space="preserve">Sitni inventar</t>
  </si>
  <si>
    <t xml:space="preserve">3227</t>
  </si>
  <si>
    <t xml:space="preserve">Službena, radna i zaštitna odjeća i obuća</t>
  </si>
  <si>
    <t xml:space="preserve">R3505</t>
  </si>
  <si>
    <t xml:space="preserve">32271</t>
  </si>
  <si>
    <t xml:space="preserve">samo kute</t>
  </si>
  <si>
    <t xml:space="preserve">R3506</t>
  </si>
  <si>
    <t xml:space="preserve">32311</t>
  </si>
  <si>
    <t xml:space="preserve">Usluge telefona, telefaksa</t>
  </si>
  <si>
    <t xml:space="preserve">R3507</t>
  </si>
  <si>
    <t xml:space="preserve">32313</t>
  </si>
  <si>
    <t xml:space="preserve">Poštarina (pisma, tiskanice i sl.)</t>
  </si>
  <si>
    <t xml:space="preserve">3232</t>
  </si>
  <si>
    <t xml:space="preserve">Usluge tekućeg i investicijskog održavanja</t>
  </si>
  <si>
    <t xml:space="preserve">R3508</t>
  </si>
  <si>
    <t xml:space="preserve">32321</t>
  </si>
  <si>
    <t xml:space="preserve">Usluge tekućeg i investicijskog održavanja građevinskih objekata</t>
  </si>
  <si>
    <t xml:space="preserve">R3509</t>
  </si>
  <si>
    <t xml:space="preserve">32322</t>
  </si>
  <si>
    <t xml:space="preserve">Usluge tekućeg i investicijskog održavanja postrojenja i opreme</t>
  </si>
  <si>
    <t xml:space="preserve">R3510</t>
  </si>
  <si>
    <t xml:space="preserve">32323</t>
  </si>
  <si>
    <t xml:space="preserve">Usluge tekućeg i investicijskog održavanja prijevoznih sredstava</t>
  </si>
  <si>
    <t xml:space="preserve">R3511</t>
  </si>
  <si>
    <t xml:space="preserve">32329</t>
  </si>
  <si>
    <t xml:space="preserve">Ostale usluge tekućeg i investicijskog održavanja</t>
  </si>
  <si>
    <t xml:space="preserve">3233</t>
  </si>
  <si>
    <t xml:space="preserve">Usluge promidžbe i informiranja</t>
  </si>
  <si>
    <t xml:space="preserve">R3512</t>
  </si>
  <si>
    <t xml:space="preserve">32339</t>
  </si>
  <si>
    <t xml:space="preserve">Ostale usluge promidžbe i informiranja</t>
  </si>
  <si>
    <t xml:space="preserve">3234</t>
  </si>
  <si>
    <t xml:space="preserve">Komunalne usluge</t>
  </si>
  <si>
    <t xml:space="preserve">R3513</t>
  </si>
  <si>
    <t xml:space="preserve">32341</t>
  </si>
  <si>
    <t xml:space="preserve">Opskrba vodom</t>
  </si>
  <si>
    <t xml:space="preserve">R3514</t>
  </si>
  <si>
    <t xml:space="preserve">32342</t>
  </si>
  <si>
    <t xml:space="preserve">Iznošenje i odvoz smeća</t>
  </si>
  <si>
    <t xml:space="preserve">R3515</t>
  </si>
  <si>
    <t xml:space="preserve">32343</t>
  </si>
  <si>
    <t xml:space="preserve">Deratizacija i dezinsekcija</t>
  </si>
  <si>
    <t xml:space="preserve">R3516</t>
  </si>
  <si>
    <t xml:space="preserve">32344</t>
  </si>
  <si>
    <t xml:space="preserve">Dimnjačarske i ekološke usluge</t>
  </si>
  <si>
    <t xml:space="preserve">R3517</t>
  </si>
  <si>
    <t xml:space="preserve">32347</t>
  </si>
  <si>
    <t xml:space="preserve">Pričuva</t>
  </si>
  <si>
    <t xml:space="preserve">R3518</t>
  </si>
  <si>
    <t xml:space="preserve">32349</t>
  </si>
  <si>
    <t xml:space="preserve">Ostale komunalne usluge</t>
  </si>
  <si>
    <t xml:space="preserve">3235</t>
  </si>
  <si>
    <t xml:space="preserve">Zakupnine i najamnine</t>
  </si>
  <si>
    <t xml:space="preserve">R3862</t>
  </si>
  <si>
    <t xml:space="preserve">32359</t>
  </si>
  <si>
    <t xml:space="preserve">Ostale  zakupnine i najamnine</t>
  </si>
  <si>
    <t xml:space="preserve">3236</t>
  </si>
  <si>
    <t xml:space="preserve">Zdravstvene i veterinarske usluge</t>
  </si>
  <si>
    <t xml:space="preserve">R3519</t>
  </si>
  <si>
    <t xml:space="preserve">32361</t>
  </si>
  <si>
    <t xml:space="preserve">Obvezni i preventivni zdravstveni pregledi zaposlenika</t>
  </si>
  <si>
    <t xml:space="preserve">R3520</t>
  </si>
  <si>
    <t xml:space="preserve">32363</t>
  </si>
  <si>
    <t xml:space="preserve">Laboratorijske usluge</t>
  </si>
  <si>
    <t xml:space="preserve">3237</t>
  </si>
  <si>
    <t xml:space="preserve">Intelektualne i osobne usluge</t>
  </si>
  <si>
    <t xml:space="preserve">R3521</t>
  </si>
  <si>
    <t xml:space="preserve">32373</t>
  </si>
  <si>
    <t xml:space="preserve">Usluge odvjetnika i pravnog savjetovanja</t>
  </si>
  <si>
    <t xml:space="preserve">R3522</t>
  </si>
  <si>
    <t xml:space="preserve">32379</t>
  </si>
  <si>
    <t xml:space="preserve">Ostale intelektualne usluge</t>
  </si>
  <si>
    <t xml:space="preserve">Last</t>
  </si>
  <si>
    <t xml:space="preserve">3238</t>
  </si>
  <si>
    <t xml:space="preserve">Računalne usluge</t>
  </si>
  <si>
    <t xml:space="preserve">R3523</t>
  </si>
  <si>
    <t xml:space="preserve">32389</t>
  </si>
  <si>
    <t xml:space="preserve">Ostale računalne usluge</t>
  </si>
  <si>
    <t xml:space="preserve">3239</t>
  </si>
  <si>
    <t xml:space="preserve">Ostale usluge</t>
  </si>
  <si>
    <t xml:space="preserve">R3524</t>
  </si>
  <si>
    <t xml:space="preserve">32391</t>
  </si>
  <si>
    <t xml:space="preserve">Grafičke i tiskarske usluge, usluge kopiranja i uvezivanja i slično</t>
  </si>
  <si>
    <t xml:space="preserve">R3525</t>
  </si>
  <si>
    <t xml:space="preserve">32392</t>
  </si>
  <si>
    <t xml:space="preserve">Film i izrada fotografija</t>
  </si>
  <si>
    <t xml:space="preserve">R3526</t>
  </si>
  <si>
    <t xml:space="preserve">32394</t>
  </si>
  <si>
    <t xml:space="preserve">Usluge pri registraciji prijevoznih sredstava</t>
  </si>
  <si>
    <t xml:space="preserve">R3527</t>
  </si>
  <si>
    <t xml:space="preserve">32399</t>
  </si>
  <si>
    <t xml:space="preserve">Ostale nespomenute usluge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R3528</t>
  </si>
  <si>
    <t xml:space="preserve">32921</t>
  </si>
  <si>
    <t xml:space="preserve">Premije osiguranja prijevoznih sredstava</t>
  </si>
  <si>
    <t xml:space="preserve">R3529</t>
  </si>
  <si>
    <t xml:space="preserve">32922</t>
  </si>
  <si>
    <t xml:space="preserve">Premije osiguranja ostale imovine</t>
  </si>
  <si>
    <t xml:space="preserve">R3530</t>
  </si>
  <si>
    <t xml:space="preserve">32923</t>
  </si>
  <si>
    <t xml:space="preserve">Premije osiguranja zaposlenih</t>
  </si>
  <si>
    <t xml:space="preserve">3293</t>
  </si>
  <si>
    <t xml:space="preserve">Reprezentacija</t>
  </si>
  <si>
    <t xml:space="preserve">R3531</t>
  </si>
  <si>
    <t xml:space="preserve">32931</t>
  </si>
  <si>
    <t xml:space="preserve">3294</t>
  </si>
  <si>
    <t xml:space="preserve">Članarine</t>
  </si>
  <si>
    <t xml:space="preserve">R3532</t>
  </si>
  <si>
    <t xml:space="preserve">32941</t>
  </si>
  <si>
    <t xml:space="preserve">Tuzemne članarine</t>
  </si>
  <si>
    <t xml:space="preserve">3295</t>
  </si>
  <si>
    <t xml:space="preserve">Pristojbe i naknade</t>
  </si>
  <si>
    <t xml:space="preserve">R3533</t>
  </si>
  <si>
    <t xml:space="preserve">32951</t>
  </si>
  <si>
    <t xml:space="preserve">Upravne i administrativne pristojbe</t>
  </si>
  <si>
    <t xml:space="preserve">R3534</t>
  </si>
  <si>
    <t xml:space="preserve">32952</t>
  </si>
  <si>
    <t xml:space="preserve">Sudske pristojbe</t>
  </si>
  <si>
    <t xml:space="preserve">R3535</t>
  </si>
  <si>
    <t xml:space="preserve">32953</t>
  </si>
  <si>
    <t xml:space="preserve">Javnobilježničke pristojbe</t>
  </si>
  <si>
    <t xml:space="preserve">3296</t>
  </si>
  <si>
    <t xml:space="preserve">Troškovi sudskih postupaka</t>
  </si>
  <si>
    <t xml:space="preserve">R4347</t>
  </si>
  <si>
    <t xml:space="preserve">32961</t>
  </si>
  <si>
    <t xml:space="preserve">3299</t>
  </si>
  <si>
    <t xml:space="preserve">R3536</t>
  </si>
  <si>
    <t xml:space="preserve">32991</t>
  </si>
  <si>
    <t xml:space="preserve">Rashodi protokola (vijenci, cvijeće, svijeće i slično)</t>
  </si>
  <si>
    <t xml:space="preserve">R3537</t>
  </si>
  <si>
    <t xml:space="preserve">329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3</t>
  </si>
  <si>
    <t xml:space="preserve">Zatezne kamate</t>
  </si>
  <si>
    <t xml:space="preserve">R3538</t>
  </si>
  <si>
    <t xml:space="preserve">34333</t>
  </si>
  <si>
    <t xml:space="preserve">Zatezne kamate iz poslovnih odnosa</t>
  </si>
  <si>
    <t xml:space="preserve">3434</t>
  </si>
  <si>
    <t xml:space="preserve">Ostali nespomenuti financijski rashodi</t>
  </si>
  <si>
    <t xml:space="preserve">R3539</t>
  </si>
  <si>
    <t xml:space="preserve">34349</t>
  </si>
  <si>
    <t xml:space="preserve">R4264</t>
  </si>
  <si>
    <t xml:space="preserve">R3540</t>
  </si>
  <si>
    <t xml:space="preserve">R3541</t>
  </si>
  <si>
    <t xml:space="preserve">R3542</t>
  </si>
  <si>
    <t xml:space="preserve">R3543</t>
  </si>
  <si>
    <t xml:space="preserve">R3544</t>
  </si>
  <si>
    <t xml:space="preserve">R4521</t>
  </si>
  <si>
    <t xml:space="preserve">R3545</t>
  </si>
  <si>
    <t xml:space="preserve">Kapitalni projekt</t>
  </si>
  <si>
    <t xml:space="preserve">K500001</t>
  </si>
  <si>
    <t xml:space="preserve">NABAVA OPREME U PREDŠKOLSKOM ODGOJU</t>
  </si>
  <si>
    <t xml:space="preserve">R3546</t>
  </si>
  <si>
    <t xml:space="preserve">32353</t>
  </si>
  <si>
    <t xml:space="preserve">Zakupnine i najamnine za opremu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R4493</t>
  </si>
  <si>
    <t xml:space="preserve">42211</t>
  </si>
  <si>
    <t xml:space="preserve">Računala i računalna oprema</t>
  </si>
  <si>
    <t xml:space="preserve">4227</t>
  </si>
  <si>
    <t xml:space="preserve">Uređaji, strojevi i oprema za ostale namjene</t>
  </si>
  <si>
    <t xml:space="preserve">R3547</t>
  </si>
  <si>
    <t xml:space="preserve">42273</t>
  </si>
  <si>
    <t xml:space="preserve">Oprema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R3548</t>
  </si>
  <si>
    <t xml:space="preserve">42621</t>
  </si>
  <si>
    <t xml:space="preserve">Tekući projekt</t>
  </si>
  <si>
    <t xml:space="preserve">T500004</t>
  </si>
  <si>
    <t xml:space="preserve">PROJEKT POŽEŠKI LIMAČI - FAZA II.</t>
  </si>
  <si>
    <t xml:space="preserve">R3554</t>
  </si>
  <si>
    <t xml:space="preserve">Plaće za zaposlene </t>
  </si>
  <si>
    <t xml:space="preserve">R3867</t>
  </si>
  <si>
    <t xml:space="preserve">R4548</t>
  </si>
  <si>
    <t xml:space="preserve">R3555</t>
  </si>
  <si>
    <t xml:space="preserve">Doprinosi za obvezno zdravstveno osiguranje </t>
  </si>
  <si>
    <t xml:space="preserve">R3556</t>
  </si>
  <si>
    <t xml:space="preserve">R?</t>
  </si>
  <si>
    <t xml:space="preserve">noćenje</t>
  </si>
  <si>
    <t xml:space="preserve">R3557</t>
  </si>
  <si>
    <t xml:space="preserve">R3868</t>
  </si>
  <si>
    <t xml:space="preserve">Naknade za prijevoz na posao i s posla </t>
  </si>
  <si>
    <t xml:space="preserve">R4348</t>
  </si>
  <si>
    <t xml:space="preserve">R4349</t>
  </si>
  <si>
    <t xml:space="preserve">R4549</t>
  </si>
  <si>
    <t xml:space="preserve">R4550</t>
  </si>
  <si>
    <t xml:space="preserve">R4520</t>
  </si>
  <si>
    <t xml:space="preserve">R3558</t>
  </si>
  <si>
    <t xml:space="preserve">R4525</t>
  </si>
  <si>
    <t xml:space="preserve">T500005</t>
  </si>
  <si>
    <t xml:space="preserve">PROJEKT "ZAZZZUJIMO JEDNI ZA DRUGE"</t>
  </si>
  <si>
    <t xml:space="preserve">R4527</t>
  </si>
  <si>
    <t xml:space="preserve">32229</t>
  </si>
  <si>
    <t xml:space="preserve">Ostali materijal i sirovine</t>
  </si>
  <si>
    <t xml:space="preserve">R4528</t>
  </si>
  <si>
    <t xml:space="preserve">R4529</t>
  </si>
  <si>
    <t xml:space="preserve">32334</t>
  </si>
  <si>
    <t xml:space="preserve">Promidžbeni materijali</t>
  </si>
  <si>
    <t xml:space="preserve">R4530</t>
  </si>
  <si>
    <t xml:space="preserve">R4531</t>
  </si>
  <si>
    <t xml:space="preserve">R4532</t>
  </si>
  <si>
    <t xml:space="preserve">5.3.</t>
  </si>
  <si>
    <t xml:space="preserve">POMOĆI - VIŠAK PRIHODA P.K.</t>
  </si>
  <si>
    <t xml:space="preserve">  od HZZ-a</t>
  </si>
  <si>
    <t xml:space="preserve">R4692</t>
  </si>
  <si>
    <t xml:space="preserve">Plaća za zaposlene</t>
  </si>
  <si>
    <t xml:space="preserve">R4693</t>
  </si>
  <si>
    <t xml:space="preserve">R4694</t>
  </si>
  <si>
    <t xml:space="preserve">Naknada za prijevoz na posao i s posla</t>
  </si>
  <si>
    <t xml:space="preserve">U Požegi, 13. 3. 2023.</t>
  </si>
  <si>
    <t xml:space="preserve">RAVNATELJICA:</t>
  </si>
  <si>
    <t xml:space="preserve">                                  Sanela Soldo Kovačević, mag.praesc.edu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A]#,##0.00;&quot;- &quot;#,##0.00"/>
    <numFmt numFmtId="166" formatCode="#,##0.00"/>
    <numFmt numFmtId="167" formatCode="#,##0.00_ ;[RED]\-#,##0.00\ "/>
    <numFmt numFmtId="168" formatCode="#,##0.00;[RED]#,##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name val="Calibri"/>
      <family val="0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name val="Arial"/>
      <family val="0"/>
    </font>
    <font>
      <b val="true"/>
      <sz val="9"/>
      <color rgb="FFFFFFFF"/>
      <name val="Arial"/>
      <family val="0"/>
    </font>
    <font>
      <b val="true"/>
      <sz val="9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  <charset val="238"/>
    </font>
    <font>
      <b val="true"/>
      <sz val="11"/>
      <name val="Calibri"/>
      <family val="0"/>
    </font>
    <font>
      <sz val="8"/>
      <name val="Calibri"/>
      <family val="0"/>
    </font>
    <font>
      <b val="true"/>
      <sz val="9"/>
      <color rgb="FFFF6600"/>
      <name val="Arial"/>
      <family val="0"/>
    </font>
    <font>
      <sz val="11"/>
      <color rgb="FFFF6600"/>
      <name val="Calibri"/>
      <family val="0"/>
    </font>
    <font>
      <sz val="8"/>
      <color rgb="FFFF6600"/>
      <name val="Calibri"/>
      <family val="0"/>
    </font>
    <font>
      <sz val="9"/>
      <color rgb="FFFF66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EE75"/>
      </patternFill>
    </fill>
    <fill>
      <patternFill patternType="solid">
        <fgColor rgb="FFFFFFCC"/>
        <bgColor rgb="FFFFFFFF"/>
      </patternFill>
    </fill>
    <fill>
      <patternFill patternType="solid">
        <fgColor rgb="FFA3C9B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A3C9B9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69696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96969"/>
        <bgColor rgb="FF666699"/>
      </patternFill>
    </fill>
    <fill>
      <patternFill patternType="solid">
        <fgColor rgb="FF000080"/>
        <bgColor rgb="FF000080"/>
      </patternFill>
    </fill>
    <fill>
      <patternFill patternType="solid">
        <fgColor rgb="FF0000CE"/>
        <bgColor rgb="FF0000FF"/>
      </patternFill>
    </fill>
    <fill>
      <patternFill patternType="solid">
        <fgColor rgb="FFFEDE01"/>
        <bgColor rgb="FFFFCC00"/>
      </patternFill>
    </fill>
    <fill>
      <patternFill patternType="solid">
        <fgColor rgb="FFFFEE75"/>
        <bgColor rgb="FFFFFF99"/>
      </patternFill>
    </fill>
    <fill>
      <patternFill patternType="solid">
        <fgColor rgb="FFFFCC00"/>
        <bgColor rgb="FFFEDE01"/>
      </patternFill>
    </fill>
    <fill>
      <patternFill patternType="solid">
        <fgColor rgb="FF3535FF"/>
        <bgColor rgb="FF333399"/>
      </patternFill>
    </fill>
    <fill>
      <patternFill patternType="solid">
        <fgColor rgb="FF9CA9FE"/>
        <bgColor rgb="FFC1C1FF"/>
      </patternFill>
    </fill>
    <fill>
      <patternFill patternType="solid">
        <fgColor rgb="FFC1C1FF"/>
        <bgColor rgb="FFC0C0C0"/>
      </patternFill>
    </fill>
    <fill>
      <patternFill patternType="solid">
        <fgColor rgb="FFE1E1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3C9B9"/>
      </bottom>
      <diagonal/>
    </border>
    <border diagonalUp="false" diagonalDown="false">
      <left/>
      <right/>
      <top/>
      <bottom style="medium">
        <color rgb="FFA3C9B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2" borderId="3" applyFont="true" applyBorder="true" applyAlignment="false" applyProtection="false"/>
    <xf numFmtId="164" fontId="9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3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3" fillId="0" borderId="0" xfId="55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4" fillId="0" borderId="0" xfId="5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1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15" borderId="1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15" borderId="1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15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8" fillId="0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16" borderId="1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16" borderId="1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16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17" borderId="1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17" borderId="1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17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5" borderId="1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5" borderId="1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9" fillId="5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18" borderId="1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18" borderId="1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9" fillId="18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19" borderId="1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19" borderId="1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9" fillId="19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" borderId="1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2" borderId="1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9" fillId="2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2" fillId="2" borderId="1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2" borderId="1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2" fillId="2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0" borderId="1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9" fillId="0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2" fillId="0" borderId="1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2" fillId="0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30" fillId="20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30" fillId="18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21" borderId="1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21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3" fillId="19" borderId="1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19" borderId="1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3" fillId="19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2" borderId="1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3" fillId="2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6" fillId="2" borderId="1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6" fillId="2" borderId="1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6" fillId="2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2" borderId="1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22" borderId="1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9" fillId="22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3" borderId="1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23" borderId="1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9" fillId="23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1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24" borderId="1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9" fillId="24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19" borderId="1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19" borderId="1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8" fillId="19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2" borderId="1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2" borderId="1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8" fillId="2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2" borderId="1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2" borderId="1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6" fillId="2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2" fillId="2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9" fillId="24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9" fillId="5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9" fillId="18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9" fillId="19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9" fillId="2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8" fillId="19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9" fillId="2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9" fillId="0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9" fillId="0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2" fillId="0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2" fillId="0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2" fillId="0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2" fillId="0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0" borderId="0" xfId="5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9" fillId="0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0" borderId="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9" fillId="0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9" fillId="0" borderId="0" xfId="55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29" fillId="0" borderId="0" xfId="55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22" fillId="0" borderId="0" xfId="55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" xfId="55"/>
    <cellStyle name="Povezana ćelija" xfId="56"/>
    <cellStyle name="Provjera ćelije" xfId="57"/>
    <cellStyle name="Tekst objašnjenja" xfId="58"/>
    <cellStyle name="Tekst upozorenja" xfId="59"/>
    <cellStyle name="Ukupni zbroj" xfId="60"/>
    <cellStyle name="Unos" xfId="61"/>
  </cellStyles>
  <colors>
    <indexedColors>
      <rgbColor rgb="FF000000"/>
      <rgbColor rgb="FFFFFFFF"/>
      <rgbColor rgb="FFFF0000"/>
      <rgbColor rgb="FF00FF00"/>
      <rgbColor rgb="FF0000CE"/>
      <rgbColor rgb="FFFEDE01"/>
      <rgbColor rgb="FFFF00FF"/>
      <rgbColor rgb="FF00FFFF"/>
      <rgbColor rgb="FF800000"/>
      <rgbColor rgb="FF008000"/>
      <rgbColor rgb="FF000080"/>
      <rgbColor rgb="FF696969"/>
      <rgbColor rgb="FF800080"/>
      <rgbColor rgb="FF008080"/>
      <rgbColor rgb="FFC0C0C0"/>
      <rgbColor rgb="FF808080"/>
      <rgbColor rgb="FF9CA9FE"/>
      <rgbColor rgb="FF993366"/>
      <rgbColor rgb="FFFFFFCC"/>
      <rgbColor rgb="FFE1E1FF"/>
      <rgbColor rgb="FF660066"/>
      <rgbColor rgb="FFFF8080"/>
      <rgbColor rgb="FF0066CC"/>
      <rgbColor rgb="FFC1C1FF"/>
      <rgbColor rgb="FF000080"/>
      <rgbColor rgb="FFFF00FF"/>
      <rgbColor rgb="FFFFEE7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3C9B9"/>
      <rgbColor rgb="FFFF99CC"/>
      <rgbColor rgb="FFCC99FF"/>
      <rgbColor rgb="FFFFCC99"/>
      <rgbColor rgb="FF3535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5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9.41"/>
    <col collapsed="false" customWidth="true" hidden="false" outlineLevel="0" max="3" min="3" style="1" width="52.56"/>
    <col collapsed="false" customWidth="true" hidden="false" outlineLevel="0" max="6" min="4" style="1" width="18.85"/>
    <col collapsed="false" customWidth="true" hidden="true" outlineLevel="0" max="7" min="7" style="1" width="16.13"/>
    <col collapsed="false" customWidth="true" hidden="false" outlineLevel="0" max="8" min="8" style="1" width="10.85"/>
    <col collapsed="false" customWidth="true" hidden="false" outlineLevel="0" max="12" min="12" style="1" width="0.56"/>
  </cols>
  <sheetData>
    <row r="1" customFormat="false" ht="12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</row>
    <row r="2" customFormat="false" ht="1.35" hidden="false" customHeight="true" outlineLevel="0" collapsed="false"/>
    <row r="3" customFormat="false" ht="12.75" hidden="true" customHeight="true" outlineLevel="0" collapsed="false">
      <c r="A3" s="2"/>
      <c r="B3" s="2"/>
      <c r="C3" s="2"/>
      <c r="D3" s="3"/>
      <c r="E3" s="3"/>
      <c r="F3" s="3"/>
      <c r="G3" s="3"/>
      <c r="H3" s="3"/>
    </row>
    <row r="4" customFormat="false" ht="1.35" hidden="false" customHeight="true" outlineLevel="0" collapsed="false"/>
    <row r="5" customFormat="false" ht="12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.35" hidden="false" customHeight="true" outlineLevel="0" collapsed="false"/>
    <row r="7" customFormat="false" ht="12.75" hidden="false" customHeight="true" outlineLevel="0" collapsed="false">
      <c r="A7" s="2" t="s">
        <v>2</v>
      </c>
      <c r="B7" s="2"/>
      <c r="C7" s="2"/>
      <c r="D7" s="2"/>
      <c r="E7" s="2"/>
      <c r="F7" s="2"/>
      <c r="G7" s="2"/>
      <c r="H7" s="2"/>
    </row>
    <row r="8" customFormat="false" ht="1.35" hidden="false" customHeight="true" outlineLevel="0" collapsed="false"/>
    <row r="9" customFormat="false" ht="12" hidden="false" customHeight="true" outlineLevel="0" collapsed="false">
      <c r="A9" s="2" t="s">
        <v>3</v>
      </c>
      <c r="B9" s="2"/>
      <c r="C9" s="2"/>
      <c r="D9" s="2"/>
      <c r="E9" s="2"/>
      <c r="F9" s="2"/>
      <c r="G9" s="2"/>
      <c r="H9" s="2"/>
    </row>
    <row r="10" customFormat="false" ht="15" hidden="true" customHeight="true" outlineLevel="0" collapsed="false"/>
    <row r="11" customFormat="false" ht="19.9" hidden="false" customHeight="tru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1.5" hidden="false" customHeight="true" outlineLevel="0" collapsed="false"/>
    <row r="13" customFormat="false" ht="1.5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4.25" hidden="true" customHeight="true" outlineLevel="0" collapsed="false"/>
    <row r="15" customFormat="false" ht="24" hidden="false" customHeight="false" outlineLevel="0" collapsed="false">
      <c r="A15" s="6" t="s">
        <v>5</v>
      </c>
      <c r="B15" s="6" t="s">
        <v>6</v>
      </c>
      <c r="C15" s="6" t="s">
        <v>7</v>
      </c>
      <c r="D15" s="7" t="s">
        <v>8</v>
      </c>
      <c r="E15" s="7" t="s">
        <v>9</v>
      </c>
      <c r="F15" s="7" t="s">
        <v>10</v>
      </c>
      <c r="G15" s="8"/>
    </row>
    <row r="16" customFormat="false" ht="15" hidden="false" customHeight="false" outlineLevel="0" collapsed="false">
      <c r="A16" s="9"/>
      <c r="B16" s="9"/>
      <c r="C16" s="10" t="s">
        <v>11</v>
      </c>
      <c r="D16" s="11" t="n">
        <v>1371951</v>
      </c>
      <c r="E16" s="11" t="n">
        <f aca="false">SUM(E17)</f>
        <v>142200</v>
      </c>
      <c r="F16" s="11" t="n">
        <f aca="false">SUM(F17)</f>
        <v>1514151</v>
      </c>
      <c r="G16" s="12" t="n">
        <f aca="false">SUM(D16+E16)</f>
        <v>1514151</v>
      </c>
    </row>
    <row r="17" customFormat="false" ht="15" hidden="false" customHeight="false" outlineLevel="0" collapsed="false">
      <c r="A17" s="13" t="s">
        <v>12</v>
      </c>
      <c r="B17" s="13" t="s">
        <v>13</v>
      </c>
      <c r="C17" s="14" t="s">
        <v>14</v>
      </c>
      <c r="D17" s="15" t="n">
        <v>1371951</v>
      </c>
      <c r="E17" s="15" t="n">
        <f aca="false">SUM(E18)</f>
        <v>142200</v>
      </c>
      <c r="F17" s="15" t="n">
        <f aca="false">SUM(F18)</f>
        <v>1514151</v>
      </c>
      <c r="G17" s="12" t="n">
        <f aca="false">SUM(D17+E17)</f>
        <v>1514151</v>
      </c>
    </row>
    <row r="18" customFormat="false" ht="15" hidden="false" customHeight="false" outlineLevel="0" collapsed="false">
      <c r="A18" s="16" t="s">
        <v>15</v>
      </c>
      <c r="B18" s="16" t="s">
        <v>16</v>
      </c>
      <c r="C18" s="17" t="s">
        <v>17</v>
      </c>
      <c r="D18" s="18" t="n">
        <v>1371951</v>
      </c>
      <c r="E18" s="18" t="n">
        <f aca="false">SUM(E19)</f>
        <v>142200</v>
      </c>
      <c r="F18" s="18" t="n">
        <f aca="false">SUM(F19)</f>
        <v>1514151</v>
      </c>
      <c r="G18" s="12" t="n">
        <f aca="false">SUM(D18+E18)</f>
        <v>1514151</v>
      </c>
    </row>
    <row r="19" customFormat="false" ht="15" hidden="false" customHeight="false" outlineLevel="0" collapsed="false">
      <c r="A19" s="19" t="s">
        <v>18</v>
      </c>
      <c r="B19" s="19" t="s">
        <v>19</v>
      </c>
      <c r="C19" s="20" t="s">
        <v>0</v>
      </c>
      <c r="D19" s="21" t="n">
        <v>1371951</v>
      </c>
      <c r="E19" s="21" t="n">
        <f aca="false">SUM(E20+E27+E34+E53+E77)</f>
        <v>142200</v>
      </c>
      <c r="F19" s="21" t="n">
        <f aca="false">SUM(F20+F27+F34+F53+F77)</f>
        <v>1514151</v>
      </c>
      <c r="G19" s="12" t="n">
        <f aca="false">SUM(D19+E19)</f>
        <v>1514151</v>
      </c>
    </row>
    <row r="20" customFormat="false" ht="15" hidden="false" customHeight="false" outlineLevel="0" collapsed="false">
      <c r="A20" s="22" t="s">
        <v>20</v>
      </c>
      <c r="B20" s="22" t="s">
        <v>21</v>
      </c>
      <c r="C20" s="23" t="s">
        <v>22</v>
      </c>
      <c r="D20" s="24" t="n">
        <v>915790</v>
      </c>
      <c r="E20" s="24" t="n">
        <f aca="false">SUM(E21)</f>
        <v>115182</v>
      </c>
      <c r="F20" s="24" t="n">
        <f aca="false">SUM(F21)</f>
        <v>1030972</v>
      </c>
      <c r="G20" s="12" t="n">
        <f aca="false">SUM(D20+E20)</f>
        <v>1030972</v>
      </c>
    </row>
    <row r="21" customFormat="false" ht="15" hidden="false" customHeight="false" outlineLevel="0" collapsed="false">
      <c r="A21" s="25" t="s">
        <v>20</v>
      </c>
      <c r="B21" s="25" t="s">
        <v>23</v>
      </c>
      <c r="C21" s="26" t="s">
        <v>22</v>
      </c>
      <c r="D21" s="27" t="n">
        <v>915790</v>
      </c>
      <c r="E21" s="27" t="n">
        <f aca="false">SUM(E22)</f>
        <v>115182</v>
      </c>
      <c r="F21" s="27" t="n">
        <f aca="false">SUM(F22)</f>
        <v>1030972</v>
      </c>
      <c r="G21" s="12" t="n">
        <f aca="false">SUM(D21+E21)</f>
        <v>1030972</v>
      </c>
    </row>
    <row r="22" customFormat="false" ht="15" hidden="false" customHeight="false" outlineLevel="0" collapsed="false">
      <c r="A22" s="28"/>
      <c r="B22" s="28" t="s">
        <v>24</v>
      </c>
      <c r="C22" s="29" t="s">
        <v>25</v>
      </c>
      <c r="D22" s="30" t="n">
        <v>915790</v>
      </c>
      <c r="E22" s="30" t="n">
        <f aca="false">SUM(E23)</f>
        <v>115182</v>
      </c>
      <c r="F22" s="30" t="n">
        <f aca="false">SUM(F23)</f>
        <v>1030972</v>
      </c>
      <c r="G22" s="12" t="n">
        <f aca="false">SUM(D22+E22)</f>
        <v>1030972</v>
      </c>
    </row>
    <row r="23" customFormat="false" ht="15" hidden="false" customHeight="false" outlineLevel="0" collapsed="false">
      <c r="A23" s="28"/>
      <c r="B23" s="28" t="s">
        <v>26</v>
      </c>
      <c r="C23" s="29" t="s">
        <v>27</v>
      </c>
      <c r="D23" s="30" t="n">
        <v>915790</v>
      </c>
      <c r="E23" s="30" t="n">
        <f aca="false">SUM(E24)</f>
        <v>115182</v>
      </c>
      <c r="F23" s="30" t="n">
        <f aca="false">SUM(F24)</f>
        <v>1030972</v>
      </c>
      <c r="G23" s="12" t="n">
        <f aca="false">SUM(D23+E23)</f>
        <v>1030972</v>
      </c>
    </row>
    <row r="24" customFormat="false" ht="24" hidden="false" customHeight="false" outlineLevel="0" collapsed="false">
      <c r="A24" s="28"/>
      <c r="B24" s="28" t="s">
        <v>28</v>
      </c>
      <c r="C24" s="29" t="s">
        <v>29</v>
      </c>
      <c r="D24" s="30" t="n">
        <v>915790</v>
      </c>
      <c r="E24" s="30" t="n">
        <f aca="false">SUM(E25)</f>
        <v>115182</v>
      </c>
      <c r="F24" s="30" t="n">
        <f aca="false">SUM(F25)</f>
        <v>1030972</v>
      </c>
      <c r="G24" s="12" t="n">
        <f aca="false">SUM(D24+E24)</f>
        <v>1030972</v>
      </c>
    </row>
    <row r="25" customFormat="false" ht="0.75" hidden="false" customHeight="true" outlineLevel="0" collapsed="false">
      <c r="A25" s="28"/>
      <c r="B25" s="28" t="s">
        <v>30</v>
      </c>
      <c r="C25" s="29" t="s">
        <v>31</v>
      </c>
      <c r="D25" s="30" t="n">
        <v>915790</v>
      </c>
      <c r="E25" s="30" t="n">
        <f aca="false">SUM(E26)</f>
        <v>115182</v>
      </c>
      <c r="F25" s="30" t="n">
        <f aca="false">SUM(F26)</f>
        <v>1030972</v>
      </c>
      <c r="G25" s="12" t="n">
        <f aca="false">SUM(D25+E25)</f>
        <v>1030972</v>
      </c>
    </row>
    <row r="26" customFormat="false" ht="15" hidden="true" customHeight="false" outlineLevel="0" collapsed="false">
      <c r="A26" s="31" t="s">
        <v>32</v>
      </c>
      <c r="B26" s="31" t="s">
        <v>33</v>
      </c>
      <c r="C26" s="32" t="s">
        <v>31</v>
      </c>
      <c r="D26" s="33" t="n">
        <v>915790</v>
      </c>
      <c r="E26" s="33" t="n">
        <v>115182</v>
      </c>
      <c r="F26" s="33" t="n">
        <v>1030972</v>
      </c>
      <c r="G26" s="12" t="n">
        <f aca="false">SUM(D26+E26)</f>
        <v>1030972</v>
      </c>
    </row>
    <row r="27" customFormat="false" ht="15" hidden="false" customHeight="false" outlineLevel="0" collapsed="false">
      <c r="A27" s="22" t="s">
        <v>20</v>
      </c>
      <c r="B27" s="22" t="s">
        <v>34</v>
      </c>
      <c r="C27" s="23" t="s">
        <v>35</v>
      </c>
      <c r="D27" s="24" t="n">
        <v>530</v>
      </c>
      <c r="E27" s="24" t="n">
        <f aca="false">SUM(E28)</f>
        <v>0</v>
      </c>
      <c r="F27" s="24" t="n">
        <f aca="false">SUM(F28)</f>
        <v>530</v>
      </c>
      <c r="G27" s="12" t="n">
        <f aca="false">SUM(D27+E27)</f>
        <v>530</v>
      </c>
    </row>
    <row r="28" customFormat="false" ht="15" hidden="false" customHeight="false" outlineLevel="0" collapsed="false">
      <c r="A28" s="25" t="s">
        <v>20</v>
      </c>
      <c r="B28" s="25" t="s">
        <v>36</v>
      </c>
      <c r="C28" s="26" t="s">
        <v>37</v>
      </c>
      <c r="D28" s="27" t="n">
        <v>530</v>
      </c>
      <c r="E28" s="27" t="n">
        <f aca="false">SUM(E29)</f>
        <v>0</v>
      </c>
      <c r="F28" s="27" t="n">
        <f aca="false">SUM(F29)</f>
        <v>530</v>
      </c>
      <c r="G28" s="12" t="n">
        <f aca="false">SUM(D28+E28)</f>
        <v>530</v>
      </c>
    </row>
    <row r="29" customFormat="false" ht="15" hidden="false" customHeight="false" outlineLevel="0" collapsed="false">
      <c r="A29" s="28"/>
      <c r="B29" s="28" t="s">
        <v>24</v>
      </c>
      <c r="C29" s="29" t="s">
        <v>25</v>
      </c>
      <c r="D29" s="30" t="n">
        <v>530</v>
      </c>
      <c r="E29" s="30" t="n">
        <f aca="false">SUM(E30)</f>
        <v>0</v>
      </c>
      <c r="F29" s="30" t="n">
        <f aca="false">SUM(F30)</f>
        <v>530</v>
      </c>
      <c r="G29" s="12" t="n">
        <f aca="false">SUM(D29+E29)</f>
        <v>530</v>
      </c>
    </row>
    <row r="30" customFormat="false" ht="24" hidden="false" customHeight="false" outlineLevel="0" collapsed="false">
      <c r="A30" s="28"/>
      <c r="B30" s="28" t="s">
        <v>38</v>
      </c>
      <c r="C30" s="29" t="s">
        <v>39</v>
      </c>
      <c r="D30" s="30" t="n">
        <v>530</v>
      </c>
      <c r="E30" s="30" t="n">
        <f aca="false">SUM(E31)</f>
        <v>0</v>
      </c>
      <c r="F30" s="30" t="n">
        <f aca="false">SUM(F31)</f>
        <v>530</v>
      </c>
      <c r="G30" s="12" t="n">
        <f aca="false">SUM(D30+E30)</f>
        <v>530</v>
      </c>
    </row>
    <row r="31" customFormat="false" ht="15" hidden="false" customHeight="false" outlineLevel="0" collapsed="false">
      <c r="A31" s="28"/>
      <c r="B31" s="28" t="s">
        <v>40</v>
      </c>
      <c r="C31" s="29" t="s">
        <v>41</v>
      </c>
      <c r="D31" s="30" t="n">
        <v>530</v>
      </c>
      <c r="E31" s="30" t="n">
        <f aca="false">SUM(E32)</f>
        <v>0</v>
      </c>
      <c r="F31" s="30" t="n">
        <f aca="false">SUM(F32)</f>
        <v>530</v>
      </c>
      <c r="G31" s="12" t="n">
        <f aca="false">SUM(D31+E31)</f>
        <v>530</v>
      </c>
    </row>
    <row r="32" customFormat="false" ht="0.75" hidden="false" customHeight="true" outlineLevel="0" collapsed="false">
      <c r="A32" s="28"/>
      <c r="B32" s="28" t="s">
        <v>42</v>
      </c>
      <c r="C32" s="29" t="s">
        <v>43</v>
      </c>
      <c r="D32" s="30" t="n">
        <v>530</v>
      </c>
      <c r="E32" s="30" t="n">
        <f aca="false">SUM(E33)</f>
        <v>0</v>
      </c>
      <c r="F32" s="30" t="n">
        <f aca="false">SUM(F33)</f>
        <v>530</v>
      </c>
      <c r="G32" s="12" t="n">
        <f aca="false">SUM(D32+E32)</f>
        <v>530</v>
      </c>
    </row>
    <row r="33" customFormat="false" ht="15" hidden="true" customHeight="false" outlineLevel="0" collapsed="false">
      <c r="A33" s="31" t="s">
        <v>44</v>
      </c>
      <c r="B33" s="31" t="s">
        <v>45</v>
      </c>
      <c r="C33" s="32" t="s">
        <v>43</v>
      </c>
      <c r="D33" s="33" t="n">
        <v>530</v>
      </c>
      <c r="E33" s="33" t="n">
        <v>0</v>
      </c>
      <c r="F33" s="33" t="n">
        <v>530</v>
      </c>
      <c r="G33" s="12" t="n">
        <f aca="false">SUM(D33+E33)</f>
        <v>530</v>
      </c>
    </row>
    <row r="34" customFormat="false" ht="15" hidden="false" customHeight="false" outlineLevel="0" collapsed="false">
      <c r="A34" s="22" t="s">
        <v>20</v>
      </c>
      <c r="B34" s="22" t="s">
        <v>46</v>
      </c>
      <c r="C34" s="23" t="s">
        <v>47</v>
      </c>
      <c r="D34" s="24" t="n">
        <v>342955</v>
      </c>
      <c r="E34" s="24" t="n">
        <f aca="false">SUM(E35+E47)</f>
        <v>21766</v>
      </c>
      <c r="F34" s="24" t="n">
        <f aca="false">SUM(F35+F47)</f>
        <v>364721</v>
      </c>
      <c r="G34" s="12" t="n">
        <f aca="false">SUM(D34+E34)</f>
        <v>364721</v>
      </c>
      <c r="H34" s="34"/>
    </row>
    <row r="35" customFormat="false" ht="15" hidden="false" customHeight="false" outlineLevel="0" collapsed="false">
      <c r="A35" s="25" t="s">
        <v>20</v>
      </c>
      <c r="B35" s="25" t="s">
        <v>48</v>
      </c>
      <c r="C35" s="26" t="s">
        <v>49</v>
      </c>
      <c r="D35" s="27" t="n">
        <v>342955</v>
      </c>
      <c r="E35" s="27" t="n">
        <f aca="false">SUM(E36)</f>
        <v>21765</v>
      </c>
      <c r="F35" s="27" t="n">
        <f aca="false">SUM(F36)</f>
        <v>364720</v>
      </c>
      <c r="G35" s="12" t="n">
        <f aca="false">SUM(D35+E35)</f>
        <v>364720</v>
      </c>
    </row>
    <row r="36" customFormat="false" ht="15" hidden="false" customHeight="false" outlineLevel="0" collapsed="false">
      <c r="A36" s="28"/>
      <c r="B36" s="28" t="s">
        <v>24</v>
      </c>
      <c r="C36" s="29" t="s">
        <v>25</v>
      </c>
      <c r="D36" s="30" t="n">
        <v>342955</v>
      </c>
      <c r="E36" s="30" t="n">
        <f aca="false">SUM(E37+E43)</f>
        <v>21765</v>
      </c>
      <c r="F36" s="30" t="n">
        <f aca="false">SUM(F37+F43)</f>
        <v>364720</v>
      </c>
      <c r="G36" s="12" t="n">
        <f aca="false">SUM(D36+E36)</f>
        <v>364720</v>
      </c>
    </row>
    <row r="37" customFormat="false" ht="24" hidden="false" customHeight="false" outlineLevel="0" collapsed="false">
      <c r="A37" s="28"/>
      <c r="B37" s="28" t="s">
        <v>50</v>
      </c>
      <c r="C37" s="29" t="s">
        <v>51</v>
      </c>
      <c r="D37" s="30" t="n">
        <v>341827</v>
      </c>
      <c r="E37" s="30" t="n">
        <f aca="false">SUM(E38)</f>
        <v>21765</v>
      </c>
      <c r="F37" s="30" t="n">
        <f aca="false">SUM(F38)</f>
        <v>363592</v>
      </c>
      <c r="G37" s="12" t="n">
        <f aca="false">SUM(D37+E37)</f>
        <v>363592</v>
      </c>
    </row>
    <row r="38" customFormat="false" ht="14.25" hidden="false" customHeight="true" outlineLevel="0" collapsed="false">
      <c r="A38" s="28"/>
      <c r="B38" s="28" t="s">
        <v>52</v>
      </c>
      <c r="C38" s="29" t="s">
        <v>53</v>
      </c>
      <c r="D38" s="30" t="n">
        <v>341827</v>
      </c>
      <c r="E38" s="30" t="n">
        <f aca="false">SUM(E39)</f>
        <v>21765</v>
      </c>
      <c r="F38" s="30" t="n">
        <f aca="false">SUM(F39)</f>
        <v>363592</v>
      </c>
      <c r="G38" s="12" t="n">
        <f aca="false">SUM(D38+E38)</f>
        <v>363592</v>
      </c>
    </row>
    <row r="39" customFormat="false" ht="15" hidden="true" customHeight="false" outlineLevel="0" collapsed="false">
      <c r="A39" s="28"/>
      <c r="B39" s="28" t="s">
        <v>54</v>
      </c>
      <c r="C39" s="29" t="s">
        <v>55</v>
      </c>
      <c r="D39" s="30" t="n">
        <v>341827</v>
      </c>
      <c r="E39" s="30" t="n">
        <f aca="false">SUM(E40+E41+E42)</f>
        <v>21765</v>
      </c>
      <c r="F39" s="30" t="n">
        <f aca="false">SUM(F40+F41+F42)</f>
        <v>363592</v>
      </c>
      <c r="G39" s="12" t="n">
        <f aca="false">SUM(D39+E39)</f>
        <v>363592</v>
      </c>
    </row>
    <row r="40" customFormat="false" ht="15" hidden="true" customHeight="false" outlineLevel="0" collapsed="false">
      <c r="A40" s="31" t="s">
        <v>56</v>
      </c>
      <c r="B40" s="31" t="s">
        <v>57</v>
      </c>
      <c r="C40" s="32" t="s">
        <v>58</v>
      </c>
      <c r="D40" s="33" t="n">
        <v>340235</v>
      </c>
      <c r="E40" s="33" t="n">
        <v>21765</v>
      </c>
      <c r="F40" s="33" t="n">
        <v>362000</v>
      </c>
      <c r="G40" s="12" t="n">
        <f aca="false">SUM(D40+E40)</f>
        <v>362000</v>
      </c>
      <c r="H40" s="1" t="s">
        <v>59</v>
      </c>
    </row>
    <row r="41" customFormat="false" ht="15" hidden="true" customHeight="false" outlineLevel="0" collapsed="false">
      <c r="A41" s="31" t="s">
        <v>60</v>
      </c>
      <c r="B41" s="31" t="s">
        <v>57</v>
      </c>
      <c r="C41" s="32" t="s">
        <v>61</v>
      </c>
      <c r="D41" s="33" t="n">
        <v>796</v>
      </c>
      <c r="E41" s="33" t="n">
        <v>0</v>
      </c>
      <c r="F41" s="33" t="n">
        <v>796</v>
      </c>
      <c r="G41" s="12" t="n">
        <f aca="false">SUM(D41+E41)</f>
        <v>796</v>
      </c>
    </row>
    <row r="42" customFormat="false" ht="15" hidden="true" customHeight="false" outlineLevel="0" collapsed="false">
      <c r="A42" s="31" t="s">
        <v>62</v>
      </c>
      <c r="B42" s="31" t="s">
        <v>63</v>
      </c>
      <c r="C42" s="32" t="s">
        <v>64</v>
      </c>
      <c r="D42" s="33" t="n">
        <v>796</v>
      </c>
      <c r="E42" s="33" t="n">
        <v>0</v>
      </c>
      <c r="F42" s="33" t="n">
        <v>796</v>
      </c>
      <c r="G42" s="12" t="n">
        <f aca="false">SUM(D42+E42)</f>
        <v>796</v>
      </c>
    </row>
    <row r="43" customFormat="false" ht="15" hidden="false" customHeight="false" outlineLevel="0" collapsed="false">
      <c r="A43" s="28"/>
      <c r="B43" s="28" t="s">
        <v>65</v>
      </c>
      <c r="C43" s="29" t="s">
        <v>66</v>
      </c>
      <c r="D43" s="30" t="n">
        <v>1128</v>
      </c>
      <c r="E43" s="30" t="n">
        <v>0</v>
      </c>
      <c r="F43" s="30" t="n">
        <v>1128</v>
      </c>
      <c r="G43" s="12" t="n">
        <f aca="false">SUM(D43+E43)</f>
        <v>1128</v>
      </c>
    </row>
    <row r="44" customFormat="false" ht="15" hidden="false" customHeight="false" outlineLevel="0" collapsed="false">
      <c r="A44" s="28"/>
      <c r="B44" s="28" t="s">
        <v>67</v>
      </c>
      <c r="C44" s="29" t="s">
        <v>68</v>
      </c>
      <c r="D44" s="30" t="n">
        <v>1128</v>
      </c>
      <c r="E44" s="30" t="n">
        <v>0</v>
      </c>
      <c r="F44" s="30" t="n">
        <v>1128</v>
      </c>
      <c r="G44" s="12" t="n">
        <f aca="false">SUM(D44+E44)</f>
        <v>1128</v>
      </c>
    </row>
    <row r="45" customFormat="false" ht="15" hidden="true" customHeight="false" outlineLevel="0" collapsed="false">
      <c r="A45" s="28"/>
      <c r="B45" s="28" t="s">
        <v>69</v>
      </c>
      <c r="C45" s="29" t="s">
        <v>68</v>
      </c>
      <c r="D45" s="30" t="n">
        <v>1128</v>
      </c>
      <c r="E45" s="30" t="n">
        <v>0</v>
      </c>
      <c r="F45" s="30" t="n">
        <v>1128</v>
      </c>
      <c r="G45" s="12" t="n">
        <f aca="false">SUM(D45+E45)</f>
        <v>1128</v>
      </c>
    </row>
    <row r="46" customFormat="false" ht="15" hidden="true" customHeight="false" outlineLevel="0" collapsed="false">
      <c r="A46" s="31" t="s">
        <v>70</v>
      </c>
      <c r="B46" s="31" t="s">
        <v>71</v>
      </c>
      <c r="C46" s="32" t="s">
        <v>68</v>
      </c>
      <c r="D46" s="33" t="n">
        <v>1128</v>
      </c>
      <c r="E46" s="33" t="n">
        <v>0</v>
      </c>
      <c r="F46" s="33" t="n">
        <v>1128</v>
      </c>
      <c r="G46" s="12" t="n">
        <f aca="false">SUM(D46+E46)</f>
        <v>1128</v>
      </c>
    </row>
    <row r="47" customFormat="false" ht="24" hidden="false" customHeight="false" outlineLevel="0" collapsed="false">
      <c r="A47" s="22" t="s">
        <v>20</v>
      </c>
      <c r="B47" s="22" t="s">
        <v>72</v>
      </c>
      <c r="C47" s="23" t="s">
        <v>73</v>
      </c>
      <c r="D47" s="24" t="n">
        <v>0</v>
      </c>
      <c r="E47" s="24" t="n">
        <v>1</v>
      </c>
      <c r="F47" s="24" t="n">
        <v>1</v>
      </c>
      <c r="G47" s="12" t="n">
        <f aca="false">SUM(D47+E47)</f>
        <v>1</v>
      </c>
    </row>
    <row r="48" customFormat="false" ht="15" hidden="false" customHeight="false" outlineLevel="0" collapsed="false">
      <c r="A48" s="28"/>
      <c r="B48" s="28" t="n">
        <v>9</v>
      </c>
      <c r="C48" s="29" t="s">
        <v>74</v>
      </c>
      <c r="D48" s="30" t="n">
        <v>0</v>
      </c>
      <c r="E48" s="30" t="n">
        <v>1</v>
      </c>
      <c r="F48" s="30" t="n">
        <v>1</v>
      </c>
      <c r="G48" s="12" t="n">
        <f aca="false">SUM(D48+E48)</f>
        <v>1</v>
      </c>
    </row>
    <row r="49" customFormat="false" ht="15" hidden="false" customHeight="false" outlineLevel="0" collapsed="false">
      <c r="A49" s="28"/>
      <c r="B49" s="28" t="n">
        <v>92</v>
      </c>
      <c r="C49" s="29" t="s">
        <v>75</v>
      </c>
      <c r="D49" s="30" t="n">
        <v>0</v>
      </c>
      <c r="E49" s="30" t="n">
        <v>1</v>
      </c>
      <c r="F49" s="30" t="n">
        <v>1</v>
      </c>
      <c r="G49" s="12" t="n">
        <f aca="false">SUM(D49+E49)</f>
        <v>1</v>
      </c>
    </row>
    <row r="50" customFormat="false" ht="15" hidden="false" customHeight="false" outlineLevel="0" collapsed="false">
      <c r="A50" s="28"/>
      <c r="B50" s="28" t="n">
        <v>922</v>
      </c>
      <c r="C50" s="29" t="s">
        <v>76</v>
      </c>
      <c r="D50" s="30" t="n">
        <v>0</v>
      </c>
      <c r="E50" s="30" t="n">
        <v>1</v>
      </c>
      <c r="F50" s="30" t="n">
        <v>1</v>
      </c>
      <c r="G50" s="12" t="n">
        <f aca="false">SUM(D50+E50)</f>
        <v>1</v>
      </c>
    </row>
    <row r="51" customFormat="false" ht="15" hidden="true" customHeight="false" outlineLevel="0" collapsed="false">
      <c r="A51" s="28"/>
      <c r="B51" s="28" t="n">
        <v>9221</v>
      </c>
      <c r="C51" s="29" t="s">
        <v>77</v>
      </c>
      <c r="D51" s="30" t="n">
        <v>0</v>
      </c>
      <c r="E51" s="30" t="n">
        <v>1</v>
      </c>
      <c r="F51" s="30" t="n">
        <v>1</v>
      </c>
      <c r="G51" s="12" t="n">
        <f aca="false">SUM(D51+E51)</f>
        <v>1</v>
      </c>
    </row>
    <row r="52" customFormat="false" ht="15" hidden="true" customHeight="false" outlineLevel="0" collapsed="false">
      <c r="A52" s="31" t="s">
        <v>78</v>
      </c>
      <c r="B52" s="31" t="n">
        <v>92211</v>
      </c>
      <c r="C52" s="32" t="s">
        <v>79</v>
      </c>
      <c r="D52" s="33" t="n">
        <v>0</v>
      </c>
      <c r="E52" s="33" t="n">
        <v>1</v>
      </c>
      <c r="F52" s="33" t="n">
        <v>1</v>
      </c>
      <c r="G52" s="12" t="n">
        <f aca="false">SUM(D52+E52)</f>
        <v>1</v>
      </c>
    </row>
    <row r="53" customFormat="false" ht="15" hidden="false" customHeight="false" outlineLevel="0" collapsed="false">
      <c r="A53" s="22" t="s">
        <v>20</v>
      </c>
      <c r="B53" s="22" t="s">
        <v>80</v>
      </c>
      <c r="C53" s="23" t="s">
        <v>81</v>
      </c>
      <c r="D53" s="24" t="n">
        <v>111680</v>
      </c>
      <c r="E53" s="24" t="n">
        <f aca="false">SUM(E54+E70)</f>
        <v>5584</v>
      </c>
      <c r="F53" s="24" t="n">
        <f aca="false">SUM(F54+F70)</f>
        <v>117264</v>
      </c>
      <c r="G53" s="12" t="n">
        <f aca="false">SUM(D53+E53)</f>
        <v>117264</v>
      </c>
    </row>
    <row r="54" customFormat="false" ht="15" hidden="false" customHeight="false" outlineLevel="0" collapsed="false">
      <c r="A54" s="25" t="s">
        <v>20</v>
      </c>
      <c r="B54" s="25" t="s">
        <v>82</v>
      </c>
      <c r="C54" s="26" t="s">
        <v>83</v>
      </c>
      <c r="D54" s="27" t="n">
        <v>111680</v>
      </c>
      <c r="E54" s="27" t="n">
        <f aca="false">SUM(E55)</f>
        <v>-7406</v>
      </c>
      <c r="F54" s="27" t="n">
        <f aca="false">SUM(F55)</f>
        <v>104274</v>
      </c>
      <c r="G54" s="12" t="n">
        <f aca="false">SUM(D54+E54)</f>
        <v>104274</v>
      </c>
    </row>
    <row r="55" customFormat="false" ht="15" hidden="false" customHeight="false" outlineLevel="0" collapsed="false">
      <c r="A55" s="28"/>
      <c r="B55" s="28" t="s">
        <v>24</v>
      </c>
      <c r="C55" s="29" t="s">
        <v>25</v>
      </c>
      <c r="D55" s="30" t="n">
        <v>111680</v>
      </c>
      <c r="E55" s="30" t="n">
        <f aca="false">SUM(E56)</f>
        <v>-7406</v>
      </c>
      <c r="F55" s="30" t="n">
        <f aca="false">SUM(F56)</f>
        <v>104274</v>
      </c>
      <c r="G55" s="12" t="n">
        <f aca="false">SUM(D55+E55)</f>
        <v>104274</v>
      </c>
    </row>
    <row r="56" customFormat="false" ht="24" hidden="false" customHeight="false" outlineLevel="0" collapsed="false">
      <c r="A56" s="28"/>
      <c r="B56" s="28" t="s">
        <v>84</v>
      </c>
      <c r="C56" s="29" t="s">
        <v>85</v>
      </c>
      <c r="D56" s="30" t="n">
        <v>111680</v>
      </c>
      <c r="E56" s="30" t="n">
        <f aca="false">SUM(E57+E60+E65)</f>
        <v>-7406</v>
      </c>
      <c r="F56" s="30" t="n">
        <f aca="false">SUM(F57+F60+F65)</f>
        <v>104274</v>
      </c>
      <c r="G56" s="12" t="n">
        <f aca="false">SUM(D56+E56)</f>
        <v>104274</v>
      </c>
    </row>
    <row r="57" customFormat="false" ht="14.25" hidden="false" customHeight="true" outlineLevel="0" collapsed="false">
      <c r="A57" s="28"/>
      <c r="B57" s="28" t="n">
        <v>634</v>
      </c>
      <c r="C57" s="29" t="s">
        <v>86</v>
      </c>
      <c r="D57" s="30" t="n">
        <v>0</v>
      </c>
      <c r="E57" s="30" t="n">
        <f aca="false">SUM(E58)</f>
        <v>0</v>
      </c>
      <c r="F57" s="30" t="n">
        <f aca="false">SUM(F58)</f>
        <v>0</v>
      </c>
      <c r="G57" s="12" t="n">
        <f aca="false">SUM(D57+E57)</f>
        <v>0</v>
      </c>
    </row>
    <row r="58" customFormat="false" ht="0.75" hidden="true" customHeight="true" outlineLevel="0" collapsed="false">
      <c r="A58" s="28"/>
      <c r="B58" s="28" t="n">
        <v>6341</v>
      </c>
      <c r="C58" s="29" t="s">
        <v>87</v>
      </c>
      <c r="D58" s="30" t="n">
        <v>0</v>
      </c>
      <c r="E58" s="30" t="n">
        <f aca="false">SUM(E59)</f>
        <v>0</v>
      </c>
      <c r="F58" s="30" t="n">
        <f aca="false">SUM(F59)</f>
        <v>0</v>
      </c>
      <c r="G58" s="12" t="n">
        <f aca="false">SUM(D58+E58)</f>
        <v>0</v>
      </c>
    </row>
    <row r="59" customFormat="false" ht="15" hidden="true" customHeight="false" outlineLevel="0" collapsed="false">
      <c r="A59" s="31"/>
      <c r="B59" s="31" t="n">
        <v>63414</v>
      </c>
      <c r="C59" s="32" t="s">
        <v>88</v>
      </c>
      <c r="D59" s="33" t="n">
        <v>0</v>
      </c>
      <c r="E59" s="33" t="n">
        <v>0</v>
      </c>
      <c r="F59" s="33" t="n">
        <v>0</v>
      </c>
      <c r="G59" s="12" t="n">
        <f aca="false">SUM(D59+E59)</f>
        <v>0</v>
      </c>
    </row>
    <row r="60" customFormat="false" ht="24" hidden="false" customHeight="false" outlineLevel="0" collapsed="false">
      <c r="A60" s="28"/>
      <c r="B60" s="28" t="s">
        <v>89</v>
      </c>
      <c r="C60" s="29" t="s">
        <v>90</v>
      </c>
      <c r="D60" s="30" t="n">
        <v>14792</v>
      </c>
      <c r="E60" s="30" t="n">
        <f aca="false">SUM(E61)</f>
        <v>0</v>
      </c>
      <c r="F60" s="30" t="n">
        <f aca="false">SUM(F61)</f>
        <v>14792</v>
      </c>
      <c r="G60" s="12" t="n">
        <f aca="false">SUM(D60+E60)</f>
        <v>14792</v>
      </c>
    </row>
    <row r="61" customFormat="false" ht="24" hidden="true" customHeight="false" outlineLevel="0" collapsed="false">
      <c r="A61" s="28"/>
      <c r="B61" s="28" t="s">
        <v>91</v>
      </c>
      <c r="C61" s="29" t="s">
        <v>92</v>
      </c>
      <c r="D61" s="30" t="n">
        <v>14792</v>
      </c>
      <c r="E61" s="30" t="n">
        <f aca="false">SUM(E62+E63+E64)</f>
        <v>0</v>
      </c>
      <c r="F61" s="30" t="n">
        <f aca="false">SUM(F62+F63+F64)</f>
        <v>14792</v>
      </c>
      <c r="G61" s="12" t="n">
        <f aca="false">SUM(D61+E61)</f>
        <v>14792</v>
      </c>
    </row>
    <row r="62" customFormat="false" ht="24" hidden="true" customHeight="false" outlineLevel="0" collapsed="false">
      <c r="A62" s="31" t="s">
        <v>93</v>
      </c>
      <c r="B62" s="31" t="s">
        <v>94</v>
      </c>
      <c r="C62" s="32" t="s">
        <v>95</v>
      </c>
      <c r="D62" s="33" t="n">
        <v>8518</v>
      </c>
      <c r="E62" s="33" t="n">
        <v>0</v>
      </c>
      <c r="F62" s="33" t="n">
        <v>8518</v>
      </c>
      <c r="G62" s="12" t="n">
        <f aca="false">SUM(D62+E62)</f>
        <v>8518</v>
      </c>
    </row>
    <row r="63" customFormat="false" ht="24" hidden="true" customHeight="false" outlineLevel="0" collapsed="false">
      <c r="A63" s="31" t="s">
        <v>96</v>
      </c>
      <c r="B63" s="31" t="s">
        <v>97</v>
      </c>
      <c r="C63" s="32" t="s">
        <v>98</v>
      </c>
      <c r="D63" s="33" t="n">
        <v>3354</v>
      </c>
      <c r="E63" s="33" t="n">
        <v>0</v>
      </c>
      <c r="F63" s="33" t="n">
        <v>3354</v>
      </c>
      <c r="G63" s="12" t="n">
        <f aca="false">SUM(D63+E63)</f>
        <v>3354</v>
      </c>
    </row>
    <row r="64" customFormat="false" ht="24" hidden="true" customHeight="false" outlineLevel="0" collapsed="false">
      <c r="A64" s="31" t="s">
        <v>99</v>
      </c>
      <c r="B64" s="31" t="s">
        <v>97</v>
      </c>
      <c r="C64" s="32" t="s">
        <v>100</v>
      </c>
      <c r="D64" s="33" t="n">
        <v>2920</v>
      </c>
      <c r="E64" s="33" t="n">
        <v>0</v>
      </c>
      <c r="F64" s="33" t="n">
        <v>2920</v>
      </c>
      <c r="G64" s="12" t="n">
        <f aca="false">SUM(D64+E64)</f>
        <v>2920</v>
      </c>
    </row>
    <row r="65" customFormat="false" ht="15" hidden="false" customHeight="false" outlineLevel="0" collapsed="false">
      <c r="A65" s="35"/>
      <c r="B65" s="35" t="s">
        <v>101</v>
      </c>
      <c r="C65" s="36" t="s">
        <v>102</v>
      </c>
      <c r="D65" s="37" t="n">
        <v>96888</v>
      </c>
      <c r="E65" s="37" t="n">
        <f aca="false">SUM(E66+E68)</f>
        <v>-7406</v>
      </c>
      <c r="F65" s="37" t="n">
        <f aca="false">SUM(F66+F68)</f>
        <v>89482</v>
      </c>
      <c r="G65" s="12" t="n">
        <f aca="false">SUM(D65+E65)</f>
        <v>89482</v>
      </c>
    </row>
    <row r="66" customFormat="false" ht="24" hidden="true" customHeight="false" outlineLevel="0" collapsed="false">
      <c r="A66" s="35"/>
      <c r="B66" s="35" t="s">
        <v>103</v>
      </c>
      <c r="C66" s="36" t="s">
        <v>104</v>
      </c>
      <c r="D66" s="37" t="n">
        <v>90915</v>
      </c>
      <c r="E66" s="37" t="n">
        <f aca="false">SUM(E67)</f>
        <v>-1433</v>
      </c>
      <c r="F66" s="37" t="n">
        <f aca="false">SUM(F67)</f>
        <v>89482</v>
      </c>
      <c r="G66" s="12" t="n">
        <f aca="false">SUM(D66+E66)</f>
        <v>89482</v>
      </c>
    </row>
    <row r="67" customFormat="false" ht="24" hidden="true" customHeight="false" outlineLevel="0" collapsed="false">
      <c r="A67" s="38" t="s">
        <v>105</v>
      </c>
      <c r="B67" s="38" t="s">
        <v>106</v>
      </c>
      <c r="C67" s="6" t="s">
        <v>107</v>
      </c>
      <c r="D67" s="39" t="n">
        <v>90915</v>
      </c>
      <c r="E67" s="39" t="n">
        <v>-1433</v>
      </c>
      <c r="F67" s="39" t="n">
        <v>89482</v>
      </c>
      <c r="G67" s="12" t="n">
        <f aca="false">SUM(D67+E67)</f>
        <v>89482</v>
      </c>
    </row>
    <row r="68" customFormat="false" ht="24" hidden="true" customHeight="false" outlineLevel="0" collapsed="false">
      <c r="A68" s="35"/>
      <c r="B68" s="35" t="s">
        <v>108</v>
      </c>
      <c r="C68" s="36" t="s">
        <v>109</v>
      </c>
      <c r="D68" s="37" t="n">
        <v>5973</v>
      </c>
      <c r="E68" s="37" t="n">
        <f aca="false">SUM(E69)</f>
        <v>-5973</v>
      </c>
      <c r="F68" s="37" t="n">
        <f aca="false">SUM(F69)</f>
        <v>0</v>
      </c>
      <c r="G68" s="12" t="n">
        <f aca="false">SUM(D68+E68)</f>
        <v>0</v>
      </c>
    </row>
    <row r="69" customFormat="false" ht="24" hidden="true" customHeight="false" outlineLevel="0" collapsed="false">
      <c r="A69" s="38" t="s">
        <v>110</v>
      </c>
      <c r="B69" s="38" t="s">
        <v>111</v>
      </c>
      <c r="C69" s="6" t="s">
        <v>112</v>
      </c>
      <c r="D69" s="39" t="n">
        <v>5973</v>
      </c>
      <c r="E69" s="39" t="n">
        <v>-5973</v>
      </c>
      <c r="F69" s="39" t="n">
        <v>0</v>
      </c>
      <c r="G69" s="12" t="n">
        <f aca="false">SUM(D69+E69)</f>
        <v>0</v>
      </c>
    </row>
    <row r="70" customFormat="false" ht="15" hidden="false" customHeight="false" outlineLevel="0" collapsed="false">
      <c r="A70" s="22" t="s">
        <v>20</v>
      </c>
      <c r="B70" s="22" t="s">
        <v>80</v>
      </c>
      <c r="C70" s="23" t="s">
        <v>81</v>
      </c>
      <c r="D70" s="40" t="n">
        <v>0</v>
      </c>
      <c r="E70" s="40" t="n">
        <f aca="false">SUM(E71)</f>
        <v>12990</v>
      </c>
      <c r="F70" s="40" t="n">
        <f aca="false">SUM(F71)</f>
        <v>12990</v>
      </c>
      <c r="G70" s="12" t="n">
        <f aca="false">SUM(D70+E70)</f>
        <v>12990</v>
      </c>
    </row>
    <row r="71" s="42" customFormat="true" ht="15" hidden="false" customHeight="false" outlineLevel="0" collapsed="false">
      <c r="A71" s="25" t="s">
        <v>20</v>
      </c>
      <c r="B71" s="25" t="s">
        <v>82</v>
      </c>
      <c r="C71" s="26" t="s">
        <v>113</v>
      </c>
      <c r="D71" s="41" t="n">
        <v>0</v>
      </c>
      <c r="E71" s="41" t="n">
        <f aca="false">SUM(E72)</f>
        <v>12990</v>
      </c>
      <c r="F71" s="41" t="n">
        <f aca="false">SUM(F72)</f>
        <v>12990</v>
      </c>
      <c r="G71" s="12" t="n">
        <f aca="false">SUM(D71+E71)</f>
        <v>12990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</row>
    <row r="72" s="43" customFormat="true" ht="15" hidden="false" customHeight="false" outlineLevel="0" collapsed="false">
      <c r="A72" s="28"/>
      <c r="B72" s="28" t="n">
        <v>9</v>
      </c>
      <c r="C72" s="29" t="s">
        <v>74</v>
      </c>
      <c r="D72" s="30" t="n">
        <v>0</v>
      </c>
      <c r="E72" s="30" t="n">
        <f aca="false">SUM(E73)</f>
        <v>12990</v>
      </c>
      <c r="F72" s="30" t="n">
        <f aca="false">SUM(F73)</f>
        <v>12990</v>
      </c>
      <c r="G72" s="12" t="n">
        <f aca="false">SUM(D72+E72)</f>
        <v>12990</v>
      </c>
    </row>
    <row r="73" s="43" customFormat="true" ht="15" hidden="false" customHeight="false" outlineLevel="0" collapsed="false">
      <c r="A73" s="28"/>
      <c r="B73" s="28" t="n">
        <v>92</v>
      </c>
      <c r="C73" s="29" t="s">
        <v>75</v>
      </c>
      <c r="D73" s="30" t="n">
        <v>0</v>
      </c>
      <c r="E73" s="30" t="n">
        <f aca="false">SUM(E74)</f>
        <v>12990</v>
      </c>
      <c r="F73" s="30" t="n">
        <f aca="false">SUM(F74)</f>
        <v>12990</v>
      </c>
      <c r="G73" s="12" t="n">
        <f aca="false">SUM(D73+E73)</f>
        <v>12990</v>
      </c>
    </row>
    <row r="74" s="43" customFormat="true" ht="15" hidden="false" customHeight="false" outlineLevel="0" collapsed="false">
      <c r="A74" s="28"/>
      <c r="B74" s="28" t="n">
        <v>922</v>
      </c>
      <c r="C74" s="29" t="s">
        <v>76</v>
      </c>
      <c r="D74" s="30" t="n">
        <v>0</v>
      </c>
      <c r="E74" s="30" t="n">
        <f aca="false">SUM(E75)</f>
        <v>12990</v>
      </c>
      <c r="F74" s="30" t="n">
        <f aca="false">SUM(F75)</f>
        <v>12990</v>
      </c>
      <c r="G74" s="12" t="n">
        <f aca="false">SUM(D74+E74)</f>
        <v>12990</v>
      </c>
    </row>
    <row r="75" s="43" customFormat="true" ht="15" hidden="true" customHeight="false" outlineLevel="0" collapsed="false">
      <c r="A75" s="28"/>
      <c r="B75" s="28" t="n">
        <v>9221</v>
      </c>
      <c r="C75" s="29" t="s">
        <v>77</v>
      </c>
      <c r="D75" s="30" t="n">
        <v>0</v>
      </c>
      <c r="E75" s="30" t="n">
        <f aca="false">SUM(E76)</f>
        <v>12990</v>
      </c>
      <c r="F75" s="30" t="n">
        <f aca="false">SUM(F76)</f>
        <v>12990</v>
      </c>
      <c r="G75" s="12" t="n">
        <f aca="false">SUM(D75+E75)</f>
        <v>12990</v>
      </c>
    </row>
    <row r="76" customFormat="false" ht="15" hidden="true" customHeight="false" outlineLevel="0" collapsed="false">
      <c r="A76" s="31"/>
      <c r="B76" s="31" t="n">
        <v>92211</v>
      </c>
      <c r="C76" s="32" t="s">
        <v>79</v>
      </c>
      <c r="D76" s="33" t="n">
        <v>0</v>
      </c>
      <c r="E76" s="33" t="n">
        <v>12990</v>
      </c>
      <c r="F76" s="33" t="n">
        <v>12990</v>
      </c>
      <c r="G76" s="12" t="n">
        <f aca="false">SUM(D76+E76)</f>
        <v>12990</v>
      </c>
    </row>
    <row r="77" customFormat="false" ht="15" hidden="false" customHeight="false" outlineLevel="0" collapsed="false">
      <c r="A77" s="22" t="s">
        <v>20</v>
      </c>
      <c r="B77" s="22" t="s">
        <v>114</v>
      </c>
      <c r="C77" s="23" t="s">
        <v>115</v>
      </c>
      <c r="D77" s="24" t="n">
        <v>996</v>
      </c>
      <c r="E77" s="24" t="n">
        <f aca="false">SUM(E78)</f>
        <v>-332</v>
      </c>
      <c r="F77" s="24" t="n">
        <f aca="false">SUM(F78)</f>
        <v>664</v>
      </c>
      <c r="G77" s="12" t="n">
        <f aca="false">SUM(D77+E77)</f>
        <v>664</v>
      </c>
    </row>
    <row r="78" customFormat="false" ht="15" hidden="false" customHeight="false" outlineLevel="0" collapsed="false">
      <c r="A78" s="25" t="s">
        <v>20</v>
      </c>
      <c r="B78" s="25" t="s">
        <v>116</v>
      </c>
      <c r="C78" s="26" t="s">
        <v>117</v>
      </c>
      <c r="D78" s="27" t="n">
        <v>996</v>
      </c>
      <c r="E78" s="27" t="n">
        <f aca="false">SUM(E79)</f>
        <v>-332</v>
      </c>
      <c r="F78" s="27" t="n">
        <f aca="false">SUM(F79)</f>
        <v>664</v>
      </c>
      <c r="G78" s="12" t="n">
        <f aca="false">SUM(D78+E78)</f>
        <v>664</v>
      </c>
    </row>
    <row r="79" customFormat="false" ht="15" hidden="false" customHeight="false" outlineLevel="0" collapsed="false">
      <c r="A79" s="28"/>
      <c r="B79" s="28" t="s">
        <v>24</v>
      </c>
      <c r="C79" s="29" t="s">
        <v>25</v>
      </c>
      <c r="D79" s="30" t="n">
        <v>996</v>
      </c>
      <c r="E79" s="30" t="n">
        <f aca="false">SUM(E80)</f>
        <v>-332</v>
      </c>
      <c r="F79" s="30" t="n">
        <f aca="false">SUM(F80)</f>
        <v>664</v>
      </c>
      <c r="G79" s="12" t="n">
        <f aca="false">SUM(D79+E79)</f>
        <v>664</v>
      </c>
    </row>
    <row r="80" customFormat="false" ht="24" hidden="false" customHeight="false" outlineLevel="0" collapsed="false">
      <c r="A80" s="28"/>
      <c r="B80" s="28" t="s">
        <v>38</v>
      </c>
      <c r="C80" s="29" t="s">
        <v>39</v>
      </c>
      <c r="D80" s="30" t="n">
        <v>996</v>
      </c>
      <c r="E80" s="30" t="n">
        <f aca="false">SUM(E81)</f>
        <v>-332</v>
      </c>
      <c r="F80" s="30" t="n">
        <f aca="false">SUM(F81)</f>
        <v>664</v>
      </c>
      <c r="G80" s="12" t="n">
        <f aca="false">SUM(D80+E80)</f>
        <v>664</v>
      </c>
    </row>
    <row r="81" customFormat="false" ht="15" hidden="false" customHeight="false" outlineLevel="0" collapsed="false">
      <c r="A81" s="28"/>
      <c r="B81" s="28" t="s">
        <v>118</v>
      </c>
      <c r="C81" s="29" t="s">
        <v>119</v>
      </c>
      <c r="D81" s="30" t="n">
        <v>996</v>
      </c>
      <c r="E81" s="30" t="n">
        <f aca="false">SUM(E82)</f>
        <v>-332</v>
      </c>
      <c r="F81" s="30" t="n">
        <f aca="false">SUM(F82)</f>
        <v>664</v>
      </c>
      <c r="G81" s="12" t="n">
        <f aca="false">SUM(D81+E81)</f>
        <v>664</v>
      </c>
    </row>
    <row r="82" customFormat="false" ht="15" hidden="true" customHeight="false" outlineLevel="0" collapsed="false">
      <c r="A82" s="28"/>
      <c r="B82" s="28" t="s">
        <v>120</v>
      </c>
      <c r="C82" s="29" t="s">
        <v>121</v>
      </c>
      <c r="D82" s="30" t="n">
        <v>996</v>
      </c>
      <c r="E82" s="30" t="n">
        <f aca="false">SUM(E83+E84)</f>
        <v>-332</v>
      </c>
      <c r="F82" s="30" t="n">
        <f aca="false">SUM(F83+F84)</f>
        <v>664</v>
      </c>
      <c r="G82" s="12" t="n">
        <f aca="false">SUM(D82+E82)</f>
        <v>664</v>
      </c>
    </row>
    <row r="83" customFormat="false" ht="15" hidden="true" customHeight="false" outlineLevel="0" collapsed="false">
      <c r="A83" s="31" t="s">
        <v>122</v>
      </c>
      <c r="B83" s="31" t="s">
        <v>123</v>
      </c>
      <c r="C83" s="32" t="s">
        <v>124</v>
      </c>
      <c r="D83" s="33" t="n">
        <v>664</v>
      </c>
      <c r="E83" s="33" t="n">
        <v>0</v>
      </c>
      <c r="F83" s="33" t="n">
        <v>664</v>
      </c>
      <c r="G83" s="12" t="n">
        <f aca="false">SUM(D83+E83)</f>
        <v>664</v>
      </c>
    </row>
    <row r="84" customFormat="false" ht="15" hidden="true" customHeight="false" outlineLevel="0" collapsed="false">
      <c r="A84" s="31" t="s">
        <v>125</v>
      </c>
      <c r="B84" s="31" t="s">
        <v>126</v>
      </c>
      <c r="C84" s="32" t="s">
        <v>127</v>
      </c>
      <c r="D84" s="33" t="n">
        <v>332</v>
      </c>
      <c r="E84" s="33" t="n">
        <v>-332</v>
      </c>
      <c r="F84" s="33" t="n">
        <v>0</v>
      </c>
      <c r="G84" s="12" t="n">
        <f aca="false">SUM(D84+E84)</f>
        <v>0</v>
      </c>
    </row>
    <row r="85" customFormat="false" ht="409.6" hidden="true" customHeight="true" outlineLevel="0" collapsed="false">
      <c r="G85" s="12" t="n">
        <f aca="false">SUM(D85+E85)</f>
        <v>0</v>
      </c>
    </row>
  </sheetData>
  <mergeCells count="9">
    <mergeCell ref="A1:C1"/>
    <mergeCell ref="D1:H1"/>
    <mergeCell ref="A3:C3"/>
    <mergeCell ref="D3:H3"/>
    <mergeCell ref="A5:H5"/>
    <mergeCell ref="A7:H7"/>
    <mergeCell ref="A9:H9"/>
    <mergeCell ref="A11:H11"/>
    <mergeCell ref="A13:H13"/>
  </mergeCells>
  <printOptions headings="false" gridLines="false" gridLinesSet="true" horizontalCentered="false" verticalCentered="false"/>
  <pageMargins left="0.39375" right="0.196527777777778" top="0.39375" bottom="0.639583333333333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 LC147RP-IPP &amp;C&amp;"Arial,Regular"&amp;8Stranica &amp;P od &amp;N &amp;R&amp;"Arial,Regular"&amp;8 *Obrada LC*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85"/>
    <col collapsed="false" customWidth="true" hidden="false" outlineLevel="0" max="3" min="3" style="1" width="52.56"/>
    <col collapsed="false" customWidth="true" hidden="false" outlineLevel="0" max="5" min="4" style="1" width="18.85"/>
    <col collapsed="false" customWidth="true" hidden="false" outlineLevel="0" max="6" min="6" style="1" width="18.56"/>
    <col collapsed="false" customWidth="true" hidden="true" outlineLevel="0" max="7" min="7" style="1" width="14.28"/>
    <col collapsed="false" customWidth="true" hidden="false" outlineLevel="0" max="8" min="8" style="44" width="9.14"/>
  </cols>
  <sheetData>
    <row r="1" customFormat="false" ht="17.1" hidden="false" customHeight="true" outlineLevel="0" collapsed="false"/>
    <row r="2" customFormat="false" ht="15" hidden="false" customHeight="false" outlineLevel="0" collapsed="false">
      <c r="A2" s="6" t="s">
        <v>5</v>
      </c>
      <c r="B2" s="6" t="s">
        <v>6</v>
      </c>
      <c r="C2" s="6" t="s">
        <v>128</v>
      </c>
      <c r="D2" s="7" t="s">
        <v>8</v>
      </c>
      <c r="E2" s="7" t="s">
        <v>9</v>
      </c>
      <c r="F2" s="7" t="s">
        <v>10</v>
      </c>
    </row>
    <row r="3" customFormat="false" ht="15" hidden="false" customHeight="false" outlineLevel="0" collapsed="false">
      <c r="A3" s="9"/>
      <c r="B3" s="9"/>
      <c r="C3" s="10" t="s">
        <v>129</v>
      </c>
      <c r="D3" s="11" t="n">
        <v>1371951</v>
      </c>
      <c r="E3" s="11" t="n">
        <f aca="false">SUM(E4)</f>
        <v>142200</v>
      </c>
      <c r="F3" s="11" t="n">
        <f aca="false">SUM(F4)</f>
        <v>1514151</v>
      </c>
      <c r="G3" s="45" t="n">
        <f aca="false">SUM(D3+E3)</f>
        <v>1514151</v>
      </c>
    </row>
    <row r="4" customFormat="false" ht="15" hidden="false" customHeight="false" outlineLevel="0" collapsed="false">
      <c r="A4" s="13" t="s">
        <v>12</v>
      </c>
      <c r="B4" s="13" t="s">
        <v>130</v>
      </c>
      <c r="C4" s="14" t="s">
        <v>131</v>
      </c>
      <c r="D4" s="15" t="n">
        <v>1371951</v>
      </c>
      <c r="E4" s="15" t="n">
        <f aca="false">SUM(E5)</f>
        <v>142200</v>
      </c>
      <c r="F4" s="15" t="n">
        <f aca="false">SUM(F5)</f>
        <v>1514151</v>
      </c>
      <c r="G4" s="45" t="n">
        <f aca="false">SUM(D4+E4)</f>
        <v>1514151</v>
      </c>
    </row>
    <row r="5" customFormat="false" ht="15" hidden="false" customHeight="false" outlineLevel="0" collapsed="false">
      <c r="A5" s="16" t="s">
        <v>15</v>
      </c>
      <c r="B5" s="16" t="s">
        <v>132</v>
      </c>
      <c r="C5" s="17" t="s">
        <v>133</v>
      </c>
      <c r="D5" s="18" t="n">
        <v>1371951</v>
      </c>
      <c r="E5" s="18" t="n">
        <f aca="false">SUM(E6)</f>
        <v>142200</v>
      </c>
      <c r="F5" s="18" t="n">
        <f aca="false">SUM(F6)</f>
        <v>1514151</v>
      </c>
      <c r="G5" s="45" t="n">
        <f aca="false">SUM(D5+E5)</f>
        <v>1514151</v>
      </c>
    </row>
    <row r="6" customFormat="false" ht="22.5" hidden="false" customHeight="true" outlineLevel="0" collapsed="false">
      <c r="A6" s="46" t="s">
        <v>134</v>
      </c>
      <c r="B6" s="46" t="s">
        <v>135</v>
      </c>
      <c r="C6" s="47" t="s">
        <v>0</v>
      </c>
      <c r="D6" s="48" t="n">
        <v>1371951</v>
      </c>
      <c r="E6" s="48" t="n">
        <f aca="false">SUM(E7+E16)</f>
        <v>142200</v>
      </c>
      <c r="F6" s="48" t="n">
        <f aca="false">SUM(F7+F16)</f>
        <v>1514151</v>
      </c>
      <c r="G6" s="45" t="n">
        <f aca="false">SUM(D6+E6)</f>
        <v>1514151</v>
      </c>
    </row>
    <row r="7" customFormat="false" ht="14.25" hidden="true" customHeight="true" outlineLevel="0" collapsed="false">
      <c r="A7" s="19" t="s">
        <v>18</v>
      </c>
      <c r="B7" s="19" t="s">
        <v>19</v>
      </c>
      <c r="C7" s="20" t="s">
        <v>0</v>
      </c>
      <c r="D7" s="21" t="n">
        <v>0</v>
      </c>
      <c r="E7" s="21" t="n">
        <f aca="false">SUM(E8)</f>
        <v>0</v>
      </c>
      <c r="F7" s="21" t="n">
        <f aca="false">SUM(F8)</f>
        <v>0</v>
      </c>
      <c r="G7" s="45" t="n">
        <f aca="false">SUM(D7+E7)</f>
        <v>0</v>
      </c>
    </row>
    <row r="8" customFormat="false" ht="15" hidden="true" customHeight="false" outlineLevel="0" collapsed="false">
      <c r="A8" s="22" t="s">
        <v>20</v>
      </c>
      <c r="B8" s="22" t="s">
        <v>46</v>
      </c>
      <c r="C8" s="23" t="s">
        <v>47</v>
      </c>
      <c r="D8" s="24" t="n">
        <v>0</v>
      </c>
      <c r="E8" s="24" t="n">
        <f aca="false">SUM(E9)</f>
        <v>0</v>
      </c>
      <c r="F8" s="24" t="n">
        <f aca="false">SUM(F9)</f>
        <v>0</v>
      </c>
      <c r="G8" s="45" t="n">
        <f aca="false">SUM(D8+E8)</f>
        <v>0</v>
      </c>
    </row>
    <row r="9" s="54" customFormat="true" ht="24" hidden="true" customHeight="false" outlineLevel="0" collapsed="false">
      <c r="A9" s="49" t="s">
        <v>20</v>
      </c>
      <c r="B9" s="49" t="s">
        <v>72</v>
      </c>
      <c r="C9" s="50" t="s">
        <v>136</v>
      </c>
      <c r="D9" s="51" t="n">
        <v>0</v>
      </c>
      <c r="E9" s="51" t="n">
        <f aca="false">SUM(E10)</f>
        <v>0</v>
      </c>
      <c r="F9" s="51" t="n">
        <f aca="false">SUM(F10)</f>
        <v>0</v>
      </c>
      <c r="G9" s="52" t="n">
        <f aca="false">SUM(D9+E9)</f>
        <v>0</v>
      </c>
      <c r="H9" s="53"/>
    </row>
    <row r="10" s="54" customFormat="true" ht="15" hidden="true" customHeight="false" outlineLevel="0" collapsed="false">
      <c r="A10" s="55"/>
      <c r="B10" s="55" t="s">
        <v>137</v>
      </c>
      <c r="C10" s="56" t="s">
        <v>74</v>
      </c>
      <c r="D10" s="57" t="n">
        <v>0</v>
      </c>
      <c r="E10" s="57" t="n">
        <f aca="false">SUM(E11)</f>
        <v>0</v>
      </c>
      <c r="F10" s="57" t="n">
        <f aca="false">SUM(F11)</f>
        <v>0</v>
      </c>
      <c r="G10" s="52" t="n">
        <f aca="false">SUM(D10+E10)</f>
        <v>0</v>
      </c>
      <c r="H10" s="53"/>
    </row>
    <row r="11" s="54" customFormat="true" ht="15" hidden="true" customHeight="false" outlineLevel="0" collapsed="false">
      <c r="A11" s="55"/>
      <c r="B11" s="55" t="s">
        <v>138</v>
      </c>
      <c r="C11" s="56" t="s">
        <v>75</v>
      </c>
      <c r="D11" s="57" t="n">
        <v>0</v>
      </c>
      <c r="E11" s="57" t="n">
        <f aca="false">SUM(E12)</f>
        <v>0</v>
      </c>
      <c r="F11" s="57" t="n">
        <f aca="false">SUM(F12)</f>
        <v>0</v>
      </c>
      <c r="G11" s="52" t="n">
        <f aca="false">SUM(D11+E11)</f>
        <v>0</v>
      </c>
      <c r="H11" s="53"/>
    </row>
    <row r="12" s="54" customFormat="true" ht="15" hidden="true" customHeight="false" outlineLevel="0" collapsed="false">
      <c r="A12" s="55"/>
      <c r="B12" s="55" t="s">
        <v>139</v>
      </c>
      <c r="C12" s="56" t="s">
        <v>76</v>
      </c>
      <c r="D12" s="57" t="n">
        <v>0</v>
      </c>
      <c r="E12" s="57" t="n">
        <f aca="false">SUM(E13)</f>
        <v>0</v>
      </c>
      <c r="F12" s="57" t="n">
        <f aca="false">SUM(F13)</f>
        <v>0</v>
      </c>
      <c r="G12" s="52" t="n">
        <f aca="false">SUM(D12+E12)</f>
        <v>0</v>
      </c>
      <c r="H12" s="53"/>
    </row>
    <row r="13" s="54" customFormat="true" ht="15" hidden="true" customHeight="false" outlineLevel="0" collapsed="false">
      <c r="A13" s="55"/>
      <c r="B13" s="55" t="s">
        <v>140</v>
      </c>
      <c r="C13" s="56" t="s">
        <v>141</v>
      </c>
      <c r="D13" s="57" t="n">
        <v>0</v>
      </c>
      <c r="E13" s="57" t="n">
        <f aca="false">SUM(E14+E15)</f>
        <v>0</v>
      </c>
      <c r="F13" s="57" t="n">
        <f aca="false">SUM(F14+F15)</f>
        <v>0</v>
      </c>
      <c r="G13" s="52" t="n">
        <f aca="false">SUM(D13+E13)</f>
        <v>0</v>
      </c>
      <c r="H13" s="53"/>
    </row>
    <row r="14" s="54" customFormat="true" ht="15" hidden="true" customHeight="false" outlineLevel="0" collapsed="false">
      <c r="A14" s="58" t="s">
        <v>142</v>
      </c>
      <c r="B14" s="58" t="s">
        <v>143</v>
      </c>
      <c r="C14" s="59" t="s">
        <v>144</v>
      </c>
      <c r="D14" s="60" t="n">
        <v>0</v>
      </c>
      <c r="E14" s="60" t="n">
        <v>0</v>
      </c>
      <c r="F14" s="60" t="n">
        <v>0</v>
      </c>
      <c r="G14" s="52" t="n">
        <f aca="false">SUM(D14+E14)</f>
        <v>0</v>
      </c>
      <c r="H14" s="53"/>
    </row>
    <row r="15" s="54" customFormat="true" ht="15" hidden="true" customHeight="false" outlineLevel="0" collapsed="false">
      <c r="A15" s="58" t="s">
        <v>145</v>
      </c>
      <c r="B15" s="58" t="s">
        <v>146</v>
      </c>
      <c r="C15" s="59" t="s">
        <v>147</v>
      </c>
      <c r="D15" s="60" t="n">
        <v>0</v>
      </c>
      <c r="E15" s="60" t="n">
        <v>0</v>
      </c>
      <c r="F15" s="60" t="n">
        <v>0</v>
      </c>
      <c r="G15" s="52" t="n">
        <f aca="false">SUM(D15+E15)</f>
        <v>0</v>
      </c>
      <c r="H15" s="53"/>
    </row>
    <row r="16" customFormat="false" ht="24" hidden="false" customHeight="false" outlineLevel="0" collapsed="false">
      <c r="A16" s="61" t="s">
        <v>148</v>
      </c>
      <c r="B16" s="61" t="s">
        <v>149</v>
      </c>
      <c r="C16" s="62" t="s">
        <v>150</v>
      </c>
      <c r="D16" s="63" t="n">
        <v>1371951</v>
      </c>
      <c r="E16" s="63" t="n">
        <f aca="false">SUM(E17)</f>
        <v>142200</v>
      </c>
      <c r="F16" s="63" t="n">
        <f aca="false">SUM(F17)</f>
        <v>1514151</v>
      </c>
      <c r="G16" s="45" t="n">
        <f aca="false">SUM(D16+E16)</f>
        <v>1514151</v>
      </c>
    </row>
    <row r="17" customFormat="false" ht="15" hidden="false" customHeight="false" outlineLevel="0" collapsed="false">
      <c r="A17" s="64" t="s">
        <v>151</v>
      </c>
      <c r="B17" s="64" t="s">
        <v>152</v>
      </c>
      <c r="C17" s="65" t="s">
        <v>150</v>
      </c>
      <c r="D17" s="66" t="n">
        <v>1371951</v>
      </c>
      <c r="E17" s="66" t="n">
        <f aca="false">SUM(E18+E184+E203)</f>
        <v>142200</v>
      </c>
      <c r="F17" s="66" t="n">
        <f aca="false">SUM(F18+F184+F203)</f>
        <v>1514151</v>
      </c>
      <c r="G17" s="45" t="n">
        <f aca="false">SUM(D17+E17)</f>
        <v>1514151</v>
      </c>
    </row>
    <row r="18" customFormat="false" ht="15" hidden="false" customHeight="false" outlineLevel="0" collapsed="false">
      <c r="A18" s="67" t="s">
        <v>153</v>
      </c>
      <c r="B18" s="67" t="s">
        <v>154</v>
      </c>
      <c r="C18" s="68" t="s">
        <v>155</v>
      </c>
      <c r="D18" s="69" t="n">
        <v>1266635</v>
      </c>
      <c r="E18" s="69" t="n">
        <f aca="false">SUM(E19)</f>
        <v>149606</v>
      </c>
      <c r="F18" s="69" t="n">
        <f aca="false">SUM(F19)</f>
        <v>1416241</v>
      </c>
      <c r="G18" s="45" t="n">
        <f aca="false">SUM(D18+E18)</f>
        <v>1416241</v>
      </c>
    </row>
    <row r="19" customFormat="false" ht="15" hidden="false" customHeight="false" outlineLevel="0" collapsed="false">
      <c r="A19" s="19" t="s">
        <v>18</v>
      </c>
      <c r="B19" s="19" t="s">
        <v>19</v>
      </c>
      <c r="C19" s="20" t="s">
        <v>0</v>
      </c>
      <c r="D19" s="21" t="n">
        <v>1266635</v>
      </c>
      <c r="E19" s="21" t="n">
        <f aca="false">SUM(E20+E40+E47+E161+E175+E273)</f>
        <v>149606</v>
      </c>
      <c r="F19" s="21" t="n">
        <f aca="false">SUM(F20+F40+F47+F161+F175+F273)</f>
        <v>1416241</v>
      </c>
      <c r="G19" s="45" t="n">
        <f aca="false">SUM(D19+E19)</f>
        <v>1416241</v>
      </c>
    </row>
    <row r="20" customFormat="false" ht="15" hidden="false" customHeight="false" outlineLevel="0" collapsed="false">
      <c r="A20" s="22" t="s">
        <v>20</v>
      </c>
      <c r="B20" s="22" t="s">
        <v>21</v>
      </c>
      <c r="C20" s="23" t="s">
        <v>22</v>
      </c>
      <c r="D20" s="24" t="n">
        <v>915790</v>
      </c>
      <c r="E20" s="24" t="n">
        <f aca="false">SUM(E21)</f>
        <v>115182</v>
      </c>
      <c r="F20" s="24" t="n">
        <f aca="false">SUM(F21)</f>
        <v>1030972</v>
      </c>
      <c r="G20" s="45" t="n">
        <f aca="false">SUM(D20+E20)</f>
        <v>1030972</v>
      </c>
    </row>
    <row r="21" customFormat="false" ht="15" hidden="false" customHeight="false" outlineLevel="0" collapsed="false">
      <c r="A21" s="25" t="s">
        <v>20</v>
      </c>
      <c r="B21" s="25" t="s">
        <v>23</v>
      </c>
      <c r="C21" s="26" t="s">
        <v>22</v>
      </c>
      <c r="D21" s="27" t="n">
        <v>915790</v>
      </c>
      <c r="E21" s="27" t="n">
        <f aca="false">SUM(E22)</f>
        <v>115182</v>
      </c>
      <c r="F21" s="27" t="n">
        <f aca="false">SUM(F22)</f>
        <v>1030972</v>
      </c>
      <c r="G21" s="45" t="n">
        <f aca="false">SUM(D21+E21)</f>
        <v>1030972</v>
      </c>
    </row>
    <row r="22" customFormat="false" ht="15" hidden="false" customHeight="false" outlineLevel="0" collapsed="false">
      <c r="A22" s="28"/>
      <c r="B22" s="28" t="s">
        <v>156</v>
      </c>
      <c r="C22" s="29" t="s">
        <v>157</v>
      </c>
      <c r="D22" s="30" t="n">
        <v>915790</v>
      </c>
      <c r="E22" s="30" t="n">
        <f aca="false">SUM(E23+E36)</f>
        <v>115182</v>
      </c>
      <c r="F22" s="30" t="n">
        <f aca="false">SUM(F23+F36)</f>
        <v>1030972</v>
      </c>
      <c r="G22" s="45" t="n">
        <f aca="false">SUM(D22+E22)</f>
        <v>1030972</v>
      </c>
    </row>
    <row r="23" customFormat="false" ht="15" hidden="false" customHeight="false" outlineLevel="0" collapsed="false">
      <c r="A23" s="28"/>
      <c r="B23" s="28" t="s">
        <v>158</v>
      </c>
      <c r="C23" s="29" t="s">
        <v>159</v>
      </c>
      <c r="D23" s="30" t="n">
        <v>915126</v>
      </c>
      <c r="E23" s="30" t="n">
        <f aca="false">SUM(E24+E27+E33)</f>
        <v>111320</v>
      </c>
      <c r="F23" s="30" t="n">
        <f aca="false">SUM(F24+F27+F33)</f>
        <v>1026446</v>
      </c>
      <c r="G23" s="45" t="n">
        <f aca="false">SUM(D23+E23)</f>
        <v>1026446</v>
      </c>
    </row>
    <row r="24" customFormat="false" ht="14.25" hidden="false" customHeight="true" outlineLevel="0" collapsed="false">
      <c r="A24" s="28"/>
      <c r="B24" s="28" t="s">
        <v>160</v>
      </c>
      <c r="C24" s="29" t="s">
        <v>161</v>
      </c>
      <c r="D24" s="30" t="n">
        <v>771803</v>
      </c>
      <c r="E24" s="30" t="n">
        <f aca="false">SUM(E25)</f>
        <v>114664</v>
      </c>
      <c r="F24" s="30" t="n">
        <f aca="false">SUM(F25)</f>
        <v>886467</v>
      </c>
      <c r="G24" s="45" t="n">
        <f aca="false">SUM(D24+E24)</f>
        <v>886467</v>
      </c>
    </row>
    <row r="25" customFormat="false" ht="15" hidden="true" customHeight="false" outlineLevel="0" collapsed="false">
      <c r="A25" s="28"/>
      <c r="B25" s="28" t="s">
        <v>162</v>
      </c>
      <c r="C25" s="29" t="s">
        <v>163</v>
      </c>
      <c r="D25" s="30" t="n">
        <v>771803</v>
      </c>
      <c r="E25" s="30" t="n">
        <f aca="false">SUM(E26)</f>
        <v>114664</v>
      </c>
      <c r="F25" s="30" t="n">
        <f aca="false">SUM(F26)</f>
        <v>886467</v>
      </c>
      <c r="G25" s="45" t="n">
        <f aca="false">SUM(D25+E25)</f>
        <v>886467</v>
      </c>
    </row>
    <row r="26" customFormat="false" ht="15" hidden="true" customHeight="false" outlineLevel="0" collapsed="false">
      <c r="A26" s="31" t="s">
        <v>164</v>
      </c>
      <c r="B26" s="31" t="s">
        <v>165</v>
      </c>
      <c r="C26" s="32" t="s">
        <v>166</v>
      </c>
      <c r="D26" s="33" t="n">
        <v>771803</v>
      </c>
      <c r="E26" s="33" t="n">
        <v>114664</v>
      </c>
      <c r="F26" s="33" t="n">
        <v>886467</v>
      </c>
      <c r="G26" s="45" t="n">
        <f aca="false">SUM(D26+E26)</f>
        <v>886467</v>
      </c>
    </row>
    <row r="27" customFormat="false" ht="15" hidden="false" customHeight="false" outlineLevel="0" collapsed="false">
      <c r="A27" s="28"/>
      <c r="B27" s="28" t="s">
        <v>167</v>
      </c>
      <c r="C27" s="29" t="s">
        <v>168</v>
      </c>
      <c r="D27" s="30" t="n">
        <v>46851</v>
      </c>
      <c r="E27" s="30" t="n">
        <f aca="false">SUM(E28)</f>
        <v>-3344</v>
      </c>
      <c r="F27" s="30" t="n">
        <f aca="false">SUM(F28)</f>
        <v>43507</v>
      </c>
      <c r="G27" s="45" t="n">
        <f aca="false">SUM(D27+E27)</f>
        <v>43507</v>
      </c>
    </row>
    <row r="28" customFormat="false" ht="15" hidden="true" customHeight="false" outlineLevel="0" collapsed="false">
      <c r="A28" s="28"/>
      <c r="B28" s="28" t="s">
        <v>169</v>
      </c>
      <c r="C28" s="29" t="s">
        <v>168</v>
      </c>
      <c r="D28" s="30" t="n">
        <v>46851</v>
      </c>
      <c r="E28" s="30" t="n">
        <f aca="false">SUM(E29+E30+E31+E32)</f>
        <v>-3344</v>
      </c>
      <c r="F28" s="30" t="n">
        <f aca="false">SUM(F29+F30+F31+F32)</f>
        <v>43507</v>
      </c>
      <c r="G28" s="45" t="n">
        <f aca="false">SUM(D28+E28)</f>
        <v>43507</v>
      </c>
    </row>
    <row r="29" customFormat="false" ht="15" hidden="true" customHeight="false" outlineLevel="0" collapsed="false">
      <c r="A29" s="31" t="s">
        <v>170</v>
      </c>
      <c r="B29" s="31" t="s">
        <v>171</v>
      </c>
      <c r="C29" s="32" t="s">
        <v>172</v>
      </c>
      <c r="D29" s="33" t="n">
        <v>11573</v>
      </c>
      <c r="E29" s="33" t="n">
        <v>4850</v>
      </c>
      <c r="F29" s="33" t="n">
        <v>16423</v>
      </c>
      <c r="G29" s="45" t="n">
        <f aca="false">SUM(D29+E29)</f>
        <v>16423</v>
      </c>
      <c r="H29" s="44" t="s">
        <v>173</v>
      </c>
    </row>
    <row r="30" customFormat="false" ht="15" hidden="true" customHeight="false" outlineLevel="0" collapsed="false">
      <c r="A30" s="31" t="s">
        <v>174</v>
      </c>
      <c r="B30" s="31" t="s">
        <v>175</v>
      </c>
      <c r="C30" s="32" t="s">
        <v>176</v>
      </c>
      <c r="D30" s="33" t="n">
        <v>16325</v>
      </c>
      <c r="E30" s="33" t="n">
        <v>-8752</v>
      </c>
      <c r="F30" s="33" t="n">
        <v>7573</v>
      </c>
      <c r="G30" s="45" t="n">
        <f aca="false">SUM(D30+E30)</f>
        <v>7573</v>
      </c>
      <c r="H30" s="44" t="s">
        <v>177</v>
      </c>
    </row>
    <row r="31" customFormat="false" ht="15" hidden="true" customHeight="false" outlineLevel="0" collapsed="false">
      <c r="A31" s="31" t="s">
        <v>178</v>
      </c>
      <c r="B31" s="31" t="s">
        <v>179</v>
      </c>
      <c r="C31" s="32" t="s">
        <v>180</v>
      </c>
      <c r="D31" s="33" t="n">
        <v>13538</v>
      </c>
      <c r="E31" s="33" t="n">
        <v>398</v>
      </c>
      <c r="F31" s="33" t="n">
        <v>13936</v>
      </c>
      <c r="G31" s="45" t="n">
        <f aca="false">SUM(D31+E31)</f>
        <v>13936</v>
      </c>
      <c r="H31" s="44" t="s">
        <v>181</v>
      </c>
    </row>
    <row r="32" customFormat="false" ht="15" hidden="true" customHeight="false" outlineLevel="0" collapsed="false">
      <c r="A32" s="31" t="s">
        <v>182</v>
      </c>
      <c r="B32" s="31" t="s">
        <v>183</v>
      </c>
      <c r="C32" s="32" t="s">
        <v>184</v>
      </c>
      <c r="D32" s="33" t="n">
        <v>5415</v>
      </c>
      <c r="E32" s="33" t="n">
        <v>160</v>
      </c>
      <c r="F32" s="33" t="n">
        <v>5575</v>
      </c>
      <c r="G32" s="45" t="n">
        <f aca="false">SUM(D32+E32)</f>
        <v>5575</v>
      </c>
      <c r="H32" s="44" t="s">
        <v>185</v>
      </c>
    </row>
    <row r="33" customFormat="false" ht="15" hidden="false" customHeight="false" outlineLevel="0" collapsed="false">
      <c r="A33" s="28"/>
      <c r="B33" s="28" t="s">
        <v>186</v>
      </c>
      <c r="C33" s="29" t="s">
        <v>187</v>
      </c>
      <c r="D33" s="30" t="n">
        <v>96472</v>
      </c>
      <c r="E33" s="30" t="n">
        <f aca="false">SUM(E34)</f>
        <v>0</v>
      </c>
      <c r="F33" s="30" t="n">
        <f aca="false">SUM(F34)</f>
        <v>96472</v>
      </c>
      <c r="G33" s="45" t="n">
        <f aca="false">SUM(D33+E33)</f>
        <v>96472</v>
      </c>
    </row>
    <row r="34" customFormat="false" ht="0.75" hidden="true" customHeight="true" outlineLevel="0" collapsed="false">
      <c r="A34" s="28"/>
      <c r="B34" s="28" t="s">
        <v>188</v>
      </c>
      <c r="C34" s="29" t="s">
        <v>189</v>
      </c>
      <c r="D34" s="30" t="n">
        <v>96472</v>
      </c>
      <c r="E34" s="30" t="n">
        <f aca="false">SUM(E35)</f>
        <v>0</v>
      </c>
      <c r="F34" s="30" t="n">
        <f aca="false">SUM(F35)</f>
        <v>96472</v>
      </c>
      <c r="G34" s="45" t="n">
        <f aca="false">SUM(D34+E34)</f>
        <v>96472</v>
      </c>
    </row>
    <row r="35" customFormat="false" ht="15" hidden="true" customHeight="false" outlineLevel="0" collapsed="false">
      <c r="A35" s="31" t="s">
        <v>190</v>
      </c>
      <c r="B35" s="31" t="s">
        <v>191</v>
      </c>
      <c r="C35" s="32" t="s">
        <v>189</v>
      </c>
      <c r="D35" s="33" t="n">
        <v>96472</v>
      </c>
      <c r="E35" s="33" t="n">
        <v>0</v>
      </c>
      <c r="F35" s="33" t="n">
        <v>96472</v>
      </c>
      <c r="G35" s="45" t="n">
        <f aca="false">SUM(D35+E35)</f>
        <v>96472</v>
      </c>
    </row>
    <row r="36" customFormat="false" ht="15" hidden="false" customHeight="false" outlineLevel="0" collapsed="false">
      <c r="A36" s="28"/>
      <c r="B36" s="28" t="s">
        <v>192</v>
      </c>
      <c r="C36" s="29" t="s">
        <v>193</v>
      </c>
      <c r="D36" s="30" t="n">
        <v>664</v>
      </c>
      <c r="E36" s="30" t="n">
        <f aca="false">SUM(E37)</f>
        <v>3862</v>
      </c>
      <c r="F36" s="30" t="n">
        <f aca="false">SUM(F37)</f>
        <v>4526</v>
      </c>
      <c r="G36" s="45" t="n">
        <f aca="false">SUM(D36+E36)</f>
        <v>4526</v>
      </c>
    </row>
    <row r="37" customFormat="false" ht="15" hidden="false" customHeight="false" outlineLevel="0" collapsed="false">
      <c r="A37" s="28"/>
      <c r="B37" s="28" t="s">
        <v>194</v>
      </c>
      <c r="C37" s="29" t="s">
        <v>195</v>
      </c>
      <c r="D37" s="30" t="n">
        <v>664</v>
      </c>
      <c r="E37" s="30" t="n">
        <f aca="false">SUM(E38)</f>
        <v>3862</v>
      </c>
      <c r="F37" s="30" t="n">
        <f aca="false">SUM(F38)</f>
        <v>4526</v>
      </c>
      <c r="G37" s="45" t="n">
        <f aca="false">SUM(D37+E37)</f>
        <v>4526</v>
      </c>
    </row>
    <row r="38" customFormat="false" ht="15" hidden="true" customHeight="false" outlineLevel="0" collapsed="false">
      <c r="A38" s="28"/>
      <c r="B38" s="28" t="s">
        <v>196</v>
      </c>
      <c r="C38" s="29" t="s">
        <v>197</v>
      </c>
      <c r="D38" s="30" t="n">
        <v>664</v>
      </c>
      <c r="E38" s="30" t="n">
        <f aca="false">SUM(E39)</f>
        <v>3862</v>
      </c>
      <c r="F38" s="30" t="n">
        <f aca="false">SUM(F39)</f>
        <v>4526</v>
      </c>
      <c r="G38" s="45" t="n">
        <f aca="false">SUM(D38+E38)</f>
        <v>4526</v>
      </c>
    </row>
    <row r="39" customFormat="false" ht="15" hidden="true" customHeight="false" outlineLevel="0" collapsed="false">
      <c r="A39" s="31" t="s">
        <v>198</v>
      </c>
      <c r="B39" s="31" t="s">
        <v>199</v>
      </c>
      <c r="C39" s="32" t="s">
        <v>200</v>
      </c>
      <c r="D39" s="33" t="n">
        <v>664</v>
      </c>
      <c r="E39" s="33" t="n">
        <v>3862</v>
      </c>
      <c r="F39" s="33" t="n">
        <v>4526</v>
      </c>
      <c r="G39" s="45" t="n">
        <f aca="false">SUM(D39+E39)</f>
        <v>4526</v>
      </c>
      <c r="H39" s="44" t="s">
        <v>201</v>
      </c>
    </row>
    <row r="40" customFormat="false" ht="15" hidden="false" customHeight="false" outlineLevel="0" collapsed="false">
      <c r="A40" s="22" t="s">
        <v>20</v>
      </c>
      <c r="B40" s="22" t="s">
        <v>34</v>
      </c>
      <c r="C40" s="23" t="s">
        <v>35</v>
      </c>
      <c r="D40" s="24" t="n">
        <v>530</v>
      </c>
      <c r="E40" s="24" t="n">
        <f aca="false">SUM(E41)</f>
        <v>0</v>
      </c>
      <c r="F40" s="24" t="n">
        <f aca="false">SUM(F41)</f>
        <v>530</v>
      </c>
      <c r="G40" s="45" t="n">
        <f aca="false">SUM(D40+E40)</f>
        <v>530</v>
      </c>
    </row>
    <row r="41" customFormat="false" ht="15" hidden="false" customHeight="false" outlineLevel="0" collapsed="false">
      <c r="A41" s="25" t="s">
        <v>20</v>
      </c>
      <c r="B41" s="25" t="s">
        <v>36</v>
      </c>
      <c r="C41" s="26" t="s">
        <v>37</v>
      </c>
      <c r="D41" s="27" t="n">
        <v>530</v>
      </c>
      <c r="E41" s="27" t="n">
        <f aca="false">SUM(E42)</f>
        <v>0</v>
      </c>
      <c r="F41" s="27" t="n">
        <f aca="false">SUM(F42)</f>
        <v>530</v>
      </c>
      <c r="G41" s="45" t="n">
        <f aca="false">SUM(D41+E41)</f>
        <v>530</v>
      </c>
    </row>
    <row r="42" customFormat="false" ht="15" hidden="false" customHeight="false" outlineLevel="0" collapsed="false">
      <c r="A42" s="28"/>
      <c r="B42" s="28" t="s">
        <v>156</v>
      </c>
      <c r="C42" s="29" t="s">
        <v>157</v>
      </c>
      <c r="D42" s="30" t="n">
        <v>530</v>
      </c>
      <c r="E42" s="30" t="n">
        <f aca="false">SUM(E43)</f>
        <v>0</v>
      </c>
      <c r="F42" s="30" t="n">
        <f aca="false">SUM(F43)</f>
        <v>530</v>
      </c>
      <c r="G42" s="45" t="n">
        <f aca="false">SUM(D42+E42)</f>
        <v>530</v>
      </c>
    </row>
    <row r="43" customFormat="false" ht="15" hidden="false" customHeight="false" outlineLevel="0" collapsed="false">
      <c r="A43" s="28"/>
      <c r="B43" s="28" t="s">
        <v>192</v>
      </c>
      <c r="C43" s="29" t="s">
        <v>193</v>
      </c>
      <c r="D43" s="30" t="n">
        <v>530</v>
      </c>
      <c r="E43" s="30" t="n">
        <f aca="false">SUM(E44)</f>
        <v>0</v>
      </c>
      <c r="F43" s="30" t="n">
        <f aca="false">SUM(F44)</f>
        <v>530</v>
      </c>
      <c r="G43" s="45" t="n">
        <f aca="false">SUM(D43+E43)</f>
        <v>530</v>
      </c>
    </row>
    <row r="44" customFormat="false" ht="15" hidden="false" customHeight="false" outlineLevel="0" collapsed="false">
      <c r="A44" s="28"/>
      <c r="B44" s="28" t="s">
        <v>202</v>
      </c>
      <c r="C44" s="29" t="s">
        <v>203</v>
      </c>
      <c r="D44" s="30" t="n">
        <v>530</v>
      </c>
      <c r="E44" s="30" t="n">
        <f aca="false">SUM(E45)</f>
        <v>0</v>
      </c>
      <c r="F44" s="30" t="n">
        <f aca="false">SUM(F45)</f>
        <v>530</v>
      </c>
      <c r="G44" s="45" t="n">
        <f aca="false">SUM(D44+E44)</f>
        <v>530</v>
      </c>
    </row>
    <row r="45" customFormat="false" ht="15" hidden="true" customHeight="false" outlineLevel="0" collapsed="false">
      <c r="A45" s="28"/>
      <c r="B45" s="28" t="s">
        <v>204</v>
      </c>
      <c r="C45" s="29" t="s">
        <v>205</v>
      </c>
      <c r="D45" s="30" t="n">
        <v>530</v>
      </c>
      <c r="E45" s="30" t="n">
        <f aca="false">SUM(E46)</f>
        <v>0</v>
      </c>
      <c r="F45" s="30" t="n">
        <f aca="false">SUM(F46)</f>
        <v>530</v>
      </c>
      <c r="G45" s="45" t="n">
        <f aca="false">SUM(D45+E45)</f>
        <v>530</v>
      </c>
    </row>
    <row r="46" customFormat="false" ht="15" hidden="true" customHeight="false" outlineLevel="0" collapsed="false">
      <c r="A46" s="31" t="s">
        <v>206</v>
      </c>
      <c r="B46" s="31" t="s">
        <v>207</v>
      </c>
      <c r="C46" s="32" t="s">
        <v>208</v>
      </c>
      <c r="D46" s="33" t="n">
        <v>530</v>
      </c>
      <c r="E46" s="33" t="n">
        <v>0</v>
      </c>
      <c r="F46" s="33" t="n">
        <v>530</v>
      </c>
      <c r="G46" s="45" t="n">
        <f aca="false">SUM(D46+E46)</f>
        <v>530</v>
      </c>
    </row>
    <row r="47" customFormat="false" ht="15" hidden="false" customHeight="false" outlineLevel="0" collapsed="false">
      <c r="A47" s="22" t="s">
        <v>20</v>
      </c>
      <c r="B47" s="22" t="s">
        <v>46</v>
      </c>
      <c r="C47" s="23" t="s">
        <v>47</v>
      </c>
      <c r="D47" s="24" t="n">
        <v>334527</v>
      </c>
      <c r="E47" s="24" t="n">
        <f aca="false">SUM(E48+E155)</f>
        <v>21766</v>
      </c>
      <c r="F47" s="24" t="n">
        <f aca="false">SUM(F48+F155)</f>
        <v>356293</v>
      </c>
      <c r="G47" s="45" t="n">
        <f aca="false">SUM(D47+E47)</f>
        <v>356293</v>
      </c>
    </row>
    <row r="48" customFormat="false" ht="15" hidden="false" customHeight="false" outlineLevel="0" collapsed="false">
      <c r="A48" s="25" t="s">
        <v>20</v>
      </c>
      <c r="B48" s="25" t="s">
        <v>48</v>
      </c>
      <c r="C48" s="26" t="s">
        <v>49</v>
      </c>
      <c r="D48" s="27" t="n">
        <v>334527</v>
      </c>
      <c r="E48" s="27" t="n">
        <f aca="false">SUM(E49)</f>
        <v>21765</v>
      </c>
      <c r="F48" s="27" t="n">
        <f aca="false">SUM(F49)</f>
        <v>356292</v>
      </c>
      <c r="G48" s="45" t="n">
        <f aca="false">SUM(D48+E48)</f>
        <v>356292</v>
      </c>
    </row>
    <row r="49" customFormat="false" ht="15" hidden="false" customHeight="false" outlineLevel="0" collapsed="false">
      <c r="A49" s="28"/>
      <c r="B49" s="28" t="s">
        <v>156</v>
      </c>
      <c r="C49" s="29" t="s">
        <v>157</v>
      </c>
      <c r="D49" s="30" t="n">
        <v>334527</v>
      </c>
      <c r="E49" s="30" t="n">
        <f aca="false">SUM(E50+E64+E149)</f>
        <v>21765</v>
      </c>
      <c r="F49" s="30" t="n">
        <f aca="false">SUM(F50+F64+F149)</f>
        <v>356292</v>
      </c>
      <c r="G49" s="45" t="n">
        <f aca="false">SUM(D49+E49)</f>
        <v>356292</v>
      </c>
    </row>
    <row r="50" customFormat="false" ht="15" hidden="false" customHeight="false" outlineLevel="0" collapsed="false">
      <c r="A50" s="28"/>
      <c r="B50" s="28" t="s">
        <v>158</v>
      </c>
      <c r="C50" s="29" t="s">
        <v>159</v>
      </c>
      <c r="D50" s="30" t="n">
        <v>126030</v>
      </c>
      <c r="E50" s="30" t="n">
        <f aca="false">SUM(E51+E54+E61)</f>
        <v>21552</v>
      </c>
      <c r="F50" s="30" t="n">
        <f aca="false">SUM(F51+F54+F61)</f>
        <v>147582</v>
      </c>
      <c r="G50" s="45" t="n">
        <f aca="false">SUM(D50+E50)</f>
        <v>147582</v>
      </c>
    </row>
    <row r="51" customFormat="false" ht="15" hidden="false" customHeight="false" outlineLevel="0" collapsed="false">
      <c r="A51" s="28"/>
      <c r="B51" s="28" t="s">
        <v>160</v>
      </c>
      <c r="C51" s="29" t="s">
        <v>161</v>
      </c>
      <c r="D51" s="30" t="n">
        <v>87994</v>
      </c>
      <c r="E51" s="30" t="n">
        <f aca="false">SUM(E52)</f>
        <v>-25332</v>
      </c>
      <c r="F51" s="30" t="n">
        <f aca="false">SUM(F52)</f>
        <v>62662</v>
      </c>
      <c r="G51" s="45" t="n">
        <f aca="false">SUM(D51+E51)</f>
        <v>62662</v>
      </c>
    </row>
    <row r="52" customFormat="false" ht="15" hidden="true" customHeight="false" outlineLevel="0" collapsed="false">
      <c r="A52" s="28"/>
      <c r="B52" s="28" t="s">
        <v>162</v>
      </c>
      <c r="C52" s="29" t="s">
        <v>163</v>
      </c>
      <c r="D52" s="30" t="n">
        <v>87994</v>
      </c>
      <c r="E52" s="30" t="n">
        <f aca="false">SUM(E53)</f>
        <v>-25332</v>
      </c>
      <c r="F52" s="30" t="n">
        <f aca="false">SUM(F53)</f>
        <v>62662</v>
      </c>
      <c r="G52" s="45" t="n">
        <f aca="false">SUM(D52+E52)</f>
        <v>62662</v>
      </c>
    </row>
    <row r="53" customFormat="false" ht="15" hidden="true" customHeight="false" outlineLevel="0" collapsed="false">
      <c r="A53" s="31" t="s">
        <v>209</v>
      </c>
      <c r="B53" s="31" t="s">
        <v>165</v>
      </c>
      <c r="C53" s="32" t="s">
        <v>166</v>
      </c>
      <c r="D53" s="33" t="n">
        <v>87994</v>
      </c>
      <c r="E53" s="33" t="n">
        <v>-25332</v>
      </c>
      <c r="F53" s="33" t="n">
        <v>62662</v>
      </c>
      <c r="G53" s="45" t="n">
        <f aca="false">SUM(D53+E53)</f>
        <v>62662</v>
      </c>
    </row>
    <row r="54" customFormat="false" ht="15" hidden="false" customHeight="false" outlineLevel="0" collapsed="false">
      <c r="A54" s="28"/>
      <c r="B54" s="28" t="s">
        <v>167</v>
      </c>
      <c r="C54" s="29" t="s">
        <v>168</v>
      </c>
      <c r="D54" s="30" t="n">
        <v>17106</v>
      </c>
      <c r="E54" s="30" t="n">
        <f aca="false">SUM(E55)</f>
        <v>12310</v>
      </c>
      <c r="F54" s="30" t="n">
        <f aca="false">SUM(F55)</f>
        <v>29416</v>
      </c>
      <c r="G54" s="45" t="n">
        <f aca="false">SUM(D54+E54)</f>
        <v>29416</v>
      </c>
    </row>
    <row r="55" customFormat="false" ht="15" hidden="true" customHeight="false" outlineLevel="0" collapsed="false">
      <c r="A55" s="28"/>
      <c r="B55" s="28" t="s">
        <v>169</v>
      </c>
      <c r="C55" s="29" t="s">
        <v>168</v>
      </c>
      <c r="D55" s="30" t="n">
        <v>17106</v>
      </c>
      <c r="E55" s="30" t="n">
        <f aca="false">SUM(E56+E57+E58+E59+E60)</f>
        <v>12310</v>
      </c>
      <c r="F55" s="30" t="n">
        <f aca="false">SUM(F56+F57+F58+F59+F60)</f>
        <v>29416</v>
      </c>
      <c r="G55" s="45" t="n">
        <f aca="false">SUM(D55+E55)</f>
        <v>29416</v>
      </c>
    </row>
    <row r="56" customFormat="false" ht="15" hidden="true" customHeight="false" outlineLevel="0" collapsed="false">
      <c r="A56" s="31" t="s">
        <v>210</v>
      </c>
      <c r="B56" s="31" t="s">
        <v>211</v>
      </c>
      <c r="C56" s="32" t="s">
        <v>212</v>
      </c>
      <c r="D56" s="33" t="n">
        <v>265</v>
      </c>
      <c r="E56" s="33" t="n">
        <v>0</v>
      </c>
      <c r="F56" s="33" t="n">
        <v>265</v>
      </c>
      <c r="G56" s="45" t="n">
        <f aca="false">SUM(D56+E56)</f>
        <v>265</v>
      </c>
    </row>
    <row r="57" customFormat="false" ht="15" hidden="true" customHeight="false" outlineLevel="0" collapsed="false">
      <c r="A57" s="31" t="s">
        <v>213</v>
      </c>
      <c r="B57" s="31" t="s">
        <v>171</v>
      </c>
      <c r="C57" s="32" t="s">
        <v>172</v>
      </c>
      <c r="D57" s="33" t="n">
        <v>6742</v>
      </c>
      <c r="E57" s="33" t="n">
        <v>-2896</v>
      </c>
      <c r="F57" s="33" t="n">
        <v>3846</v>
      </c>
      <c r="G57" s="45" t="n">
        <f aca="false">SUM(D57+E57)</f>
        <v>3846</v>
      </c>
      <c r="H57" s="44" t="s">
        <v>214</v>
      </c>
    </row>
    <row r="58" customFormat="false" ht="15" hidden="true" customHeight="false" outlineLevel="0" collapsed="false">
      <c r="A58" s="31" t="s">
        <v>215</v>
      </c>
      <c r="B58" s="31" t="s">
        <v>216</v>
      </c>
      <c r="C58" s="32" t="s">
        <v>217</v>
      </c>
      <c r="D58" s="33" t="n">
        <v>5614</v>
      </c>
      <c r="E58" s="33" t="n">
        <v>-1724</v>
      </c>
      <c r="F58" s="33" t="n">
        <v>3890</v>
      </c>
      <c r="G58" s="45" t="n">
        <f aca="false">SUM(D58+E58)</f>
        <v>3890</v>
      </c>
      <c r="H58" s="44" t="s">
        <v>218</v>
      </c>
    </row>
    <row r="59" customFormat="false" ht="15" hidden="true" customHeight="false" outlineLevel="0" collapsed="false">
      <c r="A59" s="31" t="s">
        <v>219</v>
      </c>
      <c r="B59" s="31" t="s">
        <v>220</v>
      </c>
      <c r="C59" s="32" t="s">
        <v>221</v>
      </c>
      <c r="D59" s="33" t="n">
        <v>4485</v>
      </c>
      <c r="E59" s="33" t="n">
        <v>0</v>
      </c>
      <c r="F59" s="33" t="n">
        <v>4485</v>
      </c>
      <c r="G59" s="45" t="n">
        <f aca="false">SUM(D59+E59)</f>
        <v>4485</v>
      </c>
    </row>
    <row r="60" customFormat="false" ht="15" hidden="true" customHeight="false" outlineLevel="0" collapsed="false">
      <c r="A60" s="31" t="s">
        <v>222</v>
      </c>
      <c r="B60" s="31" t="s">
        <v>183</v>
      </c>
      <c r="C60" s="32" t="s">
        <v>184</v>
      </c>
      <c r="D60" s="33" t="n">
        <v>0</v>
      </c>
      <c r="E60" s="33" t="n">
        <v>16930</v>
      </c>
      <c r="F60" s="33" t="n">
        <v>16930</v>
      </c>
      <c r="G60" s="45" t="n">
        <f aca="false">SUM(D60+E60)</f>
        <v>16930</v>
      </c>
      <c r="H60" s="44" t="s">
        <v>223</v>
      </c>
    </row>
    <row r="61" customFormat="false" ht="15" hidden="false" customHeight="false" outlineLevel="0" collapsed="false">
      <c r="A61" s="28"/>
      <c r="B61" s="28" t="s">
        <v>186</v>
      </c>
      <c r="C61" s="29" t="s">
        <v>187</v>
      </c>
      <c r="D61" s="30" t="n">
        <v>20930</v>
      </c>
      <c r="E61" s="30" t="n">
        <f aca="false">SUM(E62)</f>
        <v>34574</v>
      </c>
      <c r="F61" s="30" t="n">
        <f aca="false">SUM(F62)</f>
        <v>55504</v>
      </c>
      <c r="G61" s="45" t="n">
        <f aca="false">SUM(D61+E61)</f>
        <v>55504</v>
      </c>
    </row>
    <row r="62" customFormat="false" ht="15" hidden="true" customHeight="false" outlineLevel="0" collapsed="false">
      <c r="A62" s="28"/>
      <c r="B62" s="28" t="s">
        <v>188</v>
      </c>
      <c r="C62" s="29" t="s">
        <v>189</v>
      </c>
      <c r="D62" s="30" t="n">
        <v>20930</v>
      </c>
      <c r="E62" s="30" t="n">
        <f aca="false">SUM(E63)</f>
        <v>34574</v>
      </c>
      <c r="F62" s="30" t="n">
        <f aca="false">SUM(F63)</f>
        <v>55504</v>
      </c>
      <c r="G62" s="45" t="n">
        <f aca="false">SUM(D62+E62)</f>
        <v>55504</v>
      </c>
    </row>
    <row r="63" customFormat="false" ht="15" hidden="true" customHeight="false" outlineLevel="0" collapsed="false">
      <c r="A63" s="31" t="s">
        <v>224</v>
      </c>
      <c r="B63" s="31" t="s">
        <v>191</v>
      </c>
      <c r="C63" s="32" t="s">
        <v>189</v>
      </c>
      <c r="D63" s="33" t="n">
        <v>20930</v>
      </c>
      <c r="E63" s="33" t="n">
        <v>34574</v>
      </c>
      <c r="F63" s="33" t="n">
        <v>55504</v>
      </c>
      <c r="G63" s="45" t="n">
        <f aca="false">SUM(D63+E63)</f>
        <v>55504</v>
      </c>
    </row>
    <row r="64" customFormat="false" ht="15" hidden="false" customHeight="false" outlineLevel="0" collapsed="false">
      <c r="A64" s="28"/>
      <c r="B64" s="28" t="s">
        <v>192</v>
      </c>
      <c r="C64" s="29" t="s">
        <v>193</v>
      </c>
      <c r="D64" s="30" t="n">
        <v>208337</v>
      </c>
      <c r="E64" s="30" t="n">
        <f aca="false">SUM(E65+E77+E98+E131)</f>
        <v>213</v>
      </c>
      <c r="F64" s="30" t="n">
        <f aca="false">SUM(F65+F77+F98+F131)</f>
        <v>208550</v>
      </c>
      <c r="G64" s="45" t="n">
        <f aca="false">SUM(D64+E64)</f>
        <v>208550</v>
      </c>
    </row>
    <row r="65" customFormat="false" ht="15" hidden="false" customHeight="false" outlineLevel="0" collapsed="false">
      <c r="A65" s="28"/>
      <c r="B65" s="28" t="s">
        <v>225</v>
      </c>
      <c r="C65" s="29" t="s">
        <v>226</v>
      </c>
      <c r="D65" s="30" t="n">
        <v>31416</v>
      </c>
      <c r="E65" s="30" t="n">
        <f aca="false">SUM(E66+E70+E72+E75)</f>
        <v>762</v>
      </c>
      <c r="F65" s="30" t="n">
        <f aca="false">SUM(F66+F70+F72+F75)</f>
        <v>32178</v>
      </c>
      <c r="G65" s="45" t="n">
        <f aca="false">SUM(D65+E65)</f>
        <v>32178</v>
      </c>
    </row>
    <row r="66" customFormat="false" ht="15" hidden="true" customHeight="false" outlineLevel="0" collapsed="false">
      <c r="A66" s="28"/>
      <c r="B66" s="28" t="s">
        <v>227</v>
      </c>
      <c r="C66" s="29" t="s">
        <v>228</v>
      </c>
      <c r="D66" s="30" t="n">
        <v>1221</v>
      </c>
      <c r="E66" s="30" t="n">
        <f aca="false">SUM(E67+E68+E69)</f>
        <v>762</v>
      </c>
      <c r="F66" s="30" t="n">
        <f aca="false">SUM(F67+F68+F69)</f>
        <v>1983</v>
      </c>
      <c r="G66" s="45" t="n">
        <f aca="false">SUM(D66+E66)</f>
        <v>1983</v>
      </c>
    </row>
    <row r="67" customFormat="false" ht="15" hidden="true" customHeight="false" outlineLevel="0" collapsed="false">
      <c r="A67" s="31" t="s">
        <v>229</v>
      </c>
      <c r="B67" s="31" t="s">
        <v>230</v>
      </c>
      <c r="C67" s="32" t="s">
        <v>231</v>
      </c>
      <c r="D67" s="33" t="n">
        <v>345</v>
      </c>
      <c r="E67" s="33" t="n">
        <v>0</v>
      </c>
      <c r="F67" s="33" t="n">
        <v>345</v>
      </c>
      <c r="G67" s="45" t="n">
        <f aca="false">SUM(D67+E67)</f>
        <v>345</v>
      </c>
    </row>
    <row r="68" customFormat="false" ht="15" hidden="true" customHeight="false" outlineLevel="0" collapsed="false">
      <c r="A68" s="31" t="s">
        <v>232</v>
      </c>
      <c r="B68" s="31" t="s">
        <v>233</v>
      </c>
      <c r="C68" s="32" t="s">
        <v>234</v>
      </c>
      <c r="D68" s="33" t="n">
        <v>438</v>
      </c>
      <c r="E68" s="33" t="n">
        <v>762</v>
      </c>
      <c r="F68" s="33" t="n">
        <v>1200</v>
      </c>
      <c r="G68" s="45" t="n">
        <f aca="false">SUM(D68+E68)</f>
        <v>1200</v>
      </c>
    </row>
    <row r="69" customFormat="false" ht="15" hidden="true" customHeight="false" outlineLevel="0" collapsed="false">
      <c r="A69" s="31" t="s">
        <v>235</v>
      </c>
      <c r="B69" s="31" t="s">
        <v>236</v>
      </c>
      <c r="C69" s="32" t="s">
        <v>237</v>
      </c>
      <c r="D69" s="33" t="n">
        <v>438</v>
      </c>
      <c r="E69" s="33" t="n">
        <v>0</v>
      </c>
      <c r="F69" s="33" t="n">
        <v>438</v>
      </c>
      <c r="G69" s="45" t="n">
        <f aca="false">SUM(D69+E69)</f>
        <v>438</v>
      </c>
    </row>
    <row r="70" customFormat="false" ht="15" hidden="true" customHeight="false" outlineLevel="0" collapsed="false">
      <c r="A70" s="28"/>
      <c r="B70" s="28" t="s">
        <v>238</v>
      </c>
      <c r="C70" s="29" t="s">
        <v>239</v>
      </c>
      <c r="D70" s="30" t="n">
        <v>29199</v>
      </c>
      <c r="E70" s="30" t="n">
        <f aca="false">SUM(E71)</f>
        <v>0</v>
      </c>
      <c r="F70" s="30" t="n">
        <f aca="false">SUM(F71)</f>
        <v>29199</v>
      </c>
      <c r="G70" s="45" t="n">
        <f aca="false">SUM(D70+E70)</f>
        <v>29199</v>
      </c>
    </row>
    <row r="71" customFormat="false" ht="15" hidden="true" customHeight="false" outlineLevel="0" collapsed="false">
      <c r="A71" s="31" t="s">
        <v>240</v>
      </c>
      <c r="B71" s="31" t="s">
        <v>241</v>
      </c>
      <c r="C71" s="32" t="s">
        <v>242</v>
      </c>
      <c r="D71" s="33" t="n">
        <v>29199</v>
      </c>
      <c r="E71" s="33" t="n">
        <v>0</v>
      </c>
      <c r="F71" s="33" t="n">
        <v>29199</v>
      </c>
      <c r="G71" s="45" t="n">
        <f aca="false">SUM(D71+E71)</f>
        <v>29199</v>
      </c>
    </row>
    <row r="72" customFormat="false" ht="15" hidden="true" customHeight="false" outlineLevel="0" collapsed="false">
      <c r="A72" s="28"/>
      <c r="B72" s="28" t="s">
        <v>243</v>
      </c>
      <c r="C72" s="29" t="s">
        <v>244</v>
      </c>
      <c r="D72" s="30" t="n">
        <v>930</v>
      </c>
      <c r="E72" s="30" t="n">
        <f aca="false">SUM(E73+E74)</f>
        <v>0</v>
      </c>
      <c r="F72" s="30" t="n">
        <f aca="false">SUM(F73+F74)</f>
        <v>930</v>
      </c>
      <c r="G72" s="45" t="n">
        <f aca="false">SUM(D72+E72)</f>
        <v>930</v>
      </c>
    </row>
    <row r="73" customFormat="false" ht="15" hidden="true" customHeight="false" outlineLevel="0" collapsed="false">
      <c r="A73" s="31" t="s">
        <v>245</v>
      </c>
      <c r="B73" s="31" t="s">
        <v>246</v>
      </c>
      <c r="C73" s="32" t="s">
        <v>247</v>
      </c>
      <c r="D73" s="33" t="n">
        <v>465</v>
      </c>
      <c r="E73" s="33" t="n">
        <v>0</v>
      </c>
      <c r="F73" s="33" t="n">
        <v>465</v>
      </c>
      <c r="G73" s="45" t="n">
        <f aca="false">SUM(D73+E73)</f>
        <v>465</v>
      </c>
    </row>
    <row r="74" customFormat="false" ht="15" hidden="true" customHeight="false" outlineLevel="0" collapsed="false">
      <c r="A74" s="31" t="s">
        <v>248</v>
      </c>
      <c r="B74" s="31" t="s">
        <v>249</v>
      </c>
      <c r="C74" s="32" t="s">
        <v>250</v>
      </c>
      <c r="D74" s="33" t="n">
        <v>465</v>
      </c>
      <c r="E74" s="33" t="n">
        <v>0</v>
      </c>
      <c r="F74" s="33" t="n">
        <v>465</v>
      </c>
      <c r="G74" s="45" t="n">
        <f aca="false">SUM(D74+E74)</f>
        <v>465</v>
      </c>
    </row>
    <row r="75" customFormat="false" ht="15" hidden="true" customHeight="false" outlineLevel="0" collapsed="false">
      <c r="A75" s="28"/>
      <c r="B75" s="28" t="s">
        <v>251</v>
      </c>
      <c r="C75" s="29" t="s">
        <v>252</v>
      </c>
      <c r="D75" s="30" t="n">
        <v>66</v>
      </c>
      <c r="E75" s="30" t="n">
        <f aca="false">SUM(E76)</f>
        <v>0</v>
      </c>
      <c r="F75" s="30" t="n">
        <f aca="false">SUM(F76)</f>
        <v>66</v>
      </c>
      <c r="G75" s="45" t="n">
        <f aca="false">SUM(D75+E75)</f>
        <v>66</v>
      </c>
    </row>
    <row r="76" customFormat="false" ht="15" hidden="true" customHeight="false" outlineLevel="0" collapsed="false">
      <c r="A76" s="31" t="s">
        <v>253</v>
      </c>
      <c r="B76" s="31" t="s">
        <v>254</v>
      </c>
      <c r="C76" s="32" t="s">
        <v>255</v>
      </c>
      <c r="D76" s="33" t="n">
        <v>66</v>
      </c>
      <c r="E76" s="33" t="n">
        <v>0</v>
      </c>
      <c r="F76" s="33" t="n">
        <v>66</v>
      </c>
      <c r="G76" s="45" t="n">
        <f aca="false">SUM(D76+E76)</f>
        <v>66</v>
      </c>
    </row>
    <row r="77" customFormat="false" ht="15" hidden="false" customHeight="false" outlineLevel="0" collapsed="false">
      <c r="A77" s="28"/>
      <c r="B77" s="28" t="s">
        <v>202</v>
      </c>
      <c r="C77" s="29" t="s">
        <v>203</v>
      </c>
      <c r="D77" s="30" t="n">
        <v>127330</v>
      </c>
      <c r="E77" s="30" t="n">
        <f aca="false">SUM(E78+E83+E86+E90+E94+E96)</f>
        <v>101</v>
      </c>
      <c r="F77" s="30" t="n">
        <f aca="false">SUM(F78+F83+F86+F90+F94+F96)</f>
        <v>127431</v>
      </c>
      <c r="G77" s="45" t="n">
        <f aca="false">SUM(D77+E77)</f>
        <v>127431</v>
      </c>
    </row>
    <row r="78" customFormat="false" ht="15" hidden="true" customHeight="false" outlineLevel="0" collapsed="false">
      <c r="A78" s="28"/>
      <c r="B78" s="28" t="s">
        <v>204</v>
      </c>
      <c r="C78" s="29" t="s">
        <v>205</v>
      </c>
      <c r="D78" s="30" t="n">
        <v>9606</v>
      </c>
      <c r="E78" s="30" t="n">
        <f aca="false">SUM(E79+E80+E81+E82)</f>
        <v>0</v>
      </c>
      <c r="F78" s="30" t="n">
        <f aca="false">SUM(F79+F80+F81+F82)</f>
        <v>9606</v>
      </c>
      <c r="G78" s="45" t="n">
        <f aca="false">SUM(D78+E78)</f>
        <v>9606</v>
      </c>
    </row>
    <row r="79" customFormat="false" ht="15" hidden="true" customHeight="false" outlineLevel="0" collapsed="false">
      <c r="A79" s="31" t="s">
        <v>256</v>
      </c>
      <c r="B79" s="31" t="s">
        <v>257</v>
      </c>
      <c r="C79" s="32" t="s">
        <v>258</v>
      </c>
      <c r="D79" s="33" t="n">
        <v>1195</v>
      </c>
      <c r="E79" s="33" t="n">
        <v>0</v>
      </c>
      <c r="F79" s="33" t="n">
        <v>1195</v>
      </c>
      <c r="G79" s="45" t="n">
        <f aca="false">SUM(D79+E79)</f>
        <v>1195</v>
      </c>
    </row>
    <row r="80" customFormat="false" ht="15" hidden="true" customHeight="false" outlineLevel="0" collapsed="false">
      <c r="A80" s="31" t="s">
        <v>259</v>
      </c>
      <c r="B80" s="31" t="s">
        <v>207</v>
      </c>
      <c r="C80" s="32" t="s">
        <v>208</v>
      </c>
      <c r="D80" s="33" t="n">
        <v>6994</v>
      </c>
      <c r="E80" s="33" t="n">
        <v>0</v>
      </c>
      <c r="F80" s="33" t="n">
        <v>6994</v>
      </c>
      <c r="G80" s="45" t="n">
        <f aca="false">SUM(D80+E80)</f>
        <v>6994</v>
      </c>
    </row>
    <row r="81" customFormat="false" ht="15" hidden="true" customHeight="false" outlineLevel="0" collapsed="false">
      <c r="A81" s="31" t="s">
        <v>260</v>
      </c>
      <c r="B81" s="31" t="s">
        <v>261</v>
      </c>
      <c r="C81" s="32" t="s">
        <v>262</v>
      </c>
      <c r="D81" s="33" t="n">
        <v>1019</v>
      </c>
      <c r="E81" s="33" t="n">
        <v>0</v>
      </c>
      <c r="F81" s="33" t="n">
        <v>1019</v>
      </c>
      <c r="G81" s="45" t="n">
        <f aca="false">SUM(D81+E81)</f>
        <v>1019</v>
      </c>
    </row>
    <row r="82" customFormat="false" ht="15" hidden="true" customHeight="false" outlineLevel="0" collapsed="false">
      <c r="A82" s="31" t="s">
        <v>263</v>
      </c>
      <c r="B82" s="31" t="s">
        <v>264</v>
      </c>
      <c r="C82" s="32" t="s">
        <v>265</v>
      </c>
      <c r="D82" s="33" t="n">
        <v>398</v>
      </c>
      <c r="E82" s="33" t="n">
        <v>0</v>
      </c>
      <c r="F82" s="33" t="n">
        <v>398</v>
      </c>
      <c r="G82" s="45" t="n">
        <f aca="false">SUM(D82+E82)</f>
        <v>398</v>
      </c>
    </row>
    <row r="83" customFormat="false" ht="15" hidden="true" customHeight="false" outlineLevel="0" collapsed="false">
      <c r="A83" s="28"/>
      <c r="B83" s="28" t="s">
        <v>266</v>
      </c>
      <c r="C83" s="29" t="s">
        <v>267</v>
      </c>
      <c r="D83" s="30" t="n">
        <v>51018</v>
      </c>
      <c r="E83" s="30" t="n">
        <f aca="false">SUM(E84+E85)</f>
        <v>2380</v>
      </c>
      <c r="F83" s="30" t="n">
        <f aca="false">SUM(F84+F85)</f>
        <v>53398</v>
      </c>
      <c r="G83" s="45" t="n">
        <f aca="false">SUM(D83+E83)</f>
        <v>53398</v>
      </c>
    </row>
    <row r="84" customFormat="false" ht="15" hidden="true" customHeight="false" outlineLevel="0" collapsed="false">
      <c r="A84" s="31" t="s">
        <v>268</v>
      </c>
      <c r="B84" s="31" t="s">
        <v>269</v>
      </c>
      <c r="C84" s="32" t="s">
        <v>270</v>
      </c>
      <c r="D84" s="33" t="n">
        <v>398</v>
      </c>
      <c r="E84" s="33" t="n">
        <v>0</v>
      </c>
      <c r="F84" s="33" t="n">
        <v>398</v>
      </c>
      <c r="G84" s="45" t="n">
        <f aca="false">SUM(D84+E84)</f>
        <v>398</v>
      </c>
    </row>
    <row r="85" customFormat="false" ht="15" hidden="true" customHeight="false" outlineLevel="0" collapsed="false">
      <c r="A85" s="31" t="s">
        <v>271</v>
      </c>
      <c r="B85" s="31" t="s">
        <v>272</v>
      </c>
      <c r="C85" s="32" t="s">
        <v>273</v>
      </c>
      <c r="D85" s="33" t="n">
        <v>50620</v>
      </c>
      <c r="E85" s="33" t="n">
        <v>2380</v>
      </c>
      <c r="F85" s="33" t="n">
        <v>53000</v>
      </c>
      <c r="G85" s="45" t="n">
        <f aca="false">SUM(D85+E85)</f>
        <v>53000</v>
      </c>
    </row>
    <row r="86" customFormat="false" ht="15" hidden="true" customHeight="false" outlineLevel="0" collapsed="false">
      <c r="A86" s="28"/>
      <c r="B86" s="28" t="s">
        <v>274</v>
      </c>
      <c r="C86" s="29" t="s">
        <v>275</v>
      </c>
      <c r="D86" s="30" t="n">
        <v>60893</v>
      </c>
      <c r="E86" s="30" t="n">
        <f aca="false">SUM(E87+E88+E89)</f>
        <v>0</v>
      </c>
      <c r="F86" s="30" t="n">
        <f aca="false">SUM(F87+F88+F89)</f>
        <v>60893</v>
      </c>
      <c r="G86" s="45" t="n">
        <f aca="false">SUM(D86+E86)</f>
        <v>60893</v>
      </c>
    </row>
    <row r="87" customFormat="false" ht="15" hidden="true" customHeight="false" outlineLevel="0" collapsed="false">
      <c r="A87" s="31" t="s">
        <v>276</v>
      </c>
      <c r="B87" s="31" t="s">
        <v>277</v>
      </c>
      <c r="C87" s="32" t="s">
        <v>278</v>
      </c>
      <c r="D87" s="33" t="n">
        <v>18050</v>
      </c>
      <c r="E87" s="33" t="n">
        <v>0</v>
      </c>
      <c r="F87" s="33" t="n">
        <v>18050</v>
      </c>
      <c r="G87" s="45" t="n">
        <f aca="false">SUM(D87+E87)</f>
        <v>18050</v>
      </c>
    </row>
    <row r="88" customFormat="false" ht="15" hidden="true" customHeight="false" outlineLevel="0" collapsed="false">
      <c r="A88" s="31" t="s">
        <v>279</v>
      </c>
      <c r="B88" s="31" t="s">
        <v>280</v>
      </c>
      <c r="C88" s="32" t="s">
        <v>281</v>
      </c>
      <c r="D88" s="33" t="n">
        <v>41675</v>
      </c>
      <c r="E88" s="33" t="n">
        <v>0</v>
      </c>
      <c r="F88" s="33" t="n">
        <v>41675</v>
      </c>
      <c r="G88" s="45" t="n">
        <f aca="false">SUM(D88+E88)</f>
        <v>41675</v>
      </c>
    </row>
    <row r="89" customFormat="false" ht="15" hidden="true" customHeight="false" outlineLevel="0" collapsed="false">
      <c r="A89" s="31" t="s">
        <v>282</v>
      </c>
      <c r="B89" s="31" t="s">
        <v>283</v>
      </c>
      <c r="C89" s="32" t="s">
        <v>284</v>
      </c>
      <c r="D89" s="33" t="n">
        <v>1168</v>
      </c>
      <c r="E89" s="33" t="n">
        <v>0</v>
      </c>
      <c r="F89" s="33" t="n">
        <v>1168</v>
      </c>
      <c r="G89" s="45" t="n">
        <f aca="false">SUM(D89+E89)</f>
        <v>1168</v>
      </c>
    </row>
    <row r="90" customFormat="false" ht="15" hidden="true" customHeight="false" outlineLevel="0" collapsed="false">
      <c r="A90" s="28"/>
      <c r="B90" s="28" t="s">
        <v>285</v>
      </c>
      <c r="C90" s="29" t="s">
        <v>286</v>
      </c>
      <c r="D90" s="30" t="n">
        <v>1168</v>
      </c>
      <c r="E90" s="30" t="n">
        <f aca="false">SUM(E91+E92+E93)</f>
        <v>0</v>
      </c>
      <c r="F90" s="30" t="n">
        <f aca="false">SUM(F91+F92+F93)</f>
        <v>1168</v>
      </c>
      <c r="G90" s="45" t="n">
        <f aca="false">SUM(D90+E90)</f>
        <v>1168</v>
      </c>
    </row>
    <row r="91" customFormat="false" ht="24" hidden="true" customHeight="false" outlineLevel="0" collapsed="false">
      <c r="A91" s="31" t="s">
        <v>287</v>
      </c>
      <c r="B91" s="31" t="s">
        <v>288</v>
      </c>
      <c r="C91" s="32" t="s">
        <v>289</v>
      </c>
      <c r="D91" s="33" t="n">
        <v>265</v>
      </c>
      <c r="E91" s="33" t="n">
        <v>0</v>
      </c>
      <c r="F91" s="33" t="n">
        <v>265</v>
      </c>
      <c r="G91" s="45" t="n">
        <f aca="false">SUM(D91+E91)</f>
        <v>265</v>
      </c>
    </row>
    <row r="92" customFormat="false" ht="24" hidden="true" customHeight="false" outlineLevel="0" collapsed="false">
      <c r="A92" s="31" t="s">
        <v>290</v>
      </c>
      <c r="B92" s="31" t="s">
        <v>291</v>
      </c>
      <c r="C92" s="32" t="s">
        <v>292</v>
      </c>
      <c r="D92" s="33" t="n">
        <v>531</v>
      </c>
      <c r="E92" s="33" t="n">
        <v>0</v>
      </c>
      <c r="F92" s="33" t="n">
        <v>531</v>
      </c>
      <c r="G92" s="45" t="n">
        <f aca="false">SUM(D92+E92)</f>
        <v>531</v>
      </c>
    </row>
    <row r="93" customFormat="false" ht="24" hidden="true" customHeight="false" outlineLevel="0" collapsed="false">
      <c r="A93" s="31" t="s">
        <v>293</v>
      </c>
      <c r="B93" s="31" t="s">
        <v>294</v>
      </c>
      <c r="C93" s="32" t="s">
        <v>295</v>
      </c>
      <c r="D93" s="33" t="n">
        <v>372</v>
      </c>
      <c r="E93" s="33" t="n">
        <v>0</v>
      </c>
      <c r="F93" s="33" t="n">
        <v>372</v>
      </c>
      <c r="G93" s="45" t="n">
        <f aca="false">SUM(D93+E93)</f>
        <v>372</v>
      </c>
    </row>
    <row r="94" customFormat="false" ht="15" hidden="true" customHeight="false" outlineLevel="0" collapsed="false">
      <c r="A94" s="28"/>
      <c r="B94" s="28" t="s">
        <v>296</v>
      </c>
      <c r="C94" s="29" t="s">
        <v>297</v>
      </c>
      <c r="D94" s="30" t="n">
        <v>796</v>
      </c>
      <c r="E94" s="30" t="n">
        <f aca="false">SUM(E95)</f>
        <v>-430</v>
      </c>
      <c r="F94" s="30" t="n">
        <f aca="false">SUM(F95)</f>
        <v>366</v>
      </c>
      <c r="G94" s="45" t="n">
        <f aca="false">SUM(D94+E94)</f>
        <v>366</v>
      </c>
    </row>
    <row r="95" customFormat="false" ht="15" hidden="true" customHeight="false" outlineLevel="0" collapsed="false">
      <c r="A95" s="31" t="s">
        <v>298</v>
      </c>
      <c r="B95" s="31" t="s">
        <v>299</v>
      </c>
      <c r="C95" s="32" t="s">
        <v>300</v>
      </c>
      <c r="D95" s="33" t="n">
        <v>796</v>
      </c>
      <c r="E95" s="33" t="n">
        <v>-430</v>
      </c>
      <c r="F95" s="33" t="n">
        <v>366</v>
      </c>
      <c r="G95" s="45" t="n">
        <f aca="false">SUM(D95+E95)</f>
        <v>366</v>
      </c>
    </row>
    <row r="96" customFormat="false" ht="15" hidden="true" customHeight="false" outlineLevel="0" collapsed="false">
      <c r="A96" s="28"/>
      <c r="B96" s="28" t="s">
        <v>301</v>
      </c>
      <c r="C96" s="29" t="s">
        <v>302</v>
      </c>
      <c r="D96" s="30" t="n">
        <v>3849</v>
      </c>
      <c r="E96" s="30" t="n">
        <f aca="false">SUM(E97)</f>
        <v>-1849</v>
      </c>
      <c r="F96" s="30" t="n">
        <f aca="false">SUM(F97)</f>
        <v>2000</v>
      </c>
      <c r="G96" s="45" t="n">
        <f aca="false">SUM(D96+E96)</f>
        <v>2000</v>
      </c>
    </row>
    <row r="97" customFormat="false" ht="15" hidden="true" customHeight="false" outlineLevel="0" collapsed="false">
      <c r="A97" s="31" t="s">
        <v>303</v>
      </c>
      <c r="B97" s="31" t="s">
        <v>304</v>
      </c>
      <c r="C97" s="32" t="s">
        <v>302</v>
      </c>
      <c r="D97" s="33" t="n">
        <v>3849</v>
      </c>
      <c r="E97" s="33" t="n">
        <v>-1849</v>
      </c>
      <c r="F97" s="33" t="n">
        <v>2000</v>
      </c>
      <c r="G97" s="45" t="n">
        <f aca="false">SUM(D97+E97)</f>
        <v>2000</v>
      </c>
      <c r="H97" s="44" t="s">
        <v>305</v>
      </c>
    </row>
    <row r="98" customFormat="false" ht="14.25" hidden="false" customHeight="true" outlineLevel="0" collapsed="false">
      <c r="A98" s="28"/>
      <c r="B98" s="28" t="s">
        <v>194</v>
      </c>
      <c r="C98" s="29" t="s">
        <v>195</v>
      </c>
      <c r="D98" s="30" t="n">
        <v>34789</v>
      </c>
      <c r="E98" s="30" t="n">
        <f aca="false">SUM(E99+E102+E107+E109+E116+E118+E121+E124+E126)</f>
        <v>800</v>
      </c>
      <c r="F98" s="30" t="n">
        <f aca="false">SUM(F99+F102+F107+F109+F116+F118+F121+F124+F126)</f>
        <v>35589</v>
      </c>
      <c r="G98" s="45" t="n">
        <f aca="false">SUM(D98+E98)</f>
        <v>35589</v>
      </c>
    </row>
    <row r="99" customFormat="false" ht="15" hidden="true" customHeight="false" outlineLevel="0" collapsed="false">
      <c r="A99" s="28"/>
      <c r="B99" s="28" t="s">
        <v>196</v>
      </c>
      <c r="C99" s="29" t="s">
        <v>197</v>
      </c>
      <c r="D99" s="30" t="n">
        <v>1766</v>
      </c>
      <c r="E99" s="30" t="n">
        <f aca="false">SUM(E100+E101)</f>
        <v>50</v>
      </c>
      <c r="F99" s="30" t="n">
        <f aca="false">SUM(F100+F101)</f>
        <v>1816</v>
      </c>
      <c r="G99" s="45" t="n">
        <f aca="false">SUM(D99+E99)</f>
        <v>1816</v>
      </c>
    </row>
    <row r="100" customFormat="false" ht="15" hidden="true" customHeight="false" outlineLevel="0" collapsed="false">
      <c r="A100" s="31" t="s">
        <v>306</v>
      </c>
      <c r="B100" s="31" t="s">
        <v>307</v>
      </c>
      <c r="C100" s="32" t="s">
        <v>308</v>
      </c>
      <c r="D100" s="33" t="n">
        <v>1195</v>
      </c>
      <c r="E100" s="33" t="n">
        <v>50</v>
      </c>
      <c r="F100" s="33" t="n">
        <v>1245</v>
      </c>
      <c r="G100" s="45" t="n">
        <f aca="false">SUM(D100+E100)</f>
        <v>1245</v>
      </c>
    </row>
    <row r="101" customFormat="false" ht="15" hidden="true" customHeight="false" outlineLevel="0" collapsed="false">
      <c r="A101" s="31" t="s">
        <v>309</v>
      </c>
      <c r="B101" s="31" t="s">
        <v>310</v>
      </c>
      <c r="C101" s="32" t="s">
        <v>311</v>
      </c>
      <c r="D101" s="33" t="n">
        <v>571</v>
      </c>
      <c r="E101" s="33" t="n">
        <v>0</v>
      </c>
      <c r="F101" s="33" t="n">
        <v>571</v>
      </c>
      <c r="G101" s="45" t="n">
        <f aca="false">SUM(D101+E101)</f>
        <v>571</v>
      </c>
    </row>
    <row r="102" customFormat="false" ht="8.25" hidden="true" customHeight="true" outlineLevel="0" collapsed="false">
      <c r="A102" s="28"/>
      <c r="B102" s="28" t="s">
        <v>312</v>
      </c>
      <c r="C102" s="29" t="s">
        <v>313</v>
      </c>
      <c r="D102" s="30" t="n">
        <v>8998</v>
      </c>
      <c r="E102" s="30" t="n">
        <f aca="false">SUM(E103+E104+E105+E106)</f>
        <v>0</v>
      </c>
      <c r="F102" s="30" t="n">
        <f aca="false">SUM(F103+F104+F105+F106)</f>
        <v>8998</v>
      </c>
      <c r="G102" s="45" t="n">
        <f aca="false">SUM(D102+E102)</f>
        <v>8998</v>
      </c>
    </row>
    <row r="103" customFormat="false" ht="24" hidden="true" customHeight="false" outlineLevel="0" collapsed="false">
      <c r="A103" s="31" t="s">
        <v>314</v>
      </c>
      <c r="B103" s="31" t="s">
        <v>315</v>
      </c>
      <c r="C103" s="32" t="s">
        <v>316</v>
      </c>
      <c r="D103" s="33" t="n">
        <v>2654</v>
      </c>
      <c r="E103" s="33" t="n">
        <v>0</v>
      </c>
      <c r="F103" s="33" t="n">
        <v>2654</v>
      </c>
      <c r="G103" s="45" t="n">
        <f aca="false">SUM(D103+E103)</f>
        <v>2654</v>
      </c>
    </row>
    <row r="104" customFormat="false" ht="15" hidden="true" customHeight="false" outlineLevel="0" collapsed="false">
      <c r="A104" s="31" t="s">
        <v>317</v>
      </c>
      <c r="B104" s="31" t="s">
        <v>318</v>
      </c>
      <c r="C104" s="32" t="s">
        <v>319</v>
      </c>
      <c r="D104" s="33" t="n">
        <v>6039</v>
      </c>
      <c r="E104" s="33" t="n">
        <v>0</v>
      </c>
      <c r="F104" s="33" t="n">
        <v>6039</v>
      </c>
      <c r="G104" s="45" t="n">
        <f aca="false">SUM(D104+E104)</f>
        <v>6039</v>
      </c>
    </row>
    <row r="105" customFormat="false" ht="15" hidden="true" customHeight="false" outlineLevel="0" collapsed="false">
      <c r="A105" s="31" t="s">
        <v>320</v>
      </c>
      <c r="B105" s="31" t="s">
        <v>321</v>
      </c>
      <c r="C105" s="32" t="s">
        <v>322</v>
      </c>
      <c r="D105" s="33" t="n">
        <v>265</v>
      </c>
      <c r="E105" s="33" t="n">
        <v>0</v>
      </c>
      <c r="F105" s="33" t="n">
        <v>265</v>
      </c>
      <c r="G105" s="45" t="n">
        <f aca="false">SUM(D105+E105)</f>
        <v>265</v>
      </c>
    </row>
    <row r="106" customFormat="false" ht="15" hidden="true" customHeight="false" outlineLevel="0" collapsed="false">
      <c r="A106" s="31" t="s">
        <v>323</v>
      </c>
      <c r="B106" s="31" t="s">
        <v>324</v>
      </c>
      <c r="C106" s="32" t="s">
        <v>325</v>
      </c>
      <c r="D106" s="33" t="n">
        <v>40</v>
      </c>
      <c r="E106" s="33" t="n">
        <v>0</v>
      </c>
      <c r="F106" s="33" t="n">
        <v>40</v>
      </c>
      <c r="G106" s="45" t="n">
        <f aca="false">SUM(D106+E106)</f>
        <v>40</v>
      </c>
    </row>
    <row r="107" customFormat="false" ht="15" hidden="true" customHeight="false" outlineLevel="0" collapsed="false">
      <c r="A107" s="28"/>
      <c r="B107" s="28" t="s">
        <v>326</v>
      </c>
      <c r="C107" s="29" t="s">
        <v>327</v>
      </c>
      <c r="D107" s="30" t="n">
        <v>27</v>
      </c>
      <c r="E107" s="30" t="n">
        <f aca="false">SUM(E108)</f>
        <v>0</v>
      </c>
      <c r="F107" s="30" t="n">
        <f aca="false">SUM(F108)</f>
        <v>27</v>
      </c>
      <c r="G107" s="45" t="n">
        <f aca="false">SUM(D107+E107)</f>
        <v>27</v>
      </c>
    </row>
    <row r="108" customFormat="false" ht="15" hidden="true" customHeight="false" outlineLevel="0" collapsed="false">
      <c r="A108" s="31" t="s">
        <v>328</v>
      </c>
      <c r="B108" s="31" t="s">
        <v>329</v>
      </c>
      <c r="C108" s="32" t="s">
        <v>330</v>
      </c>
      <c r="D108" s="33" t="n">
        <v>27</v>
      </c>
      <c r="E108" s="33" t="n">
        <v>0</v>
      </c>
      <c r="F108" s="33" t="n">
        <v>27</v>
      </c>
      <c r="G108" s="45" t="n">
        <f aca="false">SUM(D108+E108)</f>
        <v>27</v>
      </c>
    </row>
    <row r="109" customFormat="false" ht="15" hidden="true" customHeight="false" outlineLevel="0" collapsed="false">
      <c r="A109" s="28"/>
      <c r="B109" s="28" t="s">
        <v>331</v>
      </c>
      <c r="C109" s="29" t="s">
        <v>332</v>
      </c>
      <c r="D109" s="30" t="n">
        <v>12850</v>
      </c>
      <c r="E109" s="30" t="n">
        <f aca="false">SUM(E110+E111+E112+E113+E114+E115)</f>
        <v>50</v>
      </c>
      <c r="F109" s="30" t="n">
        <f aca="false">SUM(F110+F111+F112+F113+F114+F115)</f>
        <v>12900</v>
      </c>
      <c r="G109" s="45" t="n">
        <f aca="false">SUM(D109+E109)</f>
        <v>12900</v>
      </c>
    </row>
    <row r="110" customFormat="false" ht="15" hidden="true" customHeight="false" outlineLevel="0" collapsed="false">
      <c r="A110" s="31" t="s">
        <v>333</v>
      </c>
      <c r="B110" s="31" t="s">
        <v>334</v>
      </c>
      <c r="C110" s="32" t="s">
        <v>335</v>
      </c>
      <c r="D110" s="33" t="n">
        <v>4313</v>
      </c>
      <c r="E110" s="33" t="n">
        <v>0</v>
      </c>
      <c r="F110" s="33" t="n">
        <v>4313</v>
      </c>
      <c r="G110" s="45" t="n">
        <f aca="false">SUM(D110+E110)</f>
        <v>4313</v>
      </c>
    </row>
    <row r="111" customFormat="false" ht="15" hidden="true" customHeight="false" outlineLevel="0" collapsed="false">
      <c r="A111" s="31" t="s">
        <v>336</v>
      </c>
      <c r="B111" s="31" t="s">
        <v>337</v>
      </c>
      <c r="C111" s="32" t="s">
        <v>338</v>
      </c>
      <c r="D111" s="33" t="n">
        <v>3278</v>
      </c>
      <c r="E111" s="33" t="n">
        <v>0</v>
      </c>
      <c r="F111" s="33" t="n">
        <v>3278</v>
      </c>
      <c r="G111" s="45" t="n">
        <f aca="false">SUM(D111+E111)</f>
        <v>3278</v>
      </c>
    </row>
    <row r="112" customFormat="false" ht="15" hidden="true" customHeight="false" outlineLevel="0" collapsed="false">
      <c r="A112" s="31" t="s">
        <v>339</v>
      </c>
      <c r="B112" s="31" t="s">
        <v>340</v>
      </c>
      <c r="C112" s="32" t="s">
        <v>341</v>
      </c>
      <c r="D112" s="33" t="n">
        <v>334</v>
      </c>
      <c r="E112" s="33" t="n">
        <v>50</v>
      </c>
      <c r="F112" s="33" t="n">
        <v>384</v>
      </c>
      <c r="G112" s="45" t="n">
        <f aca="false">SUM(D112+E112)</f>
        <v>384</v>
      </c>
    </row>
    <row r="113" customFormat="false" ht="15" hidden="true" customHeight="false" outlineLevel="0" collapsed="false">
      <c r="A113" s="31" t="s">
        <v>342</v>
      </c>
      <c r="B113" s="31" t="s">
        <v>343</v>
      </c>
      <c r="C113" s="32" t="s">
        <v>344</v>
      </c>
      <c r="D113" s="33" t="n">
        <v>279</v>
      </c>
      <c r="E113" s="33" t="n">
        <v>0</v>
      </c>
      <c r="F113" s="33" t="n">
        <v>279</v>
      </c>
      <c r="G113" s="45" t="n">
        <f aca="false">SUM(D113+E113)</f>
        <v>279</v>
      </c>
    </row>
    <row r="114" customFormat="false" ht="15" hidden="true" customHeight="false" outlineLevel="0" collapsed="false">
      <c r="A114" s="31" t="s">
        <v>345</v>
      </c>
      <c r="B114" s="31" t="s">
        <v>346</v>
      </c>
      <c r="C114" s="32" t="s">
        <v>347</v>
      </c>
      <c r="D114" s="33" t="n">
        <v>3982</v>
      </c>
      <c r="E114" s="33" t="n">
        <v>0</v>
      </c>
      <c r="F114" s="33" t="n">
        <v>3982</v>
      </c>
      <c r="G114" s="45" t="n">
        <f aca="false">SUM(D114+E114)</f>
        <v>3982</v>
      </c>
    </row>
    <row r="115" customFormat="false" ht="15" hidden="true" customHeight="false" outlineLevel="0" collapsed="false">
      <c r="A115" s="31" t="s">
        <v>348</v>
      </c>
      <c r="B115" s="31" t="s">
        <v>349</v>
      </c>
      <c r="C115" s="32" t="s">
        <v>350</v>
      </c>
      <c r="D115" s="33" t="n">
        <v>664</v>
      </c>
      <c r="E115" s="33" t="n">
        <v>0</v>
      </c>
      <c r="F115" s="33" t="n">
        <v>664</v>
      </c>
      <c r="G115" s="45" t="n">
        <f aca="false">SUM(D115+E115)</f>
        <v>664</v>
      </c>
    </row>
    <row r="116" customFormat="false" ht="15" hidden="true" customHeight="false" outlineLevel="0" collapsed="false">
      <c r="A116" s="28"/>
      <c r="B116" s="28" t="s">
        <v>351</v>
      </c>
      <c r="C116" s="29" t="s">
        <v>352</v>
      </c>
      <c r="D116" s="30" t="n">
        <v>279</v>
      </c>
      <c r="E116" s="30" t="n">
        <f aca="false">SUM(E117)</f>
        <v>0</v>
      </c>
      <c r="F116" s="30" t="n">
        <f aca="false">SUM(F117)</f>
        <v>279</v>
      </c>
      <c r="G116" s="45" t="n">
        <f aca="false">SUM(D116+E116)</f>
        <v>279</v>
      </c>
    </row>
    <row r="117" customFormat="false" ht="15" hidden="true" customHeight="false" outlineLevel="0" collapsed="false">
      <c r="A117" s="31" t="s">
        <v>353</v>
      </c>
      <c r="B117" s="31" t="s">
        <v>354</v>
      </c>
      <c r="C117" s="32" t="s">
        <v>355</v>
      </c>
      <c r="D117" s="33" t="n">
        <v>279</v>
      </c>
      <c r="E117" s="33" t="n">
        <v>0</v>
      </c>
      <c r="F117" s="33" t="n">
        <v>279</v>
      </c>
      <c r="G117" s="45" t="n">
        <f aca="false">SUM(D117+E117)</f>
        <v>279</v>
      </c>
    </row>
    <row r="118" customFormat="false" ht="15" hidden="true" customHeight="false" outlineLevel="0" collapsed="false">
      <c r="A118" s="28"/>
      <c r="B118" s="28" t="s">
        <v>356</v>
      </c>
      <c r="C118" s="29" t="s">
        <v>357</v>
      </c>
      <c r="D118" s="30" t="n">
        <v>4711</v>
      </c>
      <c r="E118" s="30" t="n">
        <f aca="false">SUM(E119+E120)</f>
        <v>0</v>
      </c>
      <c r="F118" s="30" t="n">
        <f aca="false">SUM(F119+F120)</f>
        <v>4711</v>
      </c>
      <c r="G118" s="45" t="n">
        <f aca="false">SUM(D118+E118)</f>
        <v>4711</v>
      </c>
    </row>
    <row r="119" customFormat="false" ht="15" hidden="true" customHeight="false" outlineLevel="0" collapsed="false">
      <c r="A119" s="31" t="s">
        <v>358</v>
      </c>
      <c r="B119" s="31" t="s">
        <v>359</v>
      </c>
      <c r="C119" s="32" t="s">
        <v>360</v>
      </c>
      <c r="D119" s="33" t="n">
        <v>265</v>
      </c>
      <c r="E119" s="33" t="n">
        <v>0</v>
      </c>
      <c r="F119" s="33" t="n">
        <v>265</v>
      </c>
      <c r="G119" s="45" t="n">
        <f aca="false">SUM(D119+E119)</f>
        <v>265</v>
      </c>
    </row>
    <row r="120" customFormat="false" ht="15" hidden="true" customHeight="false" outlineLevel="0" collapsed="false">
      <c r="A120" s="31" t="s">
        <v>361</v>
      </c>
      <c r="B120" s="31" t="s">
        <v>362</v>
      </c>
      <c r="C120" s="32" t="s">
        <v>363</v>
      </c>
      <c r="D120" s="33" t="n">
        <v>4446</v>
      </c>
      <c r="E120" s="33" t="n">
        <v>0</v>
      </c>
      <c r="F120" s="33" t="n">
        <v>4446</v>
      </c>
      <c r="G120" s="45" t="n">
        <f aca="false">SUM(D120+E120)</f>
        <v>4446</v>
      </c>
    </row>
    <row r="121" customFormat="false" ht="15" hidden="true" customHeight="false" outlineLevel="0" collapsed="false">
      <c r="A121" s="28"/>
      <c r="B121" s="28" t="s">
        <v>364</v>
      </c>
      <c r="C121" s="29" t="s">
        <v>365</v>
      </c>
      <c r="D121" s="30" t="n">
        <v>1911</v>
      </c>
      <c r="E121" s="30" t="n">
        <f aca="false">SUM(E122+E123)</f>
        <v>700</v>
      </c>
      <c r="F121" s="30" t="n">
        <f aca="false">SUM(F122+F123)</f>
        <v>2611</v>
      </c>
      <c r="G121" s="45" t="n">
        <f aca="false">SUM(D121+E121)</f>
        <v>2611</v>
      </c>
    </row>
    <row r="122" customFormat="false" ht="15" hidden="true" customHeight="false" outlineLevel="0" collapsed="false">
      <c r="A122" s="31" t="s">
        <v>366</v>
      </c>
      <c r="B122" s="31" t="s">
        <v>367</v>
      </c>
      <c r="C122" s="32" t="s">
        <v>368</v>
      </c>
      <c r="D122" s="33" t="n">
        <v>1566</v>
      </c>
      <c r="E122" s="33" t="n">
        <v>0</v>
      </c>
      <c r="F122" s="33" t="n">
        <v>1566</v>
      </c>
      <c r="G122" s="45" t="n">
        <f aca="false">SUM(D122+E122)</f>
        <v>1566</v>
      </c>
    </row>
    <row r="123" customFormat="false" ht="15" hidden="true" customHeight="false" outlineLevel="0" collapsed="false">
      <c r="A123" s="31" t="s">
        <v>369</v>
      </c>
      <c r="B123" s="31" t="s">
        <v>370</v>
      </c>
      <c r="C123" s="32" t="s">
        <v>371</v>
      </c>
      <c r="D123" s="33" t="n">
        <v>345</v>
      </c>
      <c r="E123" s="33" t="n">
        <v>700</v>
      </c>
      <c r="F123" s="33" t="n">
        <v>1045</v>
      </c>
      <c r="G123" s="45" t="n">
        <f aca="false">SUM(D123+E123)</f>
        <v>1045</v>
      </c>
      <c r="H123" s="44" t="s">
        <v>372</v>
      </c>
    </row>
    <row r="124" customFormat="false" ht="15" hidden="true" customHeight="false" outlineLevel="0" collapsed="false">
      <c r="A124" s="28"/>
      <c r="B124" s="28" t="s">
        <v>373</v>
      </c>
      <c r="C124" s="29" t="s">
        <v>374</v>
      </c>
      <c r="D124" s="30" t="n">
        <v>265</v>
      </c>
      <c r="E124" s="30" t="n">
        <f aca="false">SUM(E125)</f>
        <v>0</v>
      </c>
      <c r="F124" s="30" t="n">
        <f aca="false">SUM(F125)</f>
        <v>265</v>
      </c>
      <c r="G124" s="45" t="n">
        <f aca="false">SUM(D124+E124)</f>
        <v>265</v>
      </c>
    </row>
    <row r="125" customFormat="false" ht="15" hidden="true" customHeight="false" outlineLevel="0" collapsed="false">
      <c r="A125" s="31" t="s">
        <v>375</v>
      </c>
      <c r="B125" s="31" t="s">
        <v>376</v>
      </c>
      <c r="C125" s="32" t="s">
        <v>377</v>
      </c>
      <c r="D125" s="33" t="n">
        <v>265</v>
      </c>
      <c r="E125" s="33" t="n">
        <v>0</v>
      </c>
      <c r="F125" s="33" t="n">
        <v>265</v>
      </c>
      <c r="G125" s="45" t="n">
        <f aca="false">SUM(D125+E125)</f>
        <v>265</v>
      </c>
    </row>
    <row r="126" customFormat="false" ht="15" hidden="true" customHeight="false" outlineLevel="0" collapsed="false">
      <c r="A126" s="28"/>
      <c r="B126" s="28" t="s">
        <v>378</v>
      </c>
      <c r="C126" s="29" t="s">
        <v>379</v>
      </c>
      <c r="D126" s="30" t="n">
        <v>3982</v>
      </c>
      <c r="E126" s="30" t="n">
        <f aca="false">SUM(E127+E128+E129+E130)</f>
        <v>0</v>
      </c>
      <c r="F126" s="30" t="n">
        <f aca="false">SUM(F127+F128+F129+F130)</f>
        <v>3982</v>
      </c>
      <c r="G126" s="45" t="n">
        <f aca="false">SUM(D126+E126)</f>
        <v>3982</v>
      </c>
    </row>
    <row r="127" customFormat="false" ht="15" hidden="true" customHeight="false" outlineLevel="0" collapsed="false">
      <c r="A127" s="31" t="s">
        <v>380</v>
      </c>
      <c r="B127" s="31" t="s">
        <v>381</v>
      </c>
      <c r="C127" s="32" t="s">
        <v>382</v>
      </c>
      <c r="D127" s="33" t="n">
        <v>199</v>
      </c>
      <c r="E127" s="33" t="n">
        <v>0</v>
      </c>
      <c r="F127" s="33" t="n">
        <v>199</v>
      </c>
      <c r="G127" s="45" t="n">
        <f aca="false">SUM(D127+E127)</f>
        <v>199</v>
      </c>
    </row>
    <row r="128" customFormat="false" ht="15" hidden="true" customHeight="false" outlineLevel="0" collapsed="false">
      <c r="A128" s="31" t="s">
        <v>383</v>
      </c>
      <c r="B128" s="31" t="s">
        <v>384</v>
      </c>
      <c r="C128" s="32" t="s">
        <v>385</v>
      </c>
      <c r="D128" s="33" t="n">
        <v>199</v>
      </c>
      <c r="E128" s="33" t="n">
        <v>0</v>
      </c>
      <c r="F128" s="33" t="n">
        <v>199</v>
      </c>
      <c r="G128" s="45" t="n">
        <f aca="false">SUM(D128+E128)</f>
        <v>199</v>
      </c>
    </row>
    <row r="129" customFormat="false" ht="15" hidden="true" customHeight="false" outlineLevel="0" collapsed="false">
      <c r="A129" s="31" t="s">
        <v>386</v>
      </c>
      <c r="B129" s="31" t="s">
        <v>387</v>
      </c>
      <c r="C129" s="32" t="s">
        <v>388</v>
      </c>
      <c r="D129" s="33" t="n">
        <v>332</v>
      </c>
      <c r="E129" s="33" t="n">
        <v>0</v>
      </c>
      <c r="F129" s="33" t="n">
        <v>332</v>
      </c>
      <c r="G129" s="45" t="n">
        <f aca="false">SUM(D129+E129)</f>
        <v>332</v>
      </c>
    </row>
    <row r="130" customFormat="false" ht="15" hidden="true" customHeight="false" outlineLevel="0" collapsed="false">
      <c r="A130" s="31" t="s">
        <v>389</v>
      </c>
      <c r="B130" s="31" t="s">
        <v>390</v>
      </c>
      <c r="C130" s="32" t="s">
        <v>391</v>
      </c>
      <c r="D130" s="33" t="n">
        <v>3252</v>
      </c>
      <c r="E130" s="33" t="n">
        <v>0</v>
      </c>
      <c r="F130" s="33" t="n">
        <v>3252</v>
      </c>
      <c r="G130" s="45" t="n">
        <f aca="false">SUM(D130+E130)</f>
        <v>3252</v>
      </c>
    </row>
    <row r="131" customFormat="false" ht="14.25" hidden="false" customHeight="true" outlineLevel="0" collapsed="false">
      <c r="A131" s="28"/>
      <c r="B131" s="28" t="s">
        <v>392</v>
      </c>
      <c r="C131" s="29" t="s">
        <v>393</v>
      </c>
      <c r="D131" s="30" t="n">
        <v>14802</v>
      </c>
      <c r="E131" s="30" t="n">
        <f aca="false">SUM(E132+E136+E138+E140+E144+E146)</f>
        <v>-1450</v>
      </c>
      <c r="F131" s="30" t="n">
        <f aca="false">SUM(F132+F136+F138+F140+F144+F146)</f>
        <v>13352</v>
      </c>
      <c r="G131" s="45" t="n">
        <f aca="false">SUM(D131+E131)</f>
        <v>13352</v>
      </c>
    </row>
    <row r="132" customFormat="false" ht="15" hidden="true" customHeight="false" outlineLevel="0" collapsed="false">
      <c r="A132" s="28"/>
      <c r="B132" s="28" t="s">
        <v>394</v>
      </c>
      <c r="C132" s="29" t="s">
        <v>395</v>
      </c>
      <c r="D132" s="30" t="n">
        <v>7186</v>
      </c>
      <c r="E132" s="30" t="n">
        <f aca="false">SUM(E133+E134+E135)</f>
        <v>-1800</v>
      </c>
      <c r="F132" s="30" t="n">
        <f aca="false">SUM(F133+F134+F135)</f>
        <v>5386</v>
      </c>
      <c r="G132" s="45" t="n">
        <f aca="false">SUM(D132+E132)</f>
        <v>5386</v>
      </c>
    </row>
    <row r="133" customFormat="false" ht="15" hidden="true" customHeight="false" outlineLevel="0" collapsed="false">
      <c r="A133" s="31" t="s">
        <v>396</v>
      </c>
      <c r="B133" s="31" t="s">
        <v>397</v>
      </c>
      <c r="C133" s="32" t="s">
        <v>398</v>
      </c>
      <c r="D133" s="33" t="n">
        <v>743</v>
      </c>
      <c r="E133" s="33" t="n">
        <v>200</v>
      </c>
      <c r="F133" s="33" t="n">
        <v>943</v>
      </c>
      <c r="G133" s="45" t="n">
        <f aca="false">SUM(D133+E133)</f>
        <v>943</v>
      </c>
    </row>
    <row r="134" customFormat="false" ht="15" hidden="true" customHeight="false" outlineLevel="0" collapsed="false">
      <c r="A134" s="31" t="s">
        <v>399</v>
      </c>
      <c r="B134" s="31" t="s">
        <v>400</v>
      </c>
      <c r="C134" s="32" t="s">
        <v>401</v>
      </c>
      <c r="D134" s="33" t="n">
        <v>3477</v>
      </c>
      <c r="E134" s="33" t="n">
        <v>-2000</v>
      </c>
      <c r="F134" s="33" t="n">
        <v>1477</v>
      </c>
      <c r="G134" s="45" t="n">
        <f aca="false">SUM(D134+E134)</f>
        <v>1477</v>
      </c>
    </row>
    <row r="135" customFormat="false" ht="15" hidden="true" customHeight="false" outlineLevel="0" collapsed="false">
      <c r="A135" s="31" t="s">
        <v>402</v>
      </c>
      <c r="B135" s="31" t="s">
        <v>403</v>
      </c>
      <c r="C135" s="32" t="s">
        <v>404</v>
      </c>
      <c r="D135" s="33" t="n">
        <v>2966</v>
      </c>
      <c r="E135" s="33" t="n">
        <v>0</v>
      </c>
      <c r="F135" s="33" t="n">
        <v>2966</v>
      </c>
      <c r="G135" s="45" t="n">
        <f aca="false">SUM(D135+E135)</f>
        <v>2966</v>
      </c>
    </row>
    <row r="136" customFormat="false" ht="15" hidden="true" customHeight="false" outlineLevel="0" collapsed="false">
      <c r="A136" s="28"/>
      <c r="B136" s="28" t="s">
        <v>405</v>
      </c>
      <c r="C136" s="29" t="s">
        <v>406</v>
      </c>
      <c r="D136" s="30" t="n">
        <v>199</v>
      </c>
      <c r="E136" s="30" t="n">
        <f aca="false">SUM(E137)</f>
        <v>300</v>
      </c>
      <c r="F136" s="30" t="n">
        <f aca="false">SUM(F137)</f>
        <v>499</v>
      </c>
      <c r="G136" s="45" t="n">
        <f aca="false">SUM(D136+E136)</f>
        <v>499</v>
      </c>
    </row>
    <row r="137" customFormat="false" ht="15" hidden="true" customHeight="false" outlineLevel="0" collapsed="false">
      <c r="A137" s="31" t="s">
        <v>407</v>
      </c>
      <c r="B137" s="31" t="s">
        <v>408</v>
      </c>
      <c r="C137" s="32" t="s">
        <v>406</v>
      </c>
      <c r="D137" s="33" t="n">
        <v>199</v>
      </c>
      <c r="E137" s="33" t="n">
        <v>300</v>
      </c>
      <c r="F137" s="33" t="n">
        <v>499</v>
      </c>
      <c r="G137" s="45" t="n">
        <f aca="false">SUM(D137+E137)</f>
        <v>499</v>
      </c>
    </row>
    <row r="138" customFormat="false" ht="15" hidden="true" customHeight="false" outlineLevel="0" collapsed="false">
      <c r="A138" s="28"/>
      <c r="B138" s="28" t="s">
        <v>409</v>
      </c>
      <c r="C138" s="29" t="s">
        <v>410</v>
      </c>
      <c r="D138" s="30" t="n">
        <v>11</v>
      </c>
      <c r="E138" s="30" t="n">
        <f aca="false">SUM(E139)</f>
        <v>50</v>
      </c>
      <c r="F138" s="30" t="n">
        <f aca="false">SUM(F139)</f>
        <v>61</v>
      </c>
      <c r="G138" s="45" t="n">
        <f aca="false">SUM(D138+E138)</f>
        <v>61</v>
      </c>
    </row>
    <row r="139" customFormat="false" ht="15" hidden="true" customHeight="false" outlineLevel="0" collapsed="false">
      <c r="A139" s="31" t="s">
        <v>411</v>
      </c>
      <c r="B139" s="31" t="s">
        <v>412</v>
      </c>
      <c r="C139" s="32" t="s">
        <v>413</v>
      </c>
      <c r="D139" s="33" t="n">
        <v>11</v>
      </c>
      <c r="E139" s="33" t="n">
        <v>50</v>
      </c>
      <c r="F139" s="33" t="n">
        <v>61</v>
      </c>
      <c r="G139" s="45" t="n">
        <f aca="false">SUM(D139+E139)</f>
        <v>61</v>
      </c>
    </row>
    <row r="140" customFormat="false" ht="15" hidden="true" customHeight="false" outlineLevel="0" collapsed="false">
      <c r="A140" s="28"/>
      <c r="B140" s="28" t="s">
        <v>414</v>
      </c>
      <c r="C140" s="29" t="s">
        <v>415</v>
      </c>
      <c r="D140" s="30" t="n">
        <v>425</v>
      </c>
      <c r="E140" s="30" t="n">
        <f aca="false">SUM(E141+E142+E143)</f>
        <v>0</v>
      </c>
      <c r="F140" s="30" t="n">
        <f aca="false">SUM(F141+F142+F143)</f>
        <v>425</v>
      </c>
      <c r="G140" s="45" t="n">
        <f aca="false">SUM(D140+E140)</f>
        <v>425</v>
      </c>
    </row>
    <row r="141" customFormat="false" ht="15" hidden="true" customHeight="false" outlineLevel="0" collapsed="false">
      <c r="A141" s="31" t="s">
        <v>416</v>
      </c>
      <c r="B141" s="31" t="s">
        <v>417</v>
      </c>
      <c r="C141" s="32" t="s">
        <v>418</v>
      </c>
      <c r="D141" s="33" t="n">
        <v>133</v>
      </c>
      <c r="E141" s="33" t="n">
        <v>0</v>
      </c>
      <c r="F141" s="33" t="n">
        <v>133</v>
      </c>
      <c r="G141" s="45" t="n">
        <f aca="false">SUM(D141+E141)</f>
        <v>133</v>
      </c>
    </row>
    <row r="142" customFormat="false" ht="15" hidden="true" customHeight="false" outlineLevel="0" collapsed="false">
      <c r="A142" s="31" t="s">
        <v>419</v>
      </c>
      <c r="B142" s="31" t="s">
        <v>420</v>
      </c>
      <c r="C142" s="32" t="s">
        <v>421</v>
      </c>
      <c r="D142" s="33" t="n">
        <v>159</v>
      </c>
      <c r="E142" s="33" t="n">
        <v>0</v>
      </c>
      <c r="F142" s="33" t="n">
        <v>159</v>
      </c>
      <c r="G142" s="45" t="n">
        <f aca="false">SUM(D142+E142)</f>
        <v>159</v>
      </c>
    </row>
    <row r="143" customFormat="false" ht="15" hidden="true" customHeight="false" outlineLevel="0" collapsed="false">
      <c r="A143" s="31" t="s">
        <v>422</v>
      </c>
      <c r="B143" s="31" t="s">
        <v>423</v>
      </c>
      <c r="C143" s="32" t="s">
        <v>424</v>
      </c>
      <c r="D143" s="33" t="n">
        <v>133</v>
      </c>
      <c r="E143" s="33" t="n">
        <v>0</v>
      </c>
      <c r="F143" s="33" t="n">
        <v>133</v>
      </c>
      <c r="G143" s="45" t="n">
        <f aca="false">SUM(D143+E143)</f>
        <v>133</v>
      </c>
    </row>
    <row r="144" customFormat="false" ht="15" hidden="true" customHeight="false" outlineLevel="0" collapsed="false">
      <c r="A144" s="28"/>
      <c r="B144" s="28" t="s">
        <v>425</v>
      </c>
      <c r="C144" s="29" t="s">
        <v>426</v>
      </c>
      <c r="D144" s="30" t="n">
        <v>6636</v>
      </c>
      <c r="E144" s="30" t="n">
        <f aca="false">SUM(E145)</f>
        <v>0</v>
      </c>
      <c r="F144" s="30" t="n">
        <f aca="false">SUM(F145)</f>
        <v>6636</v>
      </c>
      <c r="G144" s="45" t="n">
        <f aca="false">SUM(D144+E144)</f>
        <v>6636</v>
      </c>
    </row>
    <row r="145" customFormat="false" ht="15" hidden="true" customHeight="false" outlineLevel="0" collapsed="false">
      <c r="A145" s="31" t="s">
        <v>427</v>
      </c>
      <c r="B145" s="31" t="s">
        <v>428</v>
      </c>
      <c r="C145" s="32" t="s">
        <v>426</v>
      </c>
      <c r="D145" s="33" t="n">
        <v>6636</v>
      </c>
      <c r="E145" s="33" t="n">
        <v>0</v>
      </c>
      <c r="F145" s="33" t="n">
        <v>6636</v>
      </c>
      <c r="G145" s="45" t="n">
        <f aca="false">SUM(D145+E145)</f>
        <v>6636</v>
      </c>
    </row>
    <row r="146" customFormat="false" ht="15" hidden="true" customHeight="false" outlineLevel="0" collapsed="false">
      <c r="A146" s="28"/>
      <c r="B146" s="28" t="s">
        <v>429</v>
      </c>
      <c r="C146" s="29" t="s">
        <v>393</v>
      </c>
      <c r="D146" s="30" t="n">
        <v>345</v>
      </c>
      <c r="E146" s="30" t="n">
        <f aca="false">SUM(E147+E148)</f>
        <v>0</v>
      </c>
      <c r="F146" s="30" t="n">
        <f aca="false">SUM(F147+F148)</f>
        <v>345</v>
      </c>
      <c r="G146" s="45" t="n">
        <f aca="false">SUM(D146+E146)</f>
        <v>345</v>
      </c>
    </row>
    <row r="147" customFormat="false" ht="15" hidden="true" customHeight="false" outlineLevel="0" collapsed="false">
      <c r="A147" s="31" t="s">
        <v>430</v>
      </c>
      <c r="B147" s="31" t="s">
        <v>431</v>
      </c>
      <c r="C147" s="32" t="s">
        <v>432</v>
      </c>
      <c r="D147" s="33" t="n">
        <v>133</v>
      </c>
      <c r="E147" s="33" t="n">
        <v>0</v>
      </c>
      <c r="F147" s="33" t="n">
        <v>133</v>
      </c>
      <c r="G147" s="45" t="n">
        <f aca="false">SUM(D147+E147)</f>
        <v>133</v>
      </c>
    </row>
    <row r="148" customFormat="false" ht="15" hidden="true" customHeight="false" outlineLevel="0" collapsed="false">
      <c r="A148" s="31" t="s">
        <v>433</v>
      </c>
      <c r="B148" s="31" t="s">
        <v>434</v>
      </c>
      <c r="C148" s="32" t="s">
        <v>393</v>
      </c>
      <c r="D148" s="33" t="n">
        <v>212</v>
      </c>
      <c r="E148" s="33" t="n">
        <v>0</v>
      </c>
      <c r="F148" s="33" t="n">
        <v>212</v>
      </c>
      <c r="G148" s="45" t="n">
        <f aca="false">SUM(D148+E148)</f>
        <v>212</v>
      </c>
    </row>
    <row r="149" customFormat="false" ht="15" hidden="false" customHeight="false" outlineLevel="0" collapsed="false">
      <c r="A149" s="28"/>
      <c r="B149" s="28" t="s">
        <v>435</v>
      </c>
      <c r="C149" s="29" t="s">
        <v>436</v>
      </c>
      <c r="D149" s="30" t="n">
        <v>160</v>
      </c>
      <c r="E149" s="30" t="n">
        <f aca="false">SUM(E150)</f>
        <v>0</v>
      </c>
      <c r="F149" s="30" t="n">
        <f aca="false">SUM(F150)</f>
        <v>160</v>
      </c>
      <c r="G149" s="45" t="n">
        <f aca="false">SUM(D149+E149)</f>
        <v>160</v>
      </c>
    </row>
    <row r="150" customFormat="false" ht="15" hidden="false" customHeight="false" outlineLevel="0" collapsed="false">
      <c r="A150" s="28"/>
      <c r="B150" s="28" t="s">
        <v>437</v>
      </c>
      <c r="C150" s="29" t="s">
        <v>438</v>
      </c>
      <c r="D150" s="30" t="n">
        <v>160</v>
      </c>
      <c r="E150" s="30" t="n">
        <f aca="false">SUM(E151+E153)</f>
        <v>0</v>
      </c>
      <c r="F150" s="30" t="n">
        <f aca="false">SUM(F151+F153)</f>
        <v>160</v>
      </c>
      <c r="G150" s="45" t="n">
        <f aca="false">SUM(D150+E150)</f>
        <v>160</v>
      </c>
    </row>
    <row r="151" customFormat="false" ht="15" hidden="true" customHeight="false" outlineLevel="0" collapsed="false">
      <c r="A151" s="28"/>
      <c r="B151" s="28" t="s">
        <v>439</v>
      </c>
      <c r="C151" s="29" t="s">
        <v>440</v>
      </c>
      <c r="D151" s="30" t="n">
        <v>27</v>
      </c>
      <c r="E151" s="30" t="n">
        <f aca="false">SUM(E152)</f>
        <v>0</v>
      </c>
      <c r="F151" s="30" t="n">
        <f aca="false">SUM(F152)</f>
        <v>27</v>
      </c>
      <c r="G151" s="45" t="n">
        <f aca="false">SUM(D151+E151)</f>
        <v>27</v>
      </c>
    </row>
    <row r="152" customFormat="false" ht="15" hidden="true" customHeight="false" outlineLevel="0" collapsed="false">
      <c r="A152" s="31" t="s">
        <v>441</v>
      </c>
      <c r="B152" s="31" t="s">
        <v>442</v>
      </c>
      <c r="C152" s="32" t="s">
        <v>443</v>
      </c>
      <c r="D152" s="33" t="n">
        <v>27</v>
      </c>
      <c r="E152" s="33" t="n">
        <v>0</v>
      </c>
      <c r="F152" s="33" t="n">
        <v>27</v>
      </c>
      <c r="G152" s="45" t="n">
        <f aca="false">SUM(D152+E152)</f>
        <v>27</v>
      </c>
    </row>
    <row r="153" customFormat="false" ht="15" hidden="true" customHeight="false" outlineLevel="0" collapsed="false">
      <c r="A153" s="28"/>
      <c r="B153" s="28" t="s">
        <v>444</v>
      </c>
      <c r="C153" s="29" t="s">
        <v>445</v>
      </c>
      <c r="D153" s="30" t="n">
        <v>133</v>
      </c>
      <c r="E153" s="30" t="n">
        <f aca="false">SUM(E154)</f>
        <v>0</v>
      </c>
      <c r="F153" s="30" t="n">
        <f aca="false">SUM(F154)</f>
        <v>133</v>
      </c>
      <c r="G153" s="45" t="n">
        <f aca="false">SUM(D153+E153)</f>
        <v>133</v>
      </c>
    </row>
    <row r="154" customFormat="false" ht="15" hidden="true" customHeight="false" outlineLevel="0" collapsed="false">
      <c r="A154" s="31" t="s">
        <v>446</v>
      </c>
      <c r="B154" s="31" t="s">
        <v>447</v>
      </c>
      <c r="C154" s="32" t="s">
        <v>445</v>
      </c>
      <c r="D154" s="33" t="n">
        <v>133</v>
      </c>
      <c r="E154" s="33" t="n">
        <v>0</v>
      </c>
      <c r="F154" s="33" t="n">
        <v>133</v>
      </c>
      <c r="G154" s="45" t="n">
        <f aca="false">SUM(D154+E154)</f>
        <v>133</v>
      </c>
    </row>
    <row r="155" s="54" customFormat="true" ht="21.75" hidden="false" customHeight="true" outlineLevel="0" collapsed="false">
      <c r="A155" s="70" t="s">
        <v>20</v>
      </c>
      <c r="B155" s="70" t="s">
        <v>72</v>
      </c>
      <c r="C155" s="71" t="s">
        <v>136</v>
      </c>
      <c r="D155" s="72" t="n">
        <v>0</v>
      </c>
      <c r="E155" s="72" t="n">
        <f aca="false">SUM(E156)</f>
        <v>1</v>
      </c>
      <c r="F155" s="72" t="n">
        <f aca="false">SUM(F156)</f>
        <v>1</v>
      </c>
      <c r="G155" s="45" t="n">
        <f aca="false">SUM(D155+E155)</f>
        <v>1</v>
      </c>
      <c r="H155" s="53"/>
    </row>
    <row r="156" s="54" customFormat="true" ht="16.5" hidden="false" customHeight="true" outlineLevel="0" collapsed="false">
      <c r="A156" s="73"/>
      <c r="B156" s="73" t="s">
        <v>156</v>
      </c>
      <c r="C156" s="74" t="s">
        <v>157</v>
      </c>
      <c r="D156" s="75" t="n">
        <v>0</v>
      </c>
      <c r="E156" s="75" t="n">
        <f aca="false">SUM(E157)</f>
        <v>1</v>
      </c>
      <c r="F156" s="75" t="n">
        <f aca="false">SUM(F157)</f>
        <v>1</v>
      </c>
      <c r="G156" s="45" t="n">
        <f aca="false">SUM(D156+E156)</f>
        <v>1</v>
      </c>
      <c r="H156" s="53"/>
    </row>
    <row r="157" s="54" customFormat="true" ht="18.75" hidden="false" customHeight="true" outlineLevel="0" collapsed="false">
      <c r="A157" s="73"/>
      <c r="B157" s="73" t="s">
        <v>192</v>
      </c>
      <c r="C157" s="74" t="s">
        <v>193</v>
      </c>
      <c r="D157" s="75" t="n">
        <v>0</v>
      </c>
      <c r="E157" s="75" t="n">
        <f aca="false">SUM(E158)</f>
        <v>1</v>
      </c>
      <c r="F157" s="75" t="n">
        <f aca="false">SUM(F158)</f>
        <v>1</v>
      </c>
      <c r="G157" s="45" t="n">
        <f aca="false">SUM(D157+E157)</f>
        <v>1</v>
      </c>
      <c r="H157" s="53"/>
    </row>
    <row r="158" s="54" customFormat="true" ht="17.25" hidden="false" customHeight="true" outlineLevel="0" collapsed="false">
      <c r="A158" s="73"/>
      <c r="B158" s="73" t="s">
        <v>202</v>
      </c>
      <c r="C158" s="74" t="s">
        <v>203</v>
      </c>
      <c r="D158" s="75" t="n">
        <v>0</v>
      </c>
      <c r="E158" s="75" t="n">
        <f aca="false">SUM(E159)</f>
        <v>1</v>
      </c>
      <c r="F158" s="75" t="n">
        <f aca="false">SUM(F159)</f>
        <v>1</v>
      </c>
      <c r="G158" s="45" t="n">
        <f aca="false">SUM(D158+E158)</f>
        <v>1</v>
      </c>
      <c r="H158" s="53"/>
    </row>
    <row r="159" s="54" customFormat="true" ht="16.5" hidden="true" customHeight="true" outlineLevel="0" collapsed="false">
      <c r="A159" s="73"/>
      <c r="B159" s="73" t="s">
        <v>204</v>
      </c>
      <c r="C159" s="74" t="s">
        <v>205</v>
      </c>
      <c r="D159" s="75" t="n">
        <v>0</v>
      </c>
      <c r="E159" s="75" t="n">
        <f aca="false">SUM(E160)</f>
        <v>1</v>
      </c>
      <c r="F159" s="75" t="n">
        <f aca="false">SUM(F160)</f>
        <v>1</v>
      </c>
      <c r="G159" s="45" t="n">
        <f aca="false">SUM(D159+E159)</f>
        <v>1</v>
      </c>
      <c r="H159" s="53"/>
    </row>
    <row r="160" s="54" customFormat="true" ht="24.75" hidden="true" customHeight="true" outlineLevel="0" collapsed="false">
      <c r="A160" s="76" t="s">
        <v>448</v>
      </c>
      <c r="B160" s="76" t="s">
        <v>207</v>
      </c>
      <c r="C160" s="77" t="s">
        <v>208</v>
      </c>
      <c r="D160" s="78" t="n">
        <v>0</v>
      </c>
      <c r="E160" s="78" t="n">
        <v>1</v>
      </c>
      <c r="F160" s="78" t="n">
        <v>1</v>
      </c>
      <c r="G160" s="45" t="n">
        <f aca="false">SUM(D160+E160)</f>
        <v>1</v>
      </c>
      <c r="H160" s="53"/>
    </row>
    <row r="161" customFormat="false" ht="15" hidden="false" customHeight="false" outlineLevel="0" collapsed="false">
      <c r="A161" s="22" t="s">
        <v>20</v>
      </c>
      <c r="B161" s="22" t="s">
        <v>80</v>
      </c>
      <c r="C161" s="23" t="s">
        <v>81</v>
      </c>
      <c r="D161" s="24" t="n">
        <v>14792</v>
      </c>
      <c r="E161" s="24" t="n">
        <f aca="false">SUM(E162)</f>
        <v>0</v>
      </c>
      <c r="F161" s="24" t="n">
        <f aca="false">SUM(F162)</f>
        <v>14792</v>
      </c>
      <c r="G161" s="45" t="n">
        <f aca="false">SUM(D161+E161)</f>
        <v>14792</v>
      </c>
    </row>
    <row r="162" customFormat="false" ht="15" hidden="false" customHeight="false" outlineLevel="0" collapsed="false">
      <c r="A162" s="25" t="s">
        <v>20</v>
      </c>
      <c r="B162" s="25" t="s">
        <v>82</v>
      </c>
      <c r="C162" s="26" t="s">
        <v>83</v>
      </c>
      <c r="D162" s="27" t="n">
        <v>14792</v>
      </c>
      <c r="E162" s="27" t="n">
        <f aca="false">SUM(E163)</f>
        <v>0</v>
      </c>
      <c r="F162" s="27" t="n">
        <f aca="false">SUM(F163)</f>
        <v>14792</v>
      </c>
      <c r="G162" s="45" t="n">
        <f aca="false">SUM(D162+E162)</f>
        <v>14792</v>
      </c>
    </row>
    <row r="163" customFormat="false" ht="15" hidden="false" customHeight="false" outlineLevel="0" collapsed="false">
      <c r="A163" s="28"/>
      <c r="B163" s="28" t="s">
        <v>156</v>
      </c>
      <c r="C163" s="29" t="s">
        <v>157</v>
      </c>
      <c r="D163" s="30" t="n">
        <v>14792</v>
      </c>
      <c r="E163" s="30" t="n">
        <f aca="false">SUM(E164)</f>
        <v>0</v>
      </c>
      <c r="F163" s="30" t="n">
        <f aca="false">SUM(F164)</f>
        <v>14792</v>
      </c>
      <c r="G163" s="45" t="n">
        <f aca="false">SUM(D163+E163)</f>
        <v>14792</v>
      </c>
    </row>
    <row r="164" customFormat="false" ht="15" hidden="false" customHeight="false" outlineLevel="0" collapsed="false">
      <c r="A164" s="28"/>
      <c r="B164" s="28" t="s">
        <v>192</v>
      </c>
      <c r="C164" s="29" t="s">
        <v>193</v>
      </c>
      <c r="D164" s="30" t="n">
        <v>14792</v>
      </c>
      <c r="E164" s="30" t="n">
        <f aca="false">SUM(E165)</f>
        <v>0</v>
      </c>
      <c r="F164" s="30" t="n">
        <f aca="false">SUM(F165)</f>
        <v>14792</v>
      </c>
      <c r="G164" s="45" t="n">
        <f aca="false">SUM(D164+E164)</f>
        <v>14792</v>
      </c>
    </row>
    <row r="165" customFormat="false" ht="15" hidden="false" customHeight="false" outlineLevel="0" collapsed="false">
      <c r="A165" s="28"/>
      <c r="B165" s="28" t="s">
        <v>202</v>
      </c>
      <c r="C165" s="29" t="s">
        <v>203</v>
      </c>
      <c r="D165" s="30" t="n">
        <v>14792</v>
      </c>
      <c r="E165" s="30" t="n">
        <f aca="false">SUM(E166+E169)</f>
        <v>0</v>
      </c>
      <c r="F165" s="30" t="n">
        <f aca="false">SUM(F166+F169)</f>
        <v>14792</v>
      </c>
      <c r="G165" s="45" t="n">
        <f aca="false">SUM(D165+E165)</f>
        <v>14792</v>
      </c>
    </row>
    <row r="166" customFormat="false" ht="15" hidden="true" customHeight="false" outlineLevel="0" collapsed="false">
      <c r="A166" s="28"/>
      <c r="B166" s="28" t="s">
        <v>266</v>
      </c>
      <c r="C166" s="29" t="s">
        <v>267</v>
      </c>
      <c r="D166" s="30" t="n">
        <v>9367</v>
      </c>
      <c r="E166" s="30" t="n">
        <f aca="false">SUM(E167+E168)</f>
        <v>0</v>
      </c>
      <c r="F166" s="30" t="n">
        <f aca="false">SUM(F167+F168)</f>
        <v>9367</v>
      </c>
      <c r="G166" s="45" t="n">
        <f aca="false">SUM(D166+E166)</f>
        <v>9367</v>
      </c>
    </row>
    <row r="167" customFormat="false" ht="15" hidden="true" customHeight="false" outlineLevel="0" collapsed="false">
      <c r="A167" s="31" t="s">
        <v>449</v>
      </c>
      <c r="B167" s="31" t="s">
        <v>269</v>
      </c>
      <c r="C167" s="32" t="s">
        <v>270</v>
      </c>
      <c r="D167" s="33" t="n">
        <v>6447</v>
      </c>
      <c r="E167" s="33" t="n">
        <v>0</v>
      </c>
      <c r="F167" s="33" t="n">
        <v>6447</v>
      </c>
      <c r="G167" s="45" t="n">
        <f aca="false">SUM(D167+E167)</f>
        <v>6447</v>
      </c>
    </row>
    <row r="168" customFormat="false" ht="15" hidden="true" customHeight="false" outlineLevel="0" collapsed="false">
      <c r="A168" s="31" t="s">
        <v>450</v>
      </c>
      <c r="B168" s="31" t="s">
        <v>272</v>
      </c>
      <c r="C168" s="32" t="s">
        <v>273</v>
      </c>
      <c r="D168" s="33" t="n">
        <v>2920</v>
      </c>
      <c r="E168" s="33" t="n">
        <v>0</v>
      </c>
      <c r="F168" s="33" t="n">
        <v>2920</v>
      </c>
      <c r="G168" s="45" t="n">
        <f aca="false">SUM(D168+E168)</f>
        <v>2920</v>
      </c>
    </row>
    <row r="169" customFormat="false" ht="15" hidden="true" customHeight="false" outlineLevel="0" collapsed="false">
      <c r="A169" s="28"/>
      <c r="B169" s="28" t="s">
        <v>296</v>
      </c>
      <c r="C169" s="29" t="s">
        <v>297</v>
      </c>
      <c r="D169" s="30" t="n">
        <v>5425</v>
      </c>
      <c r="E169" s="30" t="n">
        <f aca="false">SUM(E170+E171)</f>
        <v>0</v>
      </c>
      <c r="F169" s="30" t="n">
        <f aca="false">SUM(F170+F171)</f>
        <v>5425</v>
      </c>
      <c r="G169" s="45" t="n">
        <f aca="false">SUM(D169+E169)</f>
        <v>5425</v>
      </c>
    </row>
    <row r="170" customFormat="false" ht="15" hidden="true" customHeight="false" outlineLevel="0" collapsed="false">
      <c r="A170" s="31" t="s">
        <v>451</v>
      </c>
      <c r="B170" s="31" t="s">
        <v>299</v>
      </c>
      <c r="C170" s="32" t="s">
        <v>300</v>
      </c>
      <c r="D170" s="33" t="n">
        <v>2070</v>
      </c>
      <c r="E170" s="33" t="n">
        <v>0</v>
      </c>
      <c r="F170" s="33" t="n">
        <v>2070</v>
      </c>
      <c r="G170" s="45" t="n">
        <f aca="false">SUM(D170+E170)</f>
        <v>2070</v>
      </c>
    </row>
    <row r="171" customFormat="false" ht="15" hidden="true" customHeight="false" outlineLevel="0" collapsed="false">
      <c r="A171" s="31" t="s">
        <v>452</v>
      </c>
      <c r="B171" s="31" t="s">
        <v>299</v>
      </c>
      <c r="C171" s="32" t="s">
        <v>300</v>
      </c>
      <c r="D171" s="33" t="n">
        <v>3355</v>
      </c>
      <c r="E171" s="33" t="n">
        <v>0</v>
      </c>
      <c r="F171" s="33" t="n">
        <v>3355</v>
      </c>
      <c r="G171" s="45" t="n">
        <f aca="false">SUM(D171+E171)</f>
        <v>3355</v>
      </c>
    </row>
    <row r="172" customFormat="false" ht="15" hidden="true" customHeight="false" outlineLevel="0" collapsed="false">
      <c r="A172" s="28"/>
      <c r="B172" s="28" t="s">
        <v>194</v>
      </c>
      <c r="C172" s="29" t="s">
        <v>195</v>
      </c>
      <c r="D172" s="30" t="n">
        <v>0</v>
      </c>
      <c r="E172" s="30" t="n">
        <f aca="false">SUM(E173)</f>
        <v>0</v>
      </c>
      <c r="F172" s="30" t="n">
        <f aca="false">SUM(F173)</f>
        <v>0</v>
      </c>
      <c r="G172" s="45" t="n">
        <f aca="false">SUM(D172+E172)</f>
        <v>0</v>
      </c>
    </row>
    <row r="173" customFormat="false" ht="15" hidden="true" customHeight="false" outlineLevel="0" collapsed="false">
      <c r="A173" s="28"/>
      <c r="B173" s="28" t="s">
        <v>312</v>
      </c>
      <c r="C173" s="29" t="s">
        <v>313</v>
      </c>
      <c r="D173" s="30" t="n">
        <v>0</v>
      </c>
      <c r="E173" s="30" t="n">
        <f aca="false">SUM(E174)</f>
        <v>0</v>
      </c>
      <c r="F173" s="30" t="n">
        <f aca="false">SUM(F174)</f>
        <v>0</v>
      </c>
      <c r="G173" s="45" t="n">
        <f aca="false">SUM(D173+E173)</f>
        <v>0</v>
      </c>
    </row>
    <row r="174" customFormat="false" ht="15" hidden="true" customHeight="false" outlineLevel="0" collapsed="false">
      <c r="A174" s="31" t="s">
        <v>453</v>
      </c>
      <c r="B174" s="31" t="s">
        <v>318</v>
      </c>
      <c r="C174" s="32" t="s">
        <v>319</v>
      </c>
      <c r="D174" s="33" t="n">
        <v>0</v>
      </c>
      <c r="E174" s="33" t="n">
        <v>0</v>
      </c>
      <c r="F174" s="33"/>
      <c r="G174" s="45" t="n">
        <f aca="false">SUM(D174+E174)</f>
        <v>0</v>
      </c>
    </row>
    <row r="175" customFormat="false" ht="15" hidden="false" customHeight="false" outlineLevel="0" collapsed="false">
      <c r="A175" s="22" t="s">
        <v>20</v>
      </c>
      <c r="B175" s="22" t="s">
        <v>114</v>
      </c>
      <c r="C175" s="23" t="s">
        <v>115</v>
      </c>
      <c r="D175" s="24" t="n">
        <v>996</v>
      </c>
      <c r="E175" s="24" t="n">
        <f aca="false">SUM(E176)</f>
        <v>-332</v>
      </c>
      <c r="F175" s="24" t="n">
        <f aca="false">SUM(F176)</f>
        <v>664</v>
      </c>
      <c r="G175" s="45" t="n">
        <f aca="false">SUM(D175+E175)</f>
        <v>664</v>
      </c>
    </row>
    <row r="176" customFormat="false" ht="15" hidden="false" customHeight="false" outlineLevel="0" collapsed="false">
      <c r="A176" s="25" t="s">
        <v>20</v>
      </c>
      <c r="B176" s="25" t="s">
        <v>116</v>
      </c>
      <c r="C176" s="26" t="s">
        <v>117</v>
      </c>
      <c r="D176" s="27" t="n">
        <v>996</v>
      </c>
      <c r="E176" s="27" t="n">
        <f aca="false">SUM(E177)</f>
        <v>-332</v>
      </c>
      <c r="F176" s="27" t="n">
        <f aca="false">SUM(F177)</f>
        <v>664</v>
      </c>
      <c r="G176" s="45" t="n">
        <f aca="false">SUM(D176+E176)</f>
        <v>664</v>
      </c>
    </row>
    <row r="177" customFormat="false" ht="15" hidden="false" customHeight="false" outlineLevel="0" collapsed="false">
      <c r="A177" s="28"/>
      <c r="B177" s="28" t="s">
        <v>156</v>
      </c>
      <c r="C177" s="29" t="s">
        <v>157</v>
      </c>
      <c r="D177" s="30" t="n">
        <v>996</v>
      </c>
      <c r="E177" s="30" t="n">
        <f aca="false">SUM(E178)</f>
        <v>-332</v>
      </c>
      <c r="F177" s="30" t="n">
        <f aca="false">SUM(F178)</f>
        <v>664</v>
      </c>
      <c r="G177" s="45" t="n">
        <f aca="false">SUM(D177+E177)</f>
        <v>664</v>
      </c>
    </row>
    <row r="178" customFormat="false" ht="15" hidden="false" customHeight="false" outlineLevel="0" collapsed="false">
      <c r="A178" s="28"/>
      <c r="B178" s="28" t="s">
        <v>192</v>
      </c>
      <c r="C178" s="29" t="s">
        <v>193</v>
      </c>
      <c r="D178" s="30" t="n">
        <v>996</v>
      </c>
      <c r="E178" s="30" t="n">
        <f aca="false">SUM(E179)</f>
        <v>-332</v>
      </c>
      <c r="F178" s="30" t="n">
        <f aca="false">SUM(F179)</f>
        <v>664</v>
      </c>
      <c r="G178" s="45" t="n">
        <f aca="false">SUM(D178+E178)</f>
        <v>664</v>
      </c>
    </row>
    <row r="179" customFormat="false" ht="14.25" hidden="false" customHeight="true" outlineLevel="0" collapsed="false">
      <c r="A179" s="28"/>
      <c r="B179" s="28" t="s">
        <v>202</v>
      </c>
      <c r="C179" s="29" t="s">
        <v>203</v>
      </c>
      <c r="D179" s="30" t="n">
        <v>996</v>
      </c>
      <c r="E179" s="30" t="n">
        <f aca="false">SUM(E180+E182)</f>
        <v>-332</v>
      </c>
      <c r="F179" s="30" t="n">
        <f aca="false">SUM(F180+F182)</f>
        <v>664</v>
      </c>
      <c r="G179" s="45" t="n">
        <f aca="false">SUM(D179+E179)</f>
        <v>664</v>
      </c>
    </row>
    <row r="180" customFormat="false" ht="15" hidden="true" customHeight="false" outlineLevel="0" collapsed="false">
      <c r="A180" s="28"/>
      <c r="B180" s="28" t="s">
        <v>204</v>
      </c>
      <c r="C180" s="29" t="s">
        <v>205</v>
      </c>
      <c r="D180" s="30" t="n">
        <v>332</v>
      </c>
      <c r="E180" s="30" t="n">
        <f aca="false">SUM(E181)</f>
        <v>-332</v>
      </c>
      <c r="F180" s="30" t="n">
        <f aca="false">SUM(F181)</f>
        <v>0</v>
      </c>
      <c r="G180" s="45" t="n">
        <f aca="false">SUM(D180+E180)</f>
        <v>0</v>
      </c>
    </row>
    <row r="181" customFormat="false" ht="15" hidden="true" customHeight="false" outlineLevel="0" collapsed="false">
      <c r="A181" s="31" t="s">
        <v>454</v>
      </c>
      <c r="B181" s="31" t="s">
        <v>261</v>
      </c>
      <c r="C181" s="32" t="s">
        <v>262</v>
      </c>
      <c r="D181" s="33" t="n">
        <v>332</v>
      </c>
      <c r="E181" s="33" t="n">
        <v>-332</v>
      </c>
      <c r="F181" s="33" t="n">
        <v>0</v>
      </c>
      <c r="G181" s="45" t="n">
        <f aca="false">SUM(D181+E181)</f>
        <v>0</v>
      </c>
    </row>
    <row r="182" customFormat="false" ht="15" hidden="true" customHeight="false" outlineLevel="0" collapsed="false">
      <c r="A182" s="28"/>
      <c r="B182" s="28" t="s">
        <v>296</v>
      </c>
      <c r="C182" s="29" t="s">
        <v>297</v>
      </c>
      <c r="D182" s="30" t="n">
        <v>664</v>
      </c>
      <c r="E182" s="30" t="n">
        <f aca="false">SUM(E183)</f>
        <v>0</v>
      </c>
      <c r="F182" s="30" t="n">
        <f aca="false">SUM(F183)</f>
        <v>664</v>
      </c>
      <c r="G182" s="45" t="n">
        <f aca="false">SUM(D182+E182)</f>
        <v>664</v>
      </c>
    </row>
    <row r="183" customFormat="false" ht="15" hidden="true" customHeight="false" outlineLevel="0" collapsed="false">
      <c r="A183" s="31" t="s">
        <v>455</v>
      </c>
      <c r="B183" s="31" t="s">
        <v>299</v>
      </c>
      <c r="C183" s="32" t="s">
        <v>300</v>
      </c>
      <c r="D183" s="33" t="n">
        <v>664</v>
      </c>
      <c r="E183" s="33" t="n">
        <v>0</v>
      </c>
      <c r="F183" s="33" t="n">
        <v>664</v>
      </c>
      <c r="G183" s="45" t="n">
        <f aca="false">SUM(D183+E183)</f>
        <v>664</v>
      </c>
    </row>
    <row r="184" customFormat="false" ht="24" hidden="false" customHeight="false" outlineLevel="0" collapsed="false">
      <c r="A184" s="67" t="s">
        <v>456</v>
      </c>
      <c r="B184" s="67" t="s">
        <v>457</v>
      </c>
      <c r="C184" s="68" t="s">
        <v>458</v>
      </c>
      <c r="D184" s="69" t="n">
        <v>8428</v>
      </c>
      <c r="E184" s="69" t="n">
        <f aca="false">SUM(E185)</f>
        <v>0</v>
      </c>
      <c r="F184" s="69" t="n">
        <f aca="false">SUM(F185)</f>
        <v>8428</v>
      </c>
      <c r="G184" s="45" t="n">
        <f aca="false">SUM(D184+E184)</f>
        <v>8428</v>
      </c>
    </row>
    <row r="185" customFormat="false" ht="15" hidden="false" customHeight="false" outlineLevel="0" collapsed="false">
      <c r="A185" s="19" t="s">
        <v>18</v>
      </c>
      <c r="B185" s="19" t="s">
        <v>19</v>
      </c>
      <c r="C185" s="20" t="s">
        <v>0</v>
      </c>
      <c r="D185" s="21" t="n">
        <v>8428</v>
      </c>
      <c r="E185" s="21" t="n">
        <f aca="false">SUM(E186)</f>
        <v>0</v>
      </c>
      <c r="F185" s="21" t="n">
        <f aca="false">SUM(F186)</f>
        <v>8428</v>
      </c>
      <c r="G185" s="45" t="n">
        <f aca="false">SUM(D185+E185)</f>
        <v>8428</v>
      </c>
    </row>
    <row r="186" customFormat="false" ht="15" hidden="false" customHeight="false" outlineLevel="0" collapsed="false">
      <c r="A186" s="22" t="s">
        <v>20</v>
      </c>
      <c r="B186" s="22" t="s">
        <v>46</v>
      </c>
      <c r="C186" s="23" t="s">
        <v>47</v>
      </c>
      <c r="D186" s="24" t="n">
        <v>8428</v>
      </c>
      <c r="E186" s="24" t="n">
        <f aca="false">SUM(E187)</f>
        <v>0</v>
      </c>
      <c r="F186" s="24" t="n">
        <f aca="false">SUM(F187)</f>
        <v>8428</v>
      </c>
      <c r="G186" s="45" t="n">
        <f aca="false">SUM(D186+E186)</f>
        <v>8428</v>
      </c>
    </row>
    <row r="187" customFormat="false" ht="15" hidden="false" customHeight="false" outlineLevel="0" collapsed="false">
      <c r="A187" s="25" t="s">
        <v>20</v>
      </c>
      <c r="B187" s="25" t="s">
        <v>48</v>
      </c>
      <c r="C187" s="26" t="s">
        <v>49</v>
      </c>
      <c r="D187" s="27" t="n">
        <v>8428</v>
      </c>
      <c r="E187" s="27" t="n">
        <f aca="false">SUM(E188+E193)</f>
        <v>0</v>
      </c>
      <c r="F187" s="27" t="n">
        <f aca="false">SUM(F188+F193)</f>
        <v>8428</v>
      </c>
      <c r="G187" s="45" t="n">
        <f aca="false">SUM(D187+E187)</f>
        <v>8428</v>
      </c>
    </row>
    <row r="188" customFormat="false" ht="15" hidden="false" customHeight="false" outlineLevel="0" collapsed="false">
      <c r="A188" s="28"/>
      <c r="B188" s="28" t="s">
        <v>156</v>
      </c>
      <c r="C188" s="29" t="s">
        <v>157</v>
      </c>
      <c r="D188" s="30" t="n">
        <v>4778</v>
      </c>
      <c r="E188" s="30" t="n">
        <f aca="false">SUM(E189)</f>
        <v>0</v>
      </c>
      <c r="F188" s="30" t="n">
        <f aca="false">SUM(F189)</f>
        <v>4778</v>
      </c>
      <c r="G188" s="45" t="n">
        <f aca="false">SUM(D188+E188)</f>
        <v>4778</v>
      </c>
    </row>
    <row r="189" customFormat="false" ht="15" hidden="false" customHeight="false" outlineLevel="0" collapsed="false">
      <c r="A189" s="28"/>
      <c r="B189" s="28" t="s">
        <v>192</v>
      </c>
      <c r="C189" s="29" t="s">
        <v>193</v>
      </c>
      <c r="D189" s="30" t="n">
        <v>4778</v>
      </c>
      <c r="E189" s="30" t="n">
        <f aca="false">SUM(E190)</f>
        <v>0</v>
      </c>
      <c r="F189" s="30" t="n">
        <f aca="false">SUM(F190)</f>
        <v>4778</v>
      </c>
      <c r="G189" s="45" t="n">
        <f aca="false">SUM(D189+E189)</f>
        <v>4778</v>
      </c>
    </row>
    <row r="190" customFormat="false" ht="14.25" hidden="false" customHeight="true" outlineLevel="0" collapsed="false">
      <c r="A190" s="28"/>
      <c r="B190" s="28" t="s">
        <v>194</v>
      </c>
      <c r="C190" s="29" t="s">
        <v>195</v>
      </c>
      <c r="D190" s="30" t="n">
        <v>4778</v>
      </c>
      <c r="E190" s="30" t="n">
        <f aca="false">SUM(E191)</f>
        <v>0</v>
      </c>
      <c r="F190" s="30" t="n">
        <f aca="false">SUM(F191)</f>
        <v>4778</v>
      </c>
      <c r="G190" s="45" t="n">
        <f aca="false">SUM(D190+E190)</f>
        <v>4778</v>
      </c>
    </row>
    <row r="191" customFormat="false" ht="15" hidden="true" customHeight="false" outlineLevel="0" collapsed="false">
      <c r="A191" s="28"/>
      <c r="B191" s="28" t="s">
        <v>351</v>
      </c>
      <c r="C191" s="29" t="s">
        <v>352</v>
      </c>
      <c r="D191" s="30" t="n">
        <v>4778</v>
      </c>
      <c r="E191" s="30" t="n">
        <f aca="false">SUM(E192)</f>
        <v>0</v>
      </c>
      <c r="F191" s="30" t="n">
        <f aca="false">SUM(F192)</f>
        <v>4778</v>
      </c>
      <c r="G191" s="45" t="n">
        <f aca="false">SUM(D191+E191)</f>
        <v>4778</v>
      </c>
    </row>
    <row r="192" customFormat="false" ht="15" hidden="true" customHeight="false" outlineLevel="0" collapsed="false">
      <c r="A192" s="31" t="s">
        <v>459</v>
      </c>
      <c r="B192" s="31" t="s">
        <v>460</v>
      </c>
      <c r="C192" s="32" t="s">
        <v>461</v>
      </c>
      <c r="D192" s="33" t="n">
        <v>4778</v>
      </c>
      <c r="E192" s="33" t="n">
        <v>0</v>
      </c>
      <c r="F192" s="33" t="n">
        <v>4778</v>
      </c>
      <c r="G192" s="45" t="n">
        <f aca="false">SUM(D192+E192)</f>
        <v>4778</v>
      </c>
    </row>
    <row r="193" customFormat="false" ht="15" hidden="false" customHeight="false" outlineLevel="0" collapsed="false">
      <c r="A193" s="28"/>
      <c r="B193" s="28" t="s">
        <v>462</v>
      </c>
      <c r="C193" s="29" t="s">
        <v>463</v>
      </c>
      <c r="D193" s="30" t="n">
        <v>3650</v>
      </c>
      <c r="E193" s="30" t="n">
        <f aca="false">SUM(E194)</f>
        <v>0</v>
      </c>
      <c r="F193" s="30" t="n">
        <f aca="false">SUM(F194)</f>
        <v>3650</v>
      </c>
      <c r="G193" s="45" t="n">
        <f aca="false">SUM(D193+E193)</f>
        <v>3650</v>
      </c>
    </row>
    <row r="194" customFormat="false" ht="15" hidden="false" customHeight="false" outlineLevel="0" collapsed="false">
      <c r="A194" s="28"/>
      <c r="B194" s="28" t="s">
        <v>464</v>
      </c>
      <c r="C194" s="29" t="s">
        <v>465</v>
      </c>
      <c r="D194" s="30" t="n">
        <v>3650</v>
      </c>
      <c r="E194" s="30" t="n">
        <f aca="false">SUM(E195+E200)</f>
        <v>0</v>
      </c>
      <c r="F194" s="30" t="n">
        <f aca="false">SUM(F195+F200)</f>
        <v>3650</v>
      </c>
      <c r="G194" s="45" t="n">
        <f aca="false">SUM(D194+E194)</f>
        <v>3650</v>
      </c>
    </row>
    <row r="195" customFormat="false" ht="14.25" hidden="false" customHeight="true" outlineLevel="0" collapsed="false">
      <c r="A195" s="28"/>
      <c r="B195" s="28" t="s">
        <v>466</v>
      </c>
      <c r="C195" s="29" t="s">
        <v>467</v>
      </c>
      <c r="D195" s="30" t="n">
        <v>3537</v>
      </c>
      <c r="E195" s="30" t="n">
        <f aca="false">SUM(E196+E198)</f>
        <v>0</v>
      </c>
      <c r="F195" s="30" t="n">
        <f aca="false">SUM(F196+F198)</f>
        <v>3537</v>
      </c>
      <c r="G195" s="45" t="n">
        <f aca="false">SUM(D195+E195)</f>
        <v>3537</v>
      </c>
    </row>
    <row r="196" customFormat="false" ht="15" hidden="true" customHeight="false" outlineLevel="0" collapsed="false">
      <c r="A196" s="28"/>
      <c r="B196" s="28" t="s">
        <v>468</v>
      </c>
      <c r="C196" s="29" t="s">
        <v>469</v>
      </c>
      <c r="D196" s="30" t="n">
        <v>133</v>
      </c>
      <c r="E196" s="30" t="n">
        <f aca="false">SUM(E197)</f>
        <v>0</v>
      </c>
      <c r="F196" s="30" t="n">
        <f aca="false">SUM(F197)</f>
        <v>133</v>
      </c>
      <c r="G196" s="45" t="n">
        <f aca="false">SUM(D196+E196)</f>
        <v>133</v>
      </c>
    </row>
    <row r="197" customFormat="false" ht="15" hidden="true" customHeight="false" outlineLevel="0" collapsed="false">
      <c r="A197" s="31" t="s">
        <v>470</v>
      </c>
      <c r="B197" s="31" t="s">
        <v>471</v>
      </c>
      <c r="C197" s="32" t="s">
        <v>472</v>
      </c>
      <c r="D197" s="33" t="n">
        <v>133</v>
      </c>
      <c r="E197" s="33" t="n">
        <v>0</v>
      </c>
      <c r="F197" s="33" t="n">
        <v>133</v>
      </c>
      <c r="G197" s="45" t="n">
        <f aca="false">SUM(D197+E197)</f>
        <v>133</v>
      </c>
    </row>
    <row r="198" customFormat="false" ht="15" hidden="true" customHeight="false" outlineLevel="0" collapsed="false">
      <c r="A198" s="28"/>
      <c r="B198" s="28" t="s">
        <v>473</v>
      </c>
      <c r="C198" s="29" t="s">
        <v>474</v>
      </c>
      <c r="D198" s="30" t="n">
        <v>3404</v>
      </c>
      <c r="E198" s="30" t="n">
        <f aca="false">SUM(E199)</f>
        <v>0</v>
      </c>
      <c r="F198" s="30" t="n">
        <f aca="false">SUM(F199)</f>
        <v>3404</v>
      </c>
      <c r="G198" s="45" t="n">
        <f aca="false">SUM(D198+E198)</f>
        <v>3404</v>
      </c>
    </row>
    <row r="199" customFormat="false" ht="15" hidden="true" customHeight="false" outlineLevel="0" collapsed="false">
      <c r="A199" s="31" t="s">
        <v>475</v>
      </c>
      <c r="B199" s="31" t="s">
        <v>476</v>
      </c>
      <c r="C199" s="32" t="s">
        <v>477</v>
      </c>
      <c r="D199" s="33" t="n">
        <v>3404</v>
      </c>
      <c r="E199" s="33" t="n">
        <v>0</v>
      </c>
      <c r="F199" s="33" t="n">
        <v>3404</v>
      </c>
      <c r="G199" s="45" t="n">
        <f aca="false">SUM(D199+E199)</f>
        <v>3404</v>
      </c>
    </row>
    <row r="200" customFormat="false" ht="14.25" hidden="false" customHeight="true" outlineLevel="0" collapsed="false">
      <c r="A200" s="28"/>
      <c r="B200" s="28" t="s">
        <v>478</v>
      </c>
      <c r="C200" s="29" t="s">
        <v>479</v>
      </c>
      <c r="D200" s="30" t="n">
        <v>113</v>
      </c>
      <c r="E200" s="30" t="n">
        <f aca="false">SUM(E201)</f>
        <v>0</v>
      </c>
      <c r="F200" s="30" t="n">
        <f aca="false">SUM(F201)</f>
        <v>113</v>
      </c>
      <c r="G200" s="45" t="n">
        <f aca="false">SUM(D200+E200)</f>
        <v>113</v>
      </c>
    </row>
    <row r="201" customFormat="false" ht="15" hidden="true" customHeight="false" outlineLevel="0" collapsed="false">
      <c r="A201" s="28"/>
      <c r="B201" s="28" t="s">
        <v>480</v>
      </c>
      <c r="C201" s="29" t="s">
        <v>481</v>
      </c>
      <c r="D201" s="30" t="n">
        <v>113</v>
      </c>
      <c r="E201" s="30" t="n">
        <f aca="false">SUM(E202)</f>
        <v>0</v>
      </c>
      <c r="F201" s="30" t="n">
        <f aca="false">SUM(F202)</f>
        <v>113</v>
      </c>
      <c r="G201" s="45" t="n">
        <f aca="false">SUM(D201+E201)</f>
        <v>113</v>
      </c>
    </row>
    <row r="202" customFormat="false" ht="15" hidden="true" customHeight="false" outlineLevel="0" collapsed="false">
      <c r="A202" s="31" t="s">
        <v>482</v>
      </c>
      <c r="B202" s="31" t="s">
        <v>483</v>
      </c>
      <c r="C202" s="32" t="s">
        <v>481</v>
      </c>
      <c r="D202" s="33" t="n">
        <v>113</v>
      </c>
      <c r="E202" s="33" t="n">
        <v>0</v>
      </c>
      <c r="F202" s="33" t="n">
        <v>113</v>
      </c>
      <c r="G202" s="45" t="n">
        <f aca="false">SUM(D202+E202)</f>
        <v>113</v>
      </c>
    </row>
    <row r="203" customFormat="false" ht="24" hidden="false" customHeight="false" outlineLevel="0" collapsed="false">
      <c r="A203" s="67" t="s">
        <v>484</v>
      </c>
      <c r="B203" s="67" t="s">
        <v>485</v>
      </c>
      <c r="C203" s="68" t="s">
        <v>486</v>
      </c>
      <c r="D203" s="69" t="n">
        <v>96888</v>
      </c>
      <c r="E203" s="69" t="n">
        <f aca="false">SUM(E204)</f>
        <v>-7406</v>
      </c>
      <c r="F203" s="69" t="n">
        <f aca="false">SUM(F204)</f>
        <v>89482</v>
      </c>
      <c r="G203" s="45" t="n">
        <f aca="false">SUM(D203+E203)</f>
        <v>89482</v>
      </c>
    </row>
    <row r="204" customFormat="false" ht="15" hidden="false" customHeight="false" outlineLevel="0" collapsed="false">
      <c r="A204" s="19" t="s">
        <v>18</v>
      </c>
      <c r="B204" s="19" t="s">
        <v>19</v>
      </c>
      <c r="C204" s="20" t="s">
        <v>0</v>
      </c>
      <c r="D204" s="21" t="n">
        <v>96888</v>
      </c>
      <c r="E204" s="21" t="n">
        <f aca="false">SUM(E205)</f>
        <v>-7406</v>
      </c>
      <c r="F204" s="21" t="n">
        <f aca="false">SUM(F205)</f>
        <v>89482</v>
      </c>
      <c r="G204" s="45" t="n">
        <f aca="false">SUM(D204+E204)</f>
        <v>89482</v>
      </c>
    </row>
    <row r="205" customFormat="false" ht="15" hidden="false" customHeight="false" outlineLevel="0" collapsed="false">
      <c r="A205" s="22" t="s">
        <v>20</v>
      </c>
      <c r="B205" s="22" t="s">
        <v>80</v>
      </c>
      <c r="C205" s="23" t="s">
        <v>81</v>
      </c>
      <c r="D205" s="24" t="n">
        <v>96888</v>
      </c>
      <c r="E205" s="24" t="n">
        <f aca="false">SUM(E206)</f>
        <v>-7406</v>
      </c>
      <c r="F205" s="24" t="n">
        <f aca="false">SUM(F206)</f>
        <v>89482</v>
      </c>
      <c r="G205" s="45" t="n">
        <f aca="false">SUM(D205+E205)</f>
        <v>89482</v>
      </c>
    </row>
    <row r="206" customFormat="false" ht="15" hidden="false" customHeight="false" outlineLevel="0" collapsed="false">
      <c r="A206" s="25" t="s">
        <v>20</v>
      </c>
      <c r="B206" s="25" t="s">
        <v>82</v>
      </c>
      <c r="C206" s="26" t="s">
        <v>83</v>
      </c>
      <c r="D206" s="27" t="n">
        <v>96888</v>
      </c>
      <c r="E206" s="27" t="n">
        <f aca="false">SUM(E207+E246)</f>
        <v>-7406</v>
      </c>
      <c r="F206" s="27" t="n">
        <f aca="false">SUM(F207+F246)</f>
        <v>89482</v>
      </c>
      <c r="G206" s="45" t="n">
        <f aca="false">SUM(D206+E206)</f>
        <v>89482</v>
      </c>
    </row>
    <row r="207" customFormat="false" ht="15" hidden="false" customHeight="false" outlineLevel="0" collapsed="false">
      <c r="A207" s="28"/>
      <c r="B207" s="28" t="s">
        <v>156</v>
      </c>
      <c r="C207" s="29" t="s">
        <v>157</v>
      </c>
      <c r="D207" s="30" t="n">
        <v>90915</v>
      </c>
      <c r="E207" s="30" t="n">
        <f aca="false">SUM(E208+E224)</f>
        <v>-1433</v>
      </c>
      <c r="F207" s="30" t="n">
        <f aca="false">SUM(F208+F224)</f>
        <v>89482</v>
      </c>
      <c r="G207" s="45" t="n">
        <f aca="false">SUM(D207+E207)</f>
        <v>89482</v>
      </c>
    </row>
    <row r="208" customFormat="false" ht="15" hidden="false" customHeight="false" outlineLevel="0" collapsed="false">
      <c r="A208" s="28"/>
      <c r="B208" s="28" t="s">
        <v>158</v>
      </c>
      <c r="C208" s="29" t="s">
        <v>159</v>
      </c>
      <c r="D208" s="30" t="n">
        <v>67689</v>
      </c>
      <c r="E208" s="30" t="n">
        <f aca="false">SUM(E209+E213+E220)</f>
        <v>8238</v>
      </c>
      <c r="F208" s="30" t="n">
        <f aca="false">SUM(F209+F213+F220)</f>
        <v>75927</v>
      </c>
      <c r="G208" s="45" t="n">
        <f aca="false">SUM(D208+E208)</f>
        <v>75927</v>
      </c>
    </row>
    <row r="209" customFormat="false" ht="15" hidden="false" customHeight="false" outlineLevel="0" collapsed="false">
      <c r="A209" s="28"/>
      <c r="B209" s="28" t="s">
        <v>160</v>
      </c>
      <c r="C209" s="29" t="s">
        <v>161</v>
      </c>
      <c r="D209" s="30" t="n">
        <v>59725</v>
      </c>
      <c r="E209" s="30" t="n">
        <f aca="false">SUM(E210)</f>
        <v>6275</v>
      </c>
      <c r="F209" s="30" t="n">
        <f aca="false">SUM(F210)</f>
        <v>66000</v>
      </c>
      <c r="G209" s="45" t="n">
        <f aca="false">SUM(D209+E209)</f>
        <v>66000</v>
      </c>
    </row>
    <row r="210" customFormat="false" ht="15" hidden="true" customHeight="false" outlineLevel="0" collapsed="false">
      <c r="A210" s="28"/>
      <c r="B210" s="28" t="s">
        <v>162</v>
      </c>
      <c r="C210" s="29" t="s">
        <v>163</v>
      </c>
      <c r="D210" s="30" t="n">
        <v>59725</v>
      </c>
      <c r="E210" s="30" t="n">
        <f aca="false">SUM(E211)</f>
        <v>6275</v>
      </c>
      <c r="F210" s="30" t="n">
        <f aca="false">SUM(F211)</f>
        <v>66000</v>
      </c>
      <c r="G210" s="45" t="n">
        <f aca="false">SUM(D210+E210)</f>
        <v>66000</v>
      </c>
    </row>
    <row r="211" customFormat="false" ht="15" hidden="true" customHeight="false" outlineLevel="0" collapsed="false">
      <c r="A211" s="31" t="s">
        <v>487</v>
      </c>
      <c r="B211" s="31" t="s">
        <v>165</v>
      </c>
      <c r="C211" s="32" t="s">
        <v>488</v>
      </c>
      <c r="D211" s="33" t="n">
        <v>59725</v>
      </c>
      <c r="E211" s="33" t="n">
        <v>6275</v>
      </c>
      <c r="F211" s="33" t="n">
        <v>66000</v>
      </c>
      <c r="G211" s="45" t="n">
        <f aca="false">SUM(D211+E211)</f>
        <v>66000</v>
      </c>
    </row>
    <row r="212" customFormat="false" ht="0.75" hidden="true" customHeight="true" outlineLevel="0" collapsed="false">
      <c r="A212" s="31"/>
      <c r="B212" s="31"/>
      <c r="C212" s="32"/>
      <c r="D212" s="33"/>
      <c r="E212" s="33"/>
      <c r="F212" s="33"/>
      <c r="G212" s="45" t="n">
        <f aca="false">SUM(D212+E212)</f>
        <v>0</v>
      </c>
    </row>
    <row r="213" customFormat="false" ht="15" hidden="false" customHeight="false" outlineLevel="0" collapsed="false">
      <c r="A213" s="28"/>
      <c r="B213" s="28" t="s">
        <v>167</v>
      </c>
      <c r="C213" s="29" t="s">
        <v>168</v>
      </c>
      <c r="D213" s="30" t="n">
        <v>1327</v>
      </c>
      <c r="E213" s="30" t="n">
        <f aca="false">SUM(E214)</f>
        <v>0</v>
      </c>
      <c r="F213" s="30" t="n">
        <f aca="false">SUM(F214)</f>
        <v>1327</v>
      </c>
      <c r="G213" s="45" t="n">
        <f aca="false">SUM(D213+E213)</f>
        <v>1327</v>
      </c>
    </row>
    <row r="214" customFormat="false" ht="15" hidden="true" customHeight="false" outlineLevel="0" collapsed="false">
      <c r="A214" s="28"/>
      <c r="B214" s="28" t="s">
        <v>169</v>
      </c>
      <c r="C214" s="29" t="s">
        <v>168</v>
      </c>
      <c r="D214" s="30" t="n">
        <v>1327</v>
      </c>
      <c r="E214" s="30" t="n">
        <f aca="false">SUM(E215+E218+E219)</f>
        <v>0</v>
      </c>
      <c r="F214" s="30" t="n">
        <f aca="false">SUM(F215+F218)</f>
        <v>1327</v>
      </c>
      <c r="G214" s="45" t="n">
        <f aca="false">SUM(D214+E214)</f>
        <v>1327</v>
      </c>
    </row>
    <row r="215" customFormat="false" ht="14.25" hidden="true" customHeight="true" outlineLevel="0" collapsed="false">
      <c r="A215" s="31" t="s">
        <v>489</v>
      </c>
      <c r="B215" s="31" t="s">
        <v>171</v>
      </c>
      <c r="C215" s="32" t="s">
        <v>172</v>
      </c>
      <c r="D215" s="33" t="n">
        <v>0</v>
      </c>
      <c r="E215" s="33" t="n">
        <v>0</v>
      </c>
      <c r="F215" s="33" t="n">
        <v>0</v>
      </c>
      <c r="G215" s="45" t="n">
        <f aca="false">SUM(D215+E215)</f>
        <v>0</v>
      </c>
    </row>
    <row r="216" customFormat="false" ht="15" hidden="true" customHeight="false" outlineLevel="0" collapsed="false">
      <c r="A216" s="31"/>
      <c r="B216" s="31"/>
      <c r="C216" s="32"/>
      <c r="D216" s="33"/>
      <c r="E216" s="33"/>
      <c r="F216" s="33"/>
      <c r="G216" s="45" t="n">
        <f aca="false">SUM(D216+E216)</f>
        <v>0</v>
      </c>
    </row>
    <row r="217" customFormat="false" ht="15" hidden="true" customHeight="false" outlineLevel="0" collapsed="false">
      <c r="A217" s="31"/>
      <c r="B217" s="31"/>
      <c r="C217" s="32"/>
      <c r="D217" s="33"/>
      <c r="E217" s="33"/>
      <c r="F217" s="33"/>
      <c r="G217" s="45" t="n">
        <f aca="false">SUM(D217+E217)</f>
        <v>0</v>
      </c>
    </row>
    <row r="218" customFormat="false" ht="15" hidden="true" customHeight="false" outlineLevel="0" collapsed="false">
      <c r="A218" s="31" t="s">
        <v>490</v>
      </c>
      <c r="B218" s="31" t="s">
        <v>179</v>
      </c>
      <c r="C218" s="32" t="s">
        <v>180</v>
      </c>
      <c r="D218" s="33" t="n">
        <v>1327</v>
      </c>
      <c r="E218" s="33" t="n">
        <v>0</v>
      </c>
      <c r="F218" s="33" t="n">
        <v>1327</v>
      </c>
      <c r="G218" s="45" t="n">
        <f aca="false">SUM(D218+E218)</f>
        <v>1327</v>
      </c>
    </row>
    <row r="219" customFormat="false" ht="13.5" hidden="true" customHeight="true" outlineLevel="0" collapsed="false">
      <c r="A219" s="31"/>
      <c r="B219" s="31"/>
      <c r="C219" s="32"/>
      <c r="D219" s="33"/>
      <c r="E219" s="33"/>
      <c r="F219" s="33"/>
      <c r="G219" s="45" t="n">
        <f aca="false">SUM(D219+E219)</f>
        <v>0</v>
      </c>
    </row>
    <row r="220" customFormat="false" ht="14.25" hidden="false" customHeight="true" outlineLevel="0" collapsed="false">
      <c r="A220" s="28"/>
      <c r="B220" s="28" t="s">
        <v>186</v>
      </c>
      <c r="C220" s="29" t="s">
        <v>187</v>
      </c>
      <c r="D220" s="30" t="n">
        <v>6637</v>
      </c>
      <c r="E220" s="30" t="n">
        <f aca="false">SUM(E221)</f>
        <v>1963</v>
      </c>
      <c r="F220" s="30" t="n">
        <f aca="false">SUM(F221)</f>
        <v>8600</v>
      </c>
      <c r="G220" s="45" t="n">
        <f aca="false">SUM(D220+E220)</f>
        <v>8600</v>
      </c>
    </row>
    <row r="221" customFormat="false" ht="15" hidden="true" customHeight="false" outlineLevel="0" collapsed="false">
      <c r="A221" s="28"/>
      <c r="B221" s="28" t="s">
        <v>188</v>
      </c>
      <c r="C221" s="29" t="s">
        <v>189</v>
      </c>
      <c r="D221" s="30" t="n">
        <v>6637</v>
      </c>
      <c r="E221" s="30" t="n">
        <f aca="false">SUM(E222)</f>
        <v>1963</v>
      </c>
      <c r="F221" s="30" t="n">
        <f aca="false">SUM(F222)</f>
        <v>8600</v>
      </c>
      <c r="G221" s="45" t="n">
        <f aca="false">SUM(D221+E221)</f>
        <v>8600</v>
      </c>
    </row>
    <row r="222" customFormat="false" ht="14.25" hidden="true" customHeight="true" outlineLevel="0" collapsed="false">
      <c r="A222" s="31" t="s">
        <v>491</v>
      </c>
      <c r="B222" s="31" t="s">
        <v>191</v>
      </c>
      <c r="C222" s="32" t="s">
        <v>492</v>
      </c>
      <c r="D222" s="33" t="n">
        <v>6637</v>
      </c>
      <c r="E222" s="33" t="n">
        <v>1963</v>
      </c>
      <c r="F222" s="33" t="n">
        <v>8600</v>
      </c>
      <c r="G222" s="45" t="n">
        <f aca="false">SUM(D222+E222)</f>
        <v>8600</v>
      </c>
    </row>
    <row r="223" customFormat="false" ht="8.25" hidden="true" customHeight="true" outlineLevel="0" collapsed="false">
      <c r="A223" s="31"/>
      <c r="B223" s="31"/>
      <c r="C223" s="32"/>
      <c r="D223" s="33"/>
      <c r="E223" s="33"/>
      <c r="F223" s="33"/>
      <c r="G223" s="45" t="n">
        <f aca="false">SUM(D223+E223)</f>
        <v>0</v>
      </c>
    </row>
    <row r="224" customFormat="false" ht="15" hidden="false" customHeight="false" outlineLevel="0" collapsed="false">
      <c r="A224" s="28"/>
      <c r="B224" s="28" t="s">
        <v>192</v>
      </c>
      <c r="C224" s="29" t="s">
        <v>193</v>
      </c>
      <c r="D224" s="30" t="n">
        <v>23226</v>
      </c>
      <c r="E224" s="30" t="n">
        <f aca="false">SUM(E225+E241+E233)</f>
        <v>-9671</v>
      </c>
      <c r="F224" s="30" t="n">
        <f aca="false">SUM(F225+F241+F233)</f>
        <v>13555</v>
      </c>
      <c r="G224" s="45" t="n">
        <f aca="false">SUM(D224+E224)</f>
        <v>13555</v>
      </c>
    </row>
    <row r="225" customFormat="false" ht="15" hidden="false" customHeight="false" outlineLevel="0" collapsed="false">
      <c r="A225" s="28"/>
      <c r="B225" s="28" t="s">
        <v>225</v>
      </c>
      <c r="C225" s="29" t="s">
        <v>226</v>
      </c>
      <c r="D225" s="30" t="n">
        <v>5176</v>
      </c>
      <c r="E225" s="30" t="n">
        <f aca="false">SUM(E226+E230)</f>
        <v>582</v>
      </c>
      <c r="F225" s="30" t="n">
        <f aca="false">SUM(F226+F230)</f>
        <v>5758</v>
      </c>
      <c r="G225" s="45" t="n">
        <f aca="false">SUM(D225+E225)</f>
        <v>5758</v>
      </c>
    </row>
    <row r="226" customFormat="false" ht="0.75" hidden="false" customHeight="true" outlineLevel="0" collapsed="false">
      <c r="A226" s="28"/>
      <c r="B226" s="28" t="s">
        <v>227</v>
      </c>
      <c r="C226" s="29" t="s">
        <v>228</v>
      </c>
      <c r="D226" s="30" t="n">
        <v>1858</v>
      </c>
      <c r="E226" s="30" t="n">
        <f aca="false">SUM(E227+E228+E229)</f>
        <v>0</v>
      </c>
      <c r="F226" s="30" t="n">
        <f aca="false">SUM(F227+F228+F229)</f>
        <v>1858</v>
      </c>
      <c r="G226" s="45" t="n">
        <f aca="false">SUM(D226+E226)</f>
        <v>1858</v>
      </c>
    </row>
    <row r="227" customFormat="false" ht="14.25" hidden="true" customHeight="true" outlineLevel="0" collapsed="false">
      <c r="A227" s="31" t="s">
        <v>493</v>
      </c>
      <c r="B227" s="31" t="s">
        <v>230</v>
      </c>
      <c r="C227" s="32" t="s">
        <v>231</v>
      </c>
      <c r="D227" s="33" t="n">
        <v>929</v>
      </c>
      <c r="E227" s="33" t="n">
        <v>0</v>
      </c>
      <c r="F227" s="33" t="n">
        <v>929</v>
      </c>
      <c r="G227" s="45" t="n">
        <f aca="false">SUM(D227+E227)</f>
        <v>929</v>
      </c>
    </row>
    <row r="228" customFormat="false" ht="15" hidden="true" customHeight="false" outlineLevel="0" collapsed="false">
      <c r="A228" s="31" t="s">
        <v>494</v>
      </c>
      <c r="B228" s="31" t="s">
        <v>233</v>
      </c>
      <c r="C228" s="32" t="s">
        <v>234</v>
      </c>
      <c r="D228" s="33" t="n">
        <v>0</v>
      </c>
      <c r="E228" s="33"/>
      <c r="F228" s="33" t="n">
        <v>0</v>
      </c>
      <c r="G228" s="45" t="n">
        <f aca="false">SUM(D228+E228)</f>
        <v>0</v>
      </c>
      <c r="H228" s="44" t="s">
        <v>495</v>
      </c>
    </row>
    <row r="229" customFormat="false" ht="15" hidden="true" customHeight="false" outlineLevel="0" collapsed="false">
      <c r="A229" s="31" t="s">
        <v>496</v>
      </c>
      <c r="B229" s="31" t="s">
        <v>236</v>
      </c>
      <c r="C229" s="32" t="s">
        <v>237</v>
      </c>
      <c r="D229" s="33" t="n">
        <v>929</v>
      </c>
      <c r="E229" s="33" t="n">
        <v>0</v>
      </c>
      <c r="F229" s="33" t="n">
        <v>929</v>
      </c>
      <c r="G229" s="45" t="n">
        <f aca="false">SUM(D229+E229)</f>
        <v>929</v>
      </c>
    </row>
    <row r="230" customFormat="false" ht="15" hidden="true" customHeight="false" outlineLevel="0" collapsed="false">
      <c r="A230" s="28"/>
      <c r="B230" s="28" t="s">
        <v>238</v>
      </c>
      <c r="C230" s="29" t="s">
        <v>239</v>
      </c>
      <c r="D230" s="30" t="n">
        <v>3318</v>
      </c>
      <c r="E230" s="30" t="n">
        <f aca="false">SUM(E231)</f>
        <v>582</v>
      </c>
      <c r="F230" s="30" t="n">
        <f aca="false">SUM(F231)</f>
        <v>3900</v>
      </c>
      <c r="G230" s="45" t="n">
        <f aca="false">SUM(D230+E230)</f>
        <v>3900</v>
      </c>
    </row>
    <row r="231" customFormat="false" ht="15" hidden="true" customHeight="false" outlineLevel="0" collapsed="false">
      <c r="A231" s="31" t="s">
        <v>497</v>
      </c>
      <c r="B231" s="31" t="s">
        <v>241</v>
      </c>
      <c r="C231" s="32" t="s">
        <v>498</v>
      </c>
      <c r="D231" s="33" t="n">
        <v>3318</v>
      </c>
      <c r="E231" s="33" t="n">
        <v>582</v>
      </c>
      <c r="F231" s="33" t="n">
        <v>3900</v>
      </c>
      <c r="G231" s="45" t="n">
        <f aca="false">SUM(D231+E231)</f>
        <v>3900</v>
      </c>
    </row>
    <row r="232" customFormat="false" ht="15" hidden="true" customHeight="false" outlineLevel="0" collapsed="false">
      <c r="A232" s="31"/>
      <c r="B232" s="31"/>
      <c r="C232" s="32"/>
      <c r="D232" s="33"/>
      <c r="E232" s="33"/>
      <c r="F232" s="33"/>
      <c r="G232" s="45" t="n">
        <f aca="false">SUM(D232+E232)</f>
        <v>0</v>
      </c>
    </row>
    <row r="233" customFormat="false" ht="15" hidden="false" customHeight="false" outlineLevel="0" collapsed="false">
      <c r="A233" s="28"/>
      <c r="B233" s="28" t="s">
        <v>202</v>
      </c>
      <c r="C233" s="29" t="s">
        <v>203</v>
      </c>
      <c r="D233" s="30" t="n">
        <v>4645</v>
      </c>
      <c r="E233" s="30" t="n">
        <f aca="false">SUM(E234+E236+E238)</f>
        <v>-3981</v>
      </c>
      <c r="F233" s="30" t="n">
        <f aca="false">SUM(F234+F236+F238)</f>
        <v>664</v>
      </c>
      <c r="G233" s="45" t="n">
        <f aca="false">SUM(D233+E233)</f>
        <v>664</v>
      </c>
    </row>
    <row r="234" customFormat="false" ht="15" hidden="true" customHeight="false" outlineLevel="0" collapsed="false">
      <c r="A234" s="28"/>
      <c r="B234" s="28" t="s">
        <v>204</v>
      </c>
      <c r="C234" s="29" t="s">
        <v>205</v>
      </c>
      <c r="D234" s="30" t="n">
        <v>1327</v>
      </c>
      <c r="E234" s="30" t="n">
        <f aca="false">SUM(E235)</f>
        <v>-1327</v>
      </c>
      <c r="F234" s="30" t="n">
        <f aca="false">SUM(F235)</f>
        <v>0</v>
      </c>
      <c r="G234" s="45" t="n">
        <f aca="false">SUM(D234+E234)</f>
        <v>0</v>
      </c>
    </row>
    <row r="235" customFormat="false" ht="15" hidden="true" customHeight="false" outlineLevel="0" collapsed="false">
      <c r="A235" s="31" t="s">
        <v>499</v>
      </c>
      <c r="B235" s="31" t="s">
        <v>264</v>
      </c>
      <c r="C235" s="32" t="s">
        <v>265</v>
      </c>
      <c r="D235" s="33" t="n">
        <v>1327</v>
      </c>
      <c r="E235" s="33" t="n">
        <v>-1327</v>
      </c>
      <c r="F235" s="33" t="n">
        <v>0</v>
      </c>
      <c r="G235" s="45" t="n">
        <f aca="false">SUM(D235+E235)</f>
        <v>0</v>
      </c>
    </row>
    <row r="236" customFormat="false" ht="15" hidden="true" customHeight="false" outlineLevel="0" collapsed="false">
      <c r="A236" s="28"/>
      <c r="B236" s="28" t="s">
        <v>266</v>
      </c>
      <c r="C236" s="29" t="s">
        <v>267</v>
      </c>
      <c r="D236" s="30" t="n">
        <v>664</v>
      </c>
      <c r="E236" s="30" t="n">
        <f aca="false">SUM(E237)</f>
        <v>0</v>
      </c>
      <c r="F236" s="30" t="n">
        <f aca="false">SUM(F237)</f>
        <v>664</v>
      </c>
      <c r="G236" s="45" t="n">
        <f aca="false">SUM(D236+E236)</f>
        <v>664</v>
      </c>
    </row>
    <row r="237" customFormat="false" ht="15" hidden="true" customHeight="false" outlineLevel="0" collapsed="false">
      <c r="A237" s="31" t="s">
        <v>500</v>
      </c>
      <c r="B237" s="31" t="s">
        <v>272</v>
      </c>
      <c r="C237" s="32" t="s">
        <v>273</v>
      </c>
      <c r="D237" s="33" t="n">
        <v>664</v>
      </c>
      <c r="E237" s="33" t="n">
        <v>0</v>
      </c>
      <c r="F237" s="33" t="n">
        <v>664</v>
      </c>
      <c r="G237" s="45" t="n">
        <f aca="false">SUM(D237+E237)</f>
        <v>664</v>
      </c>
    </row>
    <row r="238" customFormat="false" ht="15" hidden="true" customHeight="false" outlineLevel="0" collapsed="false">
      <c r="A238" s="28"/>
      <c r="B238" s="28" t="s">
        <v>274</v>
      </c>
      <c r="C238" s="29" t="s">
        <v>275</v>
      </c>
      <c r="D238" s="30" t="n">
        <v>2654</v>
      </c>
      <c r="E238" s="30" t="n">
        <f aca="false">SUM(E239+E240)</f>
        <v>-2654</v>
      </c>
      <c r="F238" s="30" t="n">
        <f aca="false">SUM(F239+F240)</f>
        <v>0</v>
      </c>
      <c r="G238" s="45" t="n">
        <f aca="false">SUM(D238+E238)</f>
        <v>0</v>
      </c>
    </row>
    <row r="239" customFormat="false" ht="15" hidden="true" customHeight="false" outlineLevel="0" collapsed="false">
      <c r="A239" s="31" t="s">
        <v>501</v>
      </c>
      <c r="B239" s="31" t="s">
        <v>277</v>
      </c>
      <c r="C239" s="32" t="s">
        <v>278</v>
      </c>
      <c r="D239" s="33" t="n">
        <v>1327</v>
      </c>
      <c r="E239" s="33" t="n">
        <v>-1327</v>
      </c>
      <c r="F239" s="33" t="n">
        <v>0</v>
      </c>
      <c r="G239" s="45" t="n">
        <f aca="false">SUM(D239+E239)</f>
        <v>0</v>
      </c>
    </row>
    <row r="240" customFormat="false" ht="15" hidden="true" customHeight="false" outlineLevel="0" collapsed="false">
      <c r="A240" s="31" t="s">
        <v>502</v>
      </c>
      <c r="B240" s="31" t="s">
        <v>280</v>
      </c>
      <c r="C240" s="32" t="s">
        <v>281</v>
      </c>
      <c r="D240" s="33" t="n">
        <v>1327</v>
      </c>
      <c r="E240" s="33" t="n">
        <v>-1327</v>
      </c>
      <c r="F240" s="33" t="n">
        <v>0</v>
      </c>
      <c r="G240" s="45" t="n">
        <f aca="false">SUM(D240+E240)</f>
        <v>0</v>
      </c>
    </row>
    <row r="241" customFormat="false" ht="15" hidden="false" customHeight="false" outlineLevel="0" collapsed="false">
      <c r="A241" s="28"/>
      <c r="B241" s="28" t="s">
        <v>194</v>
      </c>
      <c r="C241" s="29" t="s">
        <v>195</v>
      </c>
      <c r="D241" s="30" t="n">
        <v>13405</v>
      </c>
      <c r="E241" s="30" t="n">
        <f aca="false">SUM(E242+E244)</f>
        <v>-6272</v>
      </c>
      <c r="F241" s="30" t="n">
        <f aca="false">SUM(F242+F244)</f>
        <v>7133</v>
      </c>
      <c r="G241" s="45" t="n">
        <f aca="false">SUM(D241+E241)</f>
        <v>7133</v>
      </c>
    </row>
    <row r="242" customFormat="false" ht="15" hidden="true" customHeight="false" outlineLevel="0" collapsed="false">
      <c r="A242" s="28"/>
      <c r="B242" s="28" t="s">
        <v>356</v>
      </c>
      <c r="C242" s="29" t="s">
        <v>357</v>
      </c>
      <c r="D242" s="30" t="n">
        <v>133</v>
      </c>
      <c r="E242" s="30" t="n">
        <f aca="false">SUM(E243)</f>
        <v>0</v>
      </c>
      <c r="F242" s="30" t="n">
        <f aca="false">SUM(F243)</f>
        <v>133</v>
      </c>
      <c r="G242" s="45" t="n">
        <f aca="false">SUM(D242+E242)</f>
        <v>133</v>
      </c>
    </row>
    <row r="243" customFormat="false" ht="15" hidden="true" customHeight="false" outlineLevel="0" collapsed="false">
      <c r="A243" s="31" t="s">
        <v>503</v>
      </c>
      <c r="B243" s="31" t="s">
        <v>362</v>
      </c>
      <c r="C243" s="32" t="s">
        <v>363</v>
      </c>
      <c r="D243" s="33" t="n">
        <v>133</v>
      </c>
      <c r="E243" s="33" t="n">
        <v>0</v>
      </c>
      <c r="F243" s="33" t="n">
        <v>133</v>
      </c>
      <c r="G243" s="45" t="n">
        <f aca="false">SUM(D243+E243)</f>
        <v>133</v>
      </c>
    </row>
    <row r="244" customFormat="false" ht="15" hidden="true" customHeight="false" outlineLevel="0" collapsed="false">
      <c r="A244" s="28"/>
      <c r="B244" s="28" t="s">
        <v>364</v>
      </c>
      <c r="C244" s="29" t="s">
        <v>365</v>
      </c>
      <c r="D244" s="30" t="n">
        <v>13272</v>
      </c>
      <c r="E244" s="30" t="n">
        <f aca="false">SUM(E245)</f>
        <v>-6272</v>
      </c>
      <c r="F244" s="30" t="n">
        <f aca="false">SUM(F245)</f>
        <v>7000</v>
      </c>
      <c r="G244" s="45" t="n">
        <f aca="false">SUM(D244+E244)</f>
        <v>7000</v>
      </c>
    </row>
    <row r="245" customFormat="false" ht="15" hidden="true" customHeight="false" outlineLevel="0" collapsed="false">
      <c r="A245" s="31" t="s">
        <v>504</v>
      </c>
      <c r="B245" s="31" t="s">
        <v>370</v>
      </c>
      <c r="C245" s="32" t="s">
        <v>371</v>
      </c>
      <c r="D245" s="33" t="n">
        <v>13272</v>
      </c>
      <c r="E245" s="33" t="n">
        <v>-6272</v>
      </c>
      <c r="F245" s="33" t="n">
        <v>7000</v>
      </c>
      <c r="G245" s="45" t="n">
        <f aca="false">SUM(D245+E245)</f>
        <v>7000</v>
      </c>
    </row>
    <row r="246" customFormat="false" ht="15" hidden="false" customHeight="false" outlineLevel="0" collapsed="false">
      <c r="A246" s="28"/>
      <c r="B246" s="28" t="s">
        <v>462</v>
      </c>
      <c r="C246" s="29" t="s">
        <v>463</v>
      </c>
      <c r="D246" s="30" t="n">
        <v>5973</v>
      </c>
      <c r="E246" s="30" t="n">
        <f aca="false">SUM(E247)</f>
        <v>-5973</v>
      </c>
      <c r="F246" s="30" t="n">
        <f aca="false">SUM(F247)</f>
        <v>0</v>
      </c>
      <c r="G246" s="45" t="n">
        <f aca="false">SUM(D246+E246)</f>
        <v>0</v>
      </c>
    </row>
    <row r="247" customFormat="false" ht="15" hidden="false" customHeight="false" outlineLevel="0" collapsed="false">
      <c r="A247" s="28"/>
      <c r="B247" s="28" t="s">
        <v>464</v>
      </c>
      <c r="C247" s="29" t="s">
        <v>465</v>
      </c>
      <c r="D247" s="30" t="n">
        <v>5973</v>
      </c>
      <c r="E247" s="30" t="n">
        <f aca="false">SUM(E248)</f>
        <v>-5973</v>
      </c>
      <c r="F247" s="30" t="n">
        <f aca="false">SUM(F248)</f>
        <v>0</v>
      </c>
      <c r="G247" s="45" t="n">
        <f aca="false">SUM(D247+E247)</f>
        <v>0</v>
      </c>
    </row>
    <row r="248" customFormat="false" ht="15" hidden="false" customHeight="false" outlineLevel="0" collapsed="false">
      <c r="A248" s="28"/>
      <c r="B248" s="28" t="s">
        <v>466</v>
      </c>
      <c r="C248" s="29" t="s">
        <v>467</v>
      </c>
      <c r="D248" s="30" t="n">
        <v>5973</v>
      </c>
      <c r="E248" s="30" t="n">
        <f aca="false">SUM(E249)</f>
        <v>-5973</v>
      </c>
      <c r="F248" s="30" t="n">
        <f aca="false">SUM(F249)</f>
        <v>0</v>
      </c>
      <c r="G248" s="45" t="n">
        <f aca="false">SUM(D248+E248)</f>
        <v>0</v>
      </c>
    </row>
    <row r="249" customFormat="false" ht="0.75" hidden="false" customHeight="true" outlineLevel="0" collapsed="false">
      <c r="A249" s="28"/>
      <c r="B249" s="28" t="s">
        <v>473</v>
      </c>
      <c r="C249" s="29" t="s">
        <v>474</v>
      </c>
      <c r="D249" s="30" t="n">
        <v>5973</v>
      </c>
      <c r="E249" s="30" t="n">
        <f aca="false">SUM(E250)</f>
        <v>-5973</v>
      </c>
      <c r="F249" s="30" t="n">
        <f aca="false">SUM(F250)</f>
        <v>0</v>
      </c>
      <c r="G249" s="45" t="n">
        <f aca="false">SUM(D249+E249)</f>
        <v>0</v>
      </c>
    </row>
    <row r="250" customFormat="false" ht="15" hidden="true" customHeight="false" outlineLevel="0" collapsed="false">
      <c r="A250" s="31" t="s">
        <v>505</v>
      </c>
      <c r="B250" s="31" t="s">
        <v>476</v>
      </c>
      <c r="C250" s="32" t="s">
        <v>477</v>
      </c>
      <c r="D250" s="33" t="n">
        <v>5973</v>
      </c>
      <c r="E250" s="79" t="n">
        <v>-5973</v>
      </c>
      <c r="F250" s="33" t="n">
        <v>0</v>
      </c>
      <c r="G250" s="45" t="n">
        <f aca="false">SUM(D250+E250)</f>
        <v>0</v>
      </c>
    </row>
    <row r="251" customFormat="false" ht="24" hidden="true" customHeight="false" outlineLevel="0" collapsed="false">
      <c r="A251" s="67" t="s">
        <v>484</v>
      </c>
      <c r="B251" s="67" t="s">
        <v>506</v>
      </c>
      <c r="C251" s="68" t="s">
        <v>507</v>
      </c>
      <c r="D251" s="69" t="n">
        <v>0</v>
      </c>
      <c r="E251" s="80" t="n">
        <f aca="false">SUM(E252)</f>
        <v>0</v>
      </c>
      <c r="F251" s="69" t="n">
        <f aca="false">SUM(F252)</f>
        <v>0</v>
      </c>
      <c r="G251" s="45" t="n">
        <f aca="false">SUM(D251+E251)</f>
        <v>0</v>
      </c>
    </row>
    <row r="252" customFormat="false" ht="15" hidden="true" customHeight="false" outlineLevel="0" collapsed="false">
      <c r="A252" s="19" t="s">
        <v>18</v>
      </c>
      <c r="B252" s="19" t="s">
        <v>19</v>
      </c>
      <c r="C252" s="20" t="s">
        <v>0</v>
      </c>
      <c r="D252" s="21" t="n">
        <v>0</v>
      </c>
      <c r="E252" s="81" t="n">
        <f aca="false">SUM(E253)</f>
        <v>0</v>
      </c>
      <c r="F252" s="21" t="n">
        <f aca="false">SUM(F253)</f>
        <v>0</v>
      </c>
      <c r="G252" s="45" t="n">
        <f aca="false">SUM(D252+E252)</f>
        <v>0</v>
      </c>
    </row>
    <row r="253" customFormat="false" ht="15" hidden="true" customHeight="false" outlineLevel="0" collapsed="false">
      <c r="A253" s="22" t="s">
        <v>20</v>
      </c>
      <c r="B253" s="22" t="s">
        <v>114</v>
      </c>
      <c r="C253" s="23" t="s">
        <v>115</v>
      </c>
      <c r="D253" s="24" t="n">
        <v>0</v>
      </c>
      <c r="E253" s="82" t="n">
        <f aca="false">SUM(E254)</f>
        <v>0</v>
      </c>
      <c r="F253" s="24" t="n">
        <f aca="false">SUM(F254)</f>
        <v>0</v>
      </c>
      <c r="G253" s="45" t="n">
        <f aca="false">SUM(D253+E253)</f>
        <v>0</v>
      </c>
    </row>
    <row r="254" customFormat="false" ht="15" hidden="true" customHeight="false" outlineLevel="0" collapsed="false">
      <c r="A254" s="25" t="s">
        <v>20</v>
      </c>
      <c r="B254" s="25" t="s">
        <v>116</v>
      </c>
      <c r="C254" s="26" t="s">
        <v>117</v>
      </c>
      <c r="D254" s="27" t="n">
        <v>0</v>
      </c>
      <c r="E254" s="83" t="n">
        <f aca="false">SUM(E255)</f>
        <v>0</v>
      </c>
      <c r="F254" s="27" t="n">
        <f aca="false">SUM(F255)</f>
        <v>0</v>
      </c>
      <c r="G254" s="45" t="n">
        <f aca="false">SUM(D254+E254)</f>
        <v>0</v>
      </c>
    </row>
    <row r="255" customFormat="false" ht="15" hidden="true" customHeight="false" outlineLevel="0" collapsed="false">
      <c r="A255" s="28"/>
      <c r="B255" s="28" t="s">
        <v>156</v>
      </c>
      <c r="C255" s="29" t="s">
        <v>157</v>
      </c>
      <c r="D255" s="30" t="n">
        <v>0</v>
      </c>
      <c r="E255" s="84" t="n">
        <f aca="false">SUM(E256)</f>
        <v>0</v>
      </c>
      <c r="F255" s="30" t="n">
        <f aca="false">SUM(F256)</f>
        <v>0</v>
      </c>
      <c r="G255" s="45" t="n">
        <f aca="false">SUM(D255+E255)</f>
        <v>0</v>
      </c>
    </row>
    <row r="256" customFormat="false" ht="15" hidden="true" customHeight="false" outlineLevel="0" collapsed="false">
      <c r="A256" s="28"/>
      <c r="B256" s="28" t="s">
        <v>192</v>
      </c>
      <c r="C256" s="29" t="s">
        <v>193</v>
      </c>
      <c r="D256" s="30" t="n">
        <v>0</v>
      </c>
      <c r="E256" s="84" t="n">
        <f aca="false">SUM(E257+E262+E269)</f>
        <v>0</v>
      </c>
      <c r="F256" s="30" t="n">
        <f aca="false">SUM(F257+F262+F269)</f>
        <v>0</v>
      </c>
      <c r="G256" s="45" t="n">
        <f aca="false">SUM(D256+E256)</f>
        <v>0</v>
      </c>
    </row>
    <row r="257" customFormat="false" ht="15" hidden="true" customHeight="false" outlineLevel="0" collapsed="false">
      <c r="A257" s="28"/>
      <c r="B257" s="28" t="s">
        <v>202</v>
      </c>
      <c r="C257" s="29" t="s">
        <v>203</v>
      </c>
      <c r="D257" s="30" t="n">
        <v>0</v>
      </c>
      <c r="E257" s="84" t="n">
        <f aca="false">SUM(E258)</f>
        <v>0</v>
      </c>
      <c r="F257" s="30" t="n">
        <f aca="false">SUM(F258)</f>
        <v>0</v>
      </c>
      <c r="G257" s="45" t="n">
        <f aca="false">SUM(D257+E257)</f>
        <v>0</v>
      </c>
    </row>
    <row r="258" customFormat="false" ht="15" hidden="true" customHeight="false" outlineLevel="0" collapsed="false">
      <c r="A258" s="28"/>
      <c r="B258" s="28" t="s">
        <v>266</v>
      </c>
      <c r="C258" s="29" t="s">
        <v>267</v>
      </c>
      <c r="D258" s="30" t="n">
        <v>0</v>
      </c>
      <c r="E258" s="84" t="n">
        <f aca="false">SUM(E259)</f>
        <v>0</v>
      </c>
      <c r="F258" s="30" t="n">
        <f aca="false">SUM(F259)</f>
        <v>0</v>
      </c>
      <c r="G258" s="45" t="n">
        <f aca="false">SUM(D258+E258)</f>
        <v>0</v>
      </c>
    </row>
    <row r="259" customFormat="false" ht="15" hidden="true" customHeight="false" outlineLevel="0" collapsed="false">
      <c r="A259" s="31" t="s">
        <v>508</v>
      </c>
      <c r="B259" s="31" t="s">
        <v>509</v>
      </c>
      <c r="C259" s="32" t="s">
        <v>510</v>
      </c>
      <c r="D259" s="33" t="n">
        <v>0</v>
      </c>
      <c r="E259" s="79"/>
      <c r="F259" s="33"/>
      <c r="G259" s="45" t="n">
        <f aca="false">SUM(D259+E259)</f>
        <v>0</v>
      </c>
    </row>
    <row r="260" customFormat="false" ht="15" hidden="true" customHeight="false" outlineLevel="0" collapsed="false">
      <c r="A260" s="28"/>
      <c r="B260" s="28" t="s">
        <v>296</v>
      </c>
      <c r="C260" s="29" t="s">
        <v>297</v>
      </c>
      <c r="D260" s="30" t="n">
        <v>0</v>
      </c>
      <c r="E260" s="84" t="n">
        <f aca="false">SUM(E261)</f>
        <v>0</v>
      </c>
      <c r="F260" s="30" t="n">
        <f aca="false">SUM(F261)</f>
        <v>0</v>
      </c>
      <c r="G260" s="45" t="n">
        <f aca="false">SUM(D260+E260)</f>
        <v>0</v>
      </c>
    </row>
    <row r="261" customFormat="false" ht="15" hidden="true" customHeight="false" outlineLevel="0" collapsed="false">
      <c r="A261" s="31" t="s">
        <v>511</v>
      </c>
      <c r="B261" s="31" t="s">
        <v>299</v>
      </c>
      <c r="C261" s="32" t="s">
        <v>300</v>
      </c>
      <c r="D261" s="33" t="n">
        <v>0</v>
      </c>
      <c r="E261" s="79"/>
      <c r="F261" s="33"/>
      <c r="G261" s="45" t="n">
        <f aca="false">SUM(D261+E261)</f>
        <v>0</v>
      </c>
    </row>
    <row r="262" customFormat="false" ht="15" hidden="true" customHeight="false" outlineLevel="0" collapsed="false">
      <c r="A262" s="28"/>
      <c r="B262" s="28" t="s">
        <v>194</v>
      </c>
      <c r="C262" s="29" t="s">
        <v>195</v>
      </c>
      <c r="D262" s="30" t="n">
        <v>0</v>
      </c>
      <c r="E262" s="84" t="n">
        <f aca="false">SUM(E263)</f>
        <v>0</v>
      </c>
      <c r="F262" s="30" t="n">
        <f aca="false">SUM(F263)</f>
        <v>0</v>
      </c>
      <c r="G262" s="45" t="n">
        <f aca="false">SUM(D262+E262)</f>
        <v>0</v>
      </c>
    </row>
    <row r="263" customFormat="false" ht="15" hidden="true" customHeight="false" outlineLevel="0" collapsed="false">
      <c r="A263" s="28"/>
      <c r="B263" s="28" t="s">
        <v>326</v>
      </c>
      <c r="C263" s="29" t="s">
        <v>327</v>
      </c>
      <c r="D263" s="30" t="n">
        <v>0</v>
      </c>
      <c r="E263" s="84" t="n">
        <f aca="false">SUM(E264)</f>
        <v>0</v>
      </c>
      <c r="F263" s="30" t="n">
        <f aca="false">SUM(F264)</f>
        <v>0</v>
      </c>
      <c r="G263" s="45" t="n">
        <f aca="false">SUM(D263+E263)</f>
        <v>0</v>
      </c>
    </row>
    <row r="264" customFormat="false" ht="15" hidden="true" customHeight="false" outlineLevel="0" collapsed="false">
      <c r="A264" s="31" t="s">
        <v>512</v>
      </c>
      <c r="B264" s="31" t="s">
        <v>513</v>
      </c>
      <c r="C264" s="32" t="s">
        <v>514</v>
      </c>
      <c r="D264" s="33" t="n">
        <v>0</v>
      </c>
      <c r="E264" s="79"/>
      <c r="F264" s="33"/>
      <c r="G264" s="45" t="n">
        <f aca="false">SUM(D264+E264)</f>
        <v>0</v>
      </c>
    </row>
    <row r="265" customFormat="false" ht="15" hidden="true" customHeight="false" outlineLevel="0" collapsed="false">
      <c r="A265" s="28"/>
      <c r="B265" s="28" t="s">
        <v>364</v>
      </c>
      <c r="C265" s="29" t="s">
        <v>365</v>
      </c>
      <c r="D265" s="30" t="n">
        <v>0</v>
      </c>
      <c r="E265" s="84" t="n">
        <f aca="false">SUM(E266)</f>
        <v>0</v>
      </c>
      <c r="F265" s="30" t="n">
        <f aca="false">SUM(F266)</f>
        <v>0</v>
      </c>
      <c r="G265" s="45" t="n">
        <f aca="false">SUM(D265+E265)</f>
        <v>0</v>
      </c>
    </row>
    <row r="266" customFormat="false" ht="15" hidden="true" customHeight="false" outlineLevel="0" collapsed="false">
      <c r="A266" s="31" t="s">
        <v>515</v>
      </c>
      <c r="B266" s="31" t="s">
        <v>370</v>
      </c>
      <c r="C266" s="32" t="s">
        <v>371</v>
      </c>
      <c r="D266" s="33" t="n">
        <v>0</v>
      </c>
      <c r="E266" s="79"/>
      <c r="F266" s="33"/>
      <c r="G266" s="45" t="n">
        <f aca="false">SUM(D266+E266)</f>
        <v>0</v>
      </c>
    </row>
    <row r="267" customFormat="false" ht="15" hidden="true" customHeight="false" outlineLevel="0" collapsed="false">
      <c r="A267" s="28"/>
      <c r="B267" s="28" t="s">
        <v>378</v>
      </c>
      <c r="C267" s="29" t="s">
        <v>379</v>
      </c>
      <c r="D267" s="30" t="n">
        <v>0</v>
      </c>
      <c r="E267" s="84" t="n">
        <f aca="false">SUM(E268)</f>
        <v>0</v>
      </c>
      <c r="F267" s="30" t="n">
        <f aca="false">SUM(F268)</f>
        <v>0</v>
      </c>
      <c r="G267" s="45" t="n">
        <f aca="false">SUM(D267+E267)</f>
        <v>0</v>
      </c>
    </row>
    <row r="268" customFormat="false" ht="15" hidden="true" customHeight="false" outlineLevel="0" collapsed="false">
      <c r="A268" s="31" t="s">
        <v>516</v>
      </c>
      <c r="B268" s="31" t="s">
        <v>390</v>
      </c>
      <c r="C268" s="32" t="s">
        <v>391</v>
      </c>
      <c r="D268" s="33" t="n">
        <v>0</v>
      </c>
      <c r="E268" s="79"/>
      <c r="F268" s="33"/>
      <c r="G268" s="45" t="n">
        <f aca="false">SUM(D268+E268)</f>
        <v>0</v>
      </c>
    </row>
    <row r="269" customFormat="false" ht="15" hidden="true" customHeight="false" outlineLevel="0" collapsed="false">
      <c r="A269" s="28"/>
      <c r="B269" s="28" t="s">
        <v>392</v>
      </c>
      <c r="C269" s="29" t="s">
        <v>393</v>
      </c>
      <c r="D269" s="30" t="n">
        <v>0</v>
      </c>
      <c r="E269" s="84" t="n">
        <f aca="false">SUM(E270)</f>
        <v>0</v>
      </c>
      <c r="F269" s="30" t="n">
        <f aca="false">SUM(F270)</f>
        <v>0</v>
      </c>
      <c r="G269" s="45" t="n">
        <f aca="false">SUM(D269+E269)</f>
        <v>0</v>
      </c>
    </row>
    <row r="270" customFormat="false" ht="15" hidden="true" customHeight="false" outlineLevel="0" collapsed="false">
      <c r="A270" s="28"/>
      <c r="B270" s="28" t="s">
        <v>429</v>
      </c>
      <c r="C270" s="29" t="s">
        <v>393</v>
      </c>
      <c r="D270" s="30" t="n">
        <v>0</v>
      </c>
      <c r="E270" s="84" t="n">
        <f aca="false">SUM(E271)</f>
        <v>0</v>
      </c>
      <c r="F270" s="30" t="n">
        <f aca="false">SUM(F271)</f>
        <v>0</v>
      </c>
      <c r="G270" s="45" t="n">
        <f aca="false">SUM(D270+E270)</f>
        <v>0</v>
      </c>
    </row>
    <row r="271" customFormat="false" ht="15" hidden="true" customHeight="false" outlineLevel="0" collapsed="false">
      <c r="A271" s="31" t="s">
        <v>517</v>
      </c>
      <c r="B271" s="31" t="s">
        <v>434</v>
      </c>
      <c r="C271" s="32" t="s">
        <v>393</v>
      </c>
      <c r="D271" s="33" t="n">
        <v>0</v>
      </c>
      <c r="E271" s="79"/>
      <c r="F271" s="33"/>
      <c r="G271" s="45" t="n">
        <f aca="false">SUM(D271+E271)</f>
        <v>0</v>
      </c>
    </row>
    <row r="272" customFormat="false" ht="409.6" hidden="true" customHeight="true" outlineLevel="0" collapsed="false">
      <c r="F272" s="85"/>
      <c r="G272" s="45" t="n">
        <f aca="false">SUM(D272+E272)</f>
        <v>0</v>
      </c>
    </row>
    <row r="273" s="43" customFormat="true" ht="15" hidden="false" customHeight="false" outlineLevel="0" collapsed="false">
      <c r="A273" s="70" t="s">
        <v>20</v>
      </c>
      <c r="B273" s="70" t="s">
        <v>518</v>
      </c>
      <c r="C273" s="71" t="s">
        <v>519</v>
      </c>
      <c r="D273" s="72" t="n">
        <v>0</v>
      </c>
      <c r="E273" s="86" t="n">
        <f aca="false">SUM(E274)</f>
        <v>12990</v>
      </c>
      <c r="F273" s="87" t="n">
        <f aca="false">SUM(F274)</f>
        <v>12990</v>
      </c>
      <c r="G273" s="45" t="n">
        <f aca="false">SUM(D273+E273)</f>
        <v>12990</v>
      </c>
      <c r="H273" s="88" t="s">
        <v>520</v>
      </c>
      <c r="I273" s="89"/>
    </row>
    <row r="274" customFormat="false" ht="15" hidden="false" customHeight="false" outlineLevel="0" collapsed="false">
      <c r="A274" s="28"/>
      <c r="B274" s="28" t="s">
        <v>156</v>
      </c>
      <c r="C274" s="29" t="s">
        <v>157</v>
      </c>
      <c r="D274" s="30" t="n">
        <v>0</v>
      </c>
      <c r="E274" s="90" t="n">
        <f aca="false">SUM(E275+E282)</f>
        <v>12990</v>
      </c>
      <c r="F274" s="91" t="n">
        <f aca="false">SUM(D274+E274)</f>
        <v>12990</v>
      </c>
      <c r="G274" s="45" t="n">
        <f aca="false">SUM(D274+E274)</f>
        <v>12990</v>
      </c>
      <c r="H274" s="88"/>
    </row>
    <row r="275" customFormat="false" ht="15" hidden="false" customHeight="false" outlineLevel="0" collapsed="false">
      <c r="A275" s="35"/>
      <c r="B275" s="35" t="s">
        <v>158</v>
      </c>
      <c r="C275" s="36" t="s">
        <v>159</v>
      </c>
      <c r="D275" s="37" t="n">
        <v>0</v>
      </c>
      <c r="E275" s="92" t="n">
        <f aca="false">SUM(E276+E279)</f>
        <v>12450</v>
      </c>
      <c r="F275" s="93" t="n">
        <f aca="false">SUM(D275+E275)</f>
        <v>12450</v>
      </c>
      <c r="G275" s="45" t="n">
        <f aca="false">SUM(D275+E275)</f>
        <v>12450</v>
      </c>
      <c r="H275" s="88"/>
    </row>
    <row r="276" customFormat="false" ht="15" hidden="false" customHeight="false" outlineLevel="0" collapsed="false">
      <c r="A276" s="35"/>
      <c r="B276" s="35" t="s">
        <v>160</v>
      </c>
      <c r="C276" s="36" t="s">
        <v>161</v>
      </c>
      <c r="D276" s="37" t="n">
        <v>0</v>
      </c>
      <c r="E276" s="92" t="n">
        <f aca="false">SUM(E277)</f>
        <v>10100</v>
      </c>
      <c r="F276" s="93" t="n">
        <f aca="false">SUM(D276+E276)</f>
        <v>10100</v>
      </c>
      <c r="G276" s="45" t="n">
        <f aca="false">SUM(D276+E276)</f>
        <v>10100</v>
      </c>
      <c r="H276" s="88"/>
    </row>
    <row r="277" customFormat="false" ht="0.75" hidden="true" customHeight="true" outlineLevel="0" collapsed="false">
      <c r="A277" s="35"/>
      <c r="B277" s="35" t="s">
        <v>162</v>
      </c>
      <c r="C277" s="36" t="s">
        <v>163</v>
      </c>
      <c r="D277" s="37" t="n">
        <v>0</v>
      </c>
      <c r="E277" s="92" t="n">
        <f aca="false">SUM(E278)</f>
        <v>10100</v>
      </c>
      <c r="F277" s="93" t="n">
        <f aca="false">SUM(D277+E277)</f>
        <v>10100</v>
      </c>
      <c r="G277" s="45" t="n">
        <f aca="false">SUM(D277+E277)</f>
        <v>10100</v>
      </c>
      <c r="H277" s="88"/>
    </row>
    <row r="278" customFormat="false" ht="15" hidden="true" customHeight="false" outlineLevel="0" collapsed="false">
      <c r="A278" s="38" t="s">
        <v>521</v>
      </c>
      <c r="B278" s="38" t="s">
        <v>165</v>
      </c>
      <c r="C278" s="6" t="s">
        <v>522</v>
      </c>
      <c r="D278" s="39" t="n">
        <v>0</v>
      </c>
      <c r="E278" s="94" t="n">
        <v>10100</v>
      </c>
      <c r="F278" s="95" t="n">
        <v>10100</v>
      </c>
      <c r="G278" s="45" t="n">
        <f aca="false">SUM(D278+E278)</f>
        <v>10100</v>
      </c>
      <c r="H278" s="88"/>
    </row>
    <row r="279" customFormat="false" ht="15" hidden="false" customHeight="false" outlineLevel="0" collapsed="false">
      <c r="A279" s="28"/>
      <c r="B279" s="28" t="s">
        <v>186</v>
      </c>
      <c r="C279" s="29" t="s">
        <v>187</v>
      </c>
      <c r="D279" s="30" t="n">
        <v>0</v>
      </c>
      <c r="E279" s="30" t="n">
        <f aca="false">SUM(E280)</f>
        <v>2350</v>
      </c>
      <c r="F279" s="30" t="n">
        <f aca="false">SUM(F280)</f>
        <v>2890</v>
      </c>
      <c r="G279" s="45" t="n">
        <f aca="false">SUM(D279+E279)</f>
        <v>2350</v>
      </c>
    </row>
    <row r="280" customFormat="false" ht="15" hidden="true" customHeight="false" outlineLevel="0" collapsed="false">
      <c r="A280" s="28"/>
      <c r="B280" s="28" t="s">
        <v>188</v>
      </c>
      <c r="C280" s="29" t="s">
        <v>189</v>
      </c>
      <c r="D280" s="30" t="n">
        <v>0</v>
      </c>
      <c r="E280" s="30" t="n">
        <f aca="false">SUM(E281)</f>
        <v>2350</v>
      </c>
      <c r="F280" s="30" t="n">
        <f aca="false">SUM(F281:F282)</f>
        <v>2890</v>
      </c>
      <c r="G280" s="45" t="n">
        <f aca="false">SUM(D280+E280)</f>
        <v>2350</v>
      </c>
    </row>
    <row r="281" customFormat="false" ht="15" hidden="true" customHeight="false" outlineLevel="0" collapsed="false">
      <c r="A281" s="31" t="s">
        <v>523</v>
      </c>
      <c r="B281" s="31" t="s">
        <v>191</v>
      </c>
      <c r="C281" s="32" t="s">
        <v>492</v>
      </c>
      <c r="D281" s="33" t="n">
        <v>0</v>
      </c>
      <c r="E281" s="33" t="n">
        <v>2350</v>
      </c>
      <c r="F281" s="33" t="n">
        <v>2350</v>
      </c>
      <c r="G281" s="45" t="n">
        <f aca="false">SUM(D281+E281)</f>
        <v>2350</v>
      </c>
    </row>
    <row r="282" customFormat="false" ht="15" hidden="false" customHeight="false" outlineLevel="0" collapsed="false">
      <c r="A282" s="35"/>
      <c r="B282" s="35" t="s">
        <v>192</v>
      </c>
      <c r="C282" s="36" t="s">
        <v>193</v>
      </c>
      <c r="D282" s="37" t="n">
        <v>0</v>
      </c>
      <c r="E282" s="92" t="n">
        <f aca="false">SUM(E283)</f>
        <v>540</v>
      </c>
      <c r="F282" s="93" t="n">
        <f aca="false">SUM(D282+E282)</f>
        <v>540</v>
      </c>
      <c r="G282" s="45" t="n">
        <f aca="false">SUM(D282+E282)</f>
        <v>540</v>
      </c>
      <c r="H282" s="88"/>
    </row>
    <row r="283" customFormat="false" ht="15" hidden="false" customHeight="false" outlineLevel="0" collapsed="false">
      <c r="A283" s="35"/>
      <c r="B283" s="35" t="s">
        <v>225</v>
      </c>
      <c r="C283" s="36" t="s">
        <v>226</v>
      </c>
      <c r="D283" s="37" t="n">
        <v>0</v>
      </c>
      <c r="E283" s="30" t="n">
        <f aca="false">SUM(E284)</f>
        <v>540</v>
      </c>
      <c r="F283" s="93" t="n">
        <f aca="false">SUM(D283+E283)</f>
        <v>540</v>
      </c>
      <c r="G283" s="45" t="n">
        <f aca="false">SUM(D283+E283)</f>
        <v>540</v>
      </c>
      <c r="H283" s="88"/>
    </row>
    <row r="284" customFormat="false" ht="0.75" hidden="false" customHeight="true" outlineLevel="0" collapsed="false">
      <c r="A284" s="35"/>
      <c r="B284" s="35" t="s">
        <v>238</v>
      </c>
      <c r="C284" s="36" t="s">
        <v>239</v>
      </c>
      <c r="D284" s="37" t="n">
        <v>0</v>
      </c>
      <c r="E284" s="30" t="n">
        <f aca="false">SUM(E285)</f>
        <v>540</v>
      </c>
      <c r="F284" s="93" t="n">
        <f aca="false">SUM(F285)</f>
        <v>539</v>
      </c>
      <c r="G284" s="45" t="n">
        <f aca="false">SUM(D284+E284)</f>
        <v>540</v>
      </c>
      <c r="H284" s="88"/>
    </row>
    <row r="285" customFormat="false" ht="15" hidden="true" customHeight="false" outlineLevel="0" collapsed="false">
      <c r="A285" s="38" t="s">
        <v>524</v>
      </c>
      <c r="B285" s="38" t="s">
        <v>241</v>
      </c>
      <c r="C285" s="6" t="s">
        <v>525</v>
      </c>
      <c r="D285" s="39" t="n">
        <v>0</v>
      </c>
      <c r="E285" s="94" t="n">
        <v>540</v>
      </c>
      <c r="F285" s="95" t="n">
        <v>539</v>
      </c>
      <c r="G285" s="45" t="n">
        <f aca="false">SUM(D285+E285)</f>
        <v>540</v>
      </c>
      <c r="H285" s="88"/>
    </row>
    <row r="286" customFormat="false" ht="15" hidden="false" customHeight="false" outlineLevel="0" collapsed="false">
      <c r="A286" s="96"/>
      <c r="B286" s="96"/>
      <c r="C286" s="97"/>
      <c r="D286" s="98"/>
      <c r="E286" s="99"/>
      <c r="F286" s="99"/>
      <c r="G286" s="45"/>
      <c r="H286" s="88"/>
    </row>
    <row r="287" customFormat="false" ht="15" hidden="false" customHeight="false" outlineLevel="0" collapsed="false">
      <c r="A287" s="100" t="s">
        <v>526</v>
      </c>
      <c r="B287" s="101"/>
      <c r="C287" s="102"/>
      <c r="D287" s="103" t="s">
        <v>527</v>
      </c>
      <c r="E287" s="43"/>
      <c r="F287" s="99"/>
      <c r="G287" s="45"/>
      <c r="H287" s="88"/>
    </row>
    <row r="288" customFormat="false" ht="15" hidden="false" customHeight="false" outlineLevel="0" collapsed="false">
      <c r="A288" s="101"/>
      <c r="B288" s="101"/>
      <c r="C288" s="102"/>
      <c r="D288" s="104"/>
      <c r="E288" s="105" t="s">
        <v>528</v>
      </c>
      <c r="F288" s="106"/>
      <c r="G288" s="45"/>
      <c r="H288" s="88"/>
    </row>
  </sheetData>
  <printOptions headings="false" gridLines="false" gridLinesSet="true" horizontalCentered="false" verticalCentered="false"/>
  <pageMargins left="0.39375" right="0.196527777777778" top="0.39375" bottom="0.639583333333333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 LC147RP-IPP &amp;C&amp;"Arial,Regular"&amp;8Stranica &amp;P od &amp;N &amp;R&amp;"Arial,Regular"&amp;8 *Obrada LC*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12:59:26Z</dcterms:created>
  <dc:creator/>
  <dc:description/>
  <dc:language>en-US</dc:language>
  <cp:lastModifiedBy>Katica</cp:lastModifiedBy>
  <cp:lastPrinted>2023-03-21T07:24:46Z</cp:lastPrinted>
  <dcterms:modified xsi:type="dcterms:W3CDTF">2023-03-22T12:36:55Z</dcterms:modified>
  <cp:revision>0</cp:revision>
  <dc:subject/>
  <dc:title/>
</cp:coreProperties>
</file>