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87">
  <si>
    <t xml:space="preserve">GRAD POŽEGA</t>
  </si>
  <si>
    <t xml:space="preserve">Datum:</t>
  </si>
  <si>
    <t xml:space="preserve">Vrijeme:</t>
  </si>
  <si>
    <t xml:space="preserve">TRG SVETOG TROJSTVA 1</t>
  </si>
  <si>
    <t xml:space="preserve">34000 Požega</t>
  </si>
  <si>
    <t xml:space="preserve">OIB: 95699596710</t>
  </si>
  <si>
    <t xml:space="preserve">REBALANS PRORAČUNA ZA 2021. GODINU</t>
  </si>
  <si>
    <t xml:space="preserve">RADNI DIO</t>
  </si>
  <si>
    <t xml:space="preserve">za razdoblje od 1.1.2021 do 7.9.2021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PROMJENA IZNOS</t>
  </si>
  <si>
    <t xml:space="preserve">NOVI IZNOS</t>
  </si>
  <si>
    <t xml:space="preserve">SVEUKUPNO PRIHODI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Korisnik </t>
  </si>
  <si>
    <t xml:space="preserve">K004</t>
  </si>
  <si>
    <t xml:space="preserve">DJEČJI VRTIĆ POŽEGA</t>
  </si>
  <si>
    <t xml:space="preserve">Izvor </t>
  </si>
  <si>
    <t xml:space="preserve">3.</t>
  </si>
  <si>
    <t xml:space="preserve">VLASTITI PRIHODI</t>
  </si>
  <si>
    <t xml:space="preserve">3.1.</t>
  </si>
  <si>
    <t xml:space="preserve">VLASTITI PRIHODI PK</t>
  </si>
  <si>
    <t xml:space="preserve">6</t>
  </si>
  <si>
    <t xml:space="preserve">Prihodi poslova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4.</t>
  </si>
  <si>
    <t xml:space="preserve">PRIHODI ZA POSEBNE NAMJENE</t>
  </si>
  <si>
    <t xml:space="preserve">4.2.</t>
  </si>
  <si>
    <t xml:space="preserve">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5.</t>
  </si>
  <si>
    <t xml:space="preserve">POMOĆI</t>
  </si>
  <si>
    <t xml:space="preserve">5.1.</t>
  </si>
  <si>
    <t xml:space="preserve">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roračunskih korisnika istog proračuna temeljem prijesnosa EU sredstava</t>
  </si>
  <si>
    <t xml:space="preserve">6.</t>
  </si>
  <si>
    <t xml:space="preserve">DONACIJE</t>
  </si>
  <si>
    <t xml:space="preserve">6.1.</t>
  </si>
  <si>
    <t xml:space="preserve">DONACIJE PK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P0602</t>
  </si>
  <si>
    <t xml:space="preserve">66314</t>
  </si>
  <si>
    <t xml:space="preserve">Tekuće donacije od ostalih subjekata izvan opće države</t>
  </si>
  <si>
    <t xml:space="preserve">RUDINSKA 8, POŽEGA</t>
  </si>
  <si>
    <t xml:space="preserve">PRIJEDLOG REBALANSA FINANCIJSKOG PLANA ZA 2021. GODINU</t>
  </si>
  <si>
    <t xml:space="preserve">VRSTA RASHODA / IZDATAKA</t>
  </si>
  <si>
    <t xml:space="preserve">PLAN</t>
  </si>
  <si>
    <t xml:space="preserve">PROMJENA</t>
  </si>
  <si>
    <t xml:space="preserve">PRIJEDLOG PLANA</t>
  </si>
  <si>
    <t xml:space="preserve">SVEUKUPNO RASHODI / IZDACI</t>
  </si>
  <si>
    <t xml:space="preserve">002</t>
  </si>
  <si>
    <t xml:space="preserve">UPRAVNI ODJEL ZA SAMOUPRAVU</t>
  </si>
  <si>
    <t xml:space="preserve">00203</t>
  </si>
  <si>
    <t xml:space="preserve">JAVNE USTANOVE PREDŠKOLSKOG ODGOJA</t>
  </si>
  <si>
    <t xml:space="preserve">Proračunski korisnik</t>
  </si>
  <si>
    <t xml:space="preserve">32738</t>
  </si>
  <si>
    <t xml:space="preserve">DJEČJI VRTIĆI POŽEGA</t>
  </si>
  <si>
    <t xml:space="preserve">4.4.</t>
  </si>
  <si>
    <t xml:space="preserve">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2</t>
  </si>
  <si>
    <t xml:space="preserve">Manjak prihoda</t>
  </si>
  <si>
    <t xml:space="preserve">R3864</t>
  </si>
  <si>
    <t xml:space="preserve">92221</t>
  </si>
  <si>
    <t xml:space="preserve">Manjak prihoda poslovanja</t>
  </si>
  <si>
    <t xml:space="preserve">R3865</t>
  </si>
  <si>
    <t xml:space="preserve">92222</t>
  </si>
  <si>
    <t xml:space="preserve">Manjak prihoda od nefinancijske imovine</t>
  </si>
  <si>
    <t xml:space="preserve">GLAVNI PROGRAM</t>
  </si>
  <si>
    <t xml:space="preserve">A05</t>
  </si>
  <si>
    <t xml:space="preserve">REDOVNA DJELATNOST PREDŠKOLSKOG ODGOJA</t>
  </si>
  <si>
    <t xml:space="preserve">PROGRAM</t>
  </si>
  <si>
    <t xml:space="preserve">5000</t>
  </si>
  <si>
    <t xml:space="preserve">Aktivnost</t>
  </si>
  <si>
    <t xml:space="preserve">A500001</t>
  </si>
  <si>
    <t xml:space="preserve">OSNOVNA AKTIVNOST PREDŠKOLSKOG ODGOJA</t>
  </si>
  <si>
    <t xml:space="preserve">1.</t>
  </si>
  <si>
    <t xml:space="preserve">OPĆI PRIHODI I PRIMICI</t>
  </si>
  <si>
    <t xml:space="preserve">1.0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0238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0239</t>
  </si>
  <si>
    <t xml:space="preserve">31212</t>
  </si>
  <si>
    <t xml:space="preserve">Nagrade</t>
  </si>
  <si>
    <t xml:space="preserve">R0241</t>
  </si>
  <si>
    <t xml:space="preserve">31214</t>
  </si>
  <si>
    <t xml:space="preserve">Otpremnine</t>
  </si>
  <si>
    <t xml:space="preserve">R1132-1</t>
  </si>
  <si>
    <t xml:space="preserve">Regres za godišnji odmor</t>
  </si>
  <si>
    <t xml:space="preserve">R2330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0243</t>
  </si>
  <si>
    <t xml:space="preserve">31321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0254</t>
  </si>
  <si>
    <t xml:space="preserve">32214</t>
  </si>
  <si>
    <t xml:space="preserve">Materijal i sredstva za čišćenje i održavanje</t>
  </si>
  <si>
    <t xml:space="preserve">R0238-3</t>
  </si>
  <si>
    <t xml:space="preserve">R0239-2</t>
  </si>
  <si>
    <t xml:space="preserve">R0240-2</t>
  </si>
  <si>
    <t xml:space="preserve">31213</t>
  </si>
  <si>
    <t xml:space="preserve">Darovi</t>
  </si>
  <si>
    <t xml:space="preserve">R0242-1</t>
  </si>
  <si>
    <t xml:space="preserve">31215</t>
  </si>
  <si>
    <t xml:space="preserve">Naknade za bolest, invalidnost i smrtni slučaj</t>
  </si>
  <si>
    <t xml:space="preserve">R0243-2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0245-1</t>
  </si>
  <si>
    <t xml:space="preserve">32111</t>
  </si>
  <si>
    <t xml:space="preserve">Dnevnice za službeni put u zemlji</t>
  </si>
  <si>
    <t xml:space="preserve">R0246-1</t>
  </si>
  <si>
    <t xml:space="preserve">32113</t>
  </si>
  <si>
    <t xml:space="preserve">Naknade za smještaj na službenom putu u zemlji</t>
  </si>
  <si>
    <t xml:space="preserve">R0247-1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0248-1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0249-1</t>
  </si>
  <si>
    <t xml:space="preserve">32131</t>
  </si>
  <si>
    <t xml:space="preserve">Seminari, savjetovanja i simpoziji</t>
  </si>
  <si>
    <t xml:space="preserve">R0250-1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1133-1</t>
  </si>
  <si>
    <t xml:space="preserve">32141</t>
  </si>
  <si>
    <t xml:space="preserve">Naknada za korištenje privatnog automobila u službene svrhe</t>
  </si>
  <si>
    <t xml:space="preserve">R0251-1</t>
  </si>
  <si>
    <t xml:space="preserve">32211</t>
  </si>
  <si>
    <t xml:space="preserve">Uredski materijal</t>
  </si>
  <si>
    <t xml:space="preserve">R0252-1</t>
  </si>
  <si>
    <t xml:space="preserve">32212</t>
  </si>
  <si>
    <t xml:space="preserve">Literatura (publikacije, časopisi, glasila, knjige i ostalo)</t>
  </si>
  <si>
    <t xml:space="preserve">R0254-1</t>
  </si>
  <si>
    <t xml:space="preserve">R0256-1</t>
  </si>
  <si>
    <t xml:space="preserve">32216</t>
  </si>
  <si>
    <t xml:space="preserve">Materijal za higijenske potrebe i njegu</t>
  </si>
  <si>
    <t xml:space="preserve">R0257-1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0258-2</t>
  </si>
  <si>
    <t xml:space="preserve">32221</t>
  </si>
  <si>
    <t xml:space="preserve">Osnovni materijal i sirovine - za rad odgajatelja</t>
  </si>
  <si>
    <t xml:space="preserve">R0259-3</t>
  </si>
  <si>
    <t xml:space="preserve">32224</t>
  </si>
  <si>
    <t xml:space="preserve">Namirnice</t>
  </si>
  <si>
    <t xml:space="preserve">3223</t>
  </si>
  <si>
    <t xml:space="preserve">Energija</t>
  </si>
  <si>
    <t xml:space="preserve">R0260-2</t>
  </si>
  <si>
    <t xml:space="preserve">32231</t>
  </si>
  <si>
    <t xml:space="preserve">Električna energija</t>
  </si>
  <si>
    <t xml:space="preserve">R0705-2</t>
  </si>
  <si>
    <t xml:space="preserve">32233</t>
  </si>
  <si>
    <t xml:space="preserve">Plin</t>
  </si>
  <si>
    <t xml:space="preserve">R0261-1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0263-2</t>
  </si>
  <si>
    <t xml:space="preserve">32241</t>
  </si>
  <si>
    <t xml:space="preserve">Materijal i dijelovi za tekuće i invet. održ. građev. obj.</t>
  </si>
  <si>
    <t xml:space="preserve">R0264-1</t>
  </si>
  <si>
    <t xml:space="preserve">32242</t>
  </si>
  <si>
    <t xml:space="preserve">Materijal i dijelovi za tekuće i invest. održ. postr. i opr.</t>
  </si>
  <si>
    <t xml:space="preserve">R0265-1</t>
  </si>
  <si>
    <t xml:space="preserve">32243</t>
  </si>
  <si>
    <t xml:space="preserve">Materijal i dijelovi za tekuće i invest. održ. transp. sred.</t>
  </si>
  <si>
    <t xml:space="preserve">3225</t>
  </si>
  <si>
    <t xml:space="preserve">Sitni inventar i auto gume</t>
  </si>
  <si>
    <t xml:space="preserve">R0266-5</t>
  </si>
  <si>
    <t xml:space="preserve">32251</t>
  </si>
  <si>
    <t xml:space="preserve">Sitni inventar</t>
  </si>
  <si>
    <t xml:space="preserve">R0949-1</t>
  </si>
  <si>
    <t xml:space="preserve">32252</t>
  </si>
  <si>
    <t xml:space="preserve">Auto gume</t>
  </si>
  <si>
    <t xml:space="preserve">3227</t>
  </si>
  <si>
    <t xml:space="preserve">Službena, radna i zaštitna odjeća i obuća</t>
  </si>
  <si>
    <t xml:space="preserve">R0255-1</t>
  </si>
  <si>
    <t xml:space="preserve">32271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R0267-1</t>
  </si>
  <si>
    <t xml:space="preserve">32311</t>
  </si>
  <si>
    <t xml:space="preserve">Usluge telefona, telefaksa</t>
  </si>
  <si>
    <t xml:space="preserve">R0269-1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0270-3</t>
  </si>
  <si>
    <t xml:space="preserve">32321</t>
  </si>
  <si>
    <t xml:space="preserve">Usluge tekućeg i investicijskog održavanja građevinskih obje</t>
  </si>
  <si>
    <t xml:space="preserve">R0271-2</t>
  </si>
  <si>
    <t xml:space="preserve">32322</t>
  </si>
  <si>
    <t xml:space="preserve">Usluge tekućeg i investicijskog održavanja postrojenja i opr</t>
  </si>
  <si>
    <t xml:space="preserve">R0272-1</t>
  </si>
  <si>
    <t xml:space="preserve">32323</t>
  </si>
  <si>
    <t xml:space="preserve">Usluge tekućeg i investicijskog održavanja prijevoznih sreds</t>
  </si>
  <si>
    <t xml:space="preserve">R0273-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0274-1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0275-1</t>
  </si>
  <si>
    <t xml:space="preserve">32341</t>
  </si>
  <si>
    <t xml:space="preserve">Opskrba vodom</t>
  </si>
  <si>
    <t xml:space="preserve">R0276-1</t>
  </si>
  <si>
    <t xml:space="preserve">32342</t>
  </si>
  <si>
    <t xml:space="preserve">Iznošenje i odvoz smeća</t>
  </si>
  <si>
    <t xml:space="preserve">R0277-1</t>
  </si>
  <si>
    <t xml:space="preserve">32343</t>
  </si>
  <si>
    <t xml:space="preserve">Deratizacija i dezinsekcija</t>
  </si>
  <si>
    <t xml:space="preserve">R0278-1</t>
  </si>
  <si>
    <t xml:space="preserve">32344</t>
  </si>
  <si>
    <t xml:space="preserve">Dimnjačarske i ekološke usluge</t>
  </si>
  <si>
    <t xml:space="preserve">R1140-1</t>
  </si>
  <si>
    <t xml:space="preserve">32347</t>
  </si>
  <si>
    <t xml:space="preserve">Pričuva</t>
  </si>
  <si>
    <t xml:space="preserve">R0279-2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1623-1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0854-2</t>
  </si>
  <si>
    <t xml:space="preserve">32361</t>
  </si>
  <si>
    <t xml:space="preserve">Obvezni i preventivni zdravstveni pregledi zaposlenika</t>
  </si>
  <si>
    <t xml:space="preserve">R0281-1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0706-2</t>
  </si>
  <si>
    <t xml:space="preserve">32373</t>
  </si>
  <si>
    <t xml:space="preserve">Usluge odvjetnika i pravnog savjetovanja</t>
  </si>
  <si>
    <t xml:space="preserve">R0282-1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0283-2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0284-2</t>
  </si>
  <si>
    <t xml:space="preserve">32391</t>
  </si>
  <si>
    <t xml:space="preserve">Grafičke i tiskarske usluge, usluge kopiranja i uvezivanja i</t>
  </si>
  <si>
    <t xml:space="preserve">R0285-3</t>
  </si>
  <si>
    <t xml:space="preserve">32392</t>
  </si>
  <si>
    <t xml:space="preserve">Film i izrada fotografija</t>
  </si>
  <si>
    <t xml:space="preserve">R0286-1</t>
  </si>
  <si>
    <t xml:space="preserve">32394</t>
  </si>
  <si>
    <t xml:space="preserve">Usluge pri registraciji prijevoznih sredstava</t>
  </si>
  <si>
    <t xml:space="preserve">R0287-1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0288-1</t>
  </si>
  <si>
    <t xml:space="preserve">32921</t>
  </si>
  <si>
    <t xml:space="preserve">Premije osiguranja prijevoznih sredstava</t>
  </si>
  <si>
    <t xml:space="preserve">R0289-1</t>
  </si>
  <si>
    <t xml:space="preserve">32922</t>
  </si>
  <si>
    <t xml:space="preserve">Premije osiguranja ostale imovine</t>
  </si>
  <si>
    <t xml:space="preserve">R0290-2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0291-2</t>
  </si>
  <si>
    <t xml:space="preserve">32931</t>
  </si>
  <si>
    <t xml:space="preserve">3294</t>
  </si>
  <si>
    <t xml:space="preserve">Članarine</t>
  </si>
  <si>
    <t xml:space="preserve">R0292-1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1135-1</t>
  </si>
  <si>
    <t xml:space="preserve">32951</t>
  </si>
  <si>
    <t xml:space="preserve">Upravne i administrativne pristojbe</t>
  </si>
  <si>
    <t xml:space="preserve">R1136-1</t>
  </si>
  <si>
    <t xml:space="preserve">32952</t>
  </si>
  <si>
    <t xml:space="preserve">Sudske pristojbe</t>
  </si>
  <si>
    <t xml:space="preserve">R1137-1</t>
  </si>
  <si>
    <t xml:space="preserve">32953</t>
  </si>
  <si>
    <t xml:space="preserve">Javnobilježničke pristojbe</t>
  </si>
  <si>
    <t xml:space="preserve">R1534-1</t>
  </si>
  <si>
    <t xml:space="preserve">32955</t>
  </si>
  <si>
    <t xml:space="preserve">Novčana naknada poslodavca zbog nezapošljavanja osoba s invaliditetom</t>
  </si>
  <si>
    <t xml:space="preserve">3299</t>
  </si>
  <si>
    <t xml:space="preserve">R1138-1</t>
  </si>
  <si>
    <t xml:space="preserve">32991</t>
  </si>
  <si>
    <t xml:space="preserve">Rashodi protokola (vijenci, cvijeće, svijeće i slično)</t>
  </si>
  <si>
    <t xml:space="preserve">R1031-2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0294-1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1139-1</t>
  </si>
  <si>
    <t xml:space="preserve">34349</t>
  </si>
  <si>
    <t xml:space="preserve">R0258</t>
  </si>
  <si>
    <t xml:space="preserve">R0259-1</t>
  </si>
  <si>
    <t xml:space="preserve">R0266-1</t>
  </si>
  <si>
    <t xml:space="preserve">R0266-3</t>
  </si>
  <si>
    <t xml:space="preserve">R0271</t>
  </si>
  <si>
    <t xml:space="preserve">R0266</t>
  </si>
  <si>
    <t xml:space="preserve">Kapitalni projekt</t>
  </si>
  <si>
    <t xml:space="preserve">K500001</t>
  </si>
  <si>
    <t xml:space="preserve">NABAVA OPREME U PREDŠKOLSKOM ODGOJU</t>
  </si>
  <si>
    <t xml:space="preserve">R1564-1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R0297-4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1417-1</t>
  </si>
  <si>
    <t xml:space="preserve">42621</t>
  </si>
  <si>
    <t xml:space="preserve">Tekući projekt T500003 PROJEKT POŽEŠKI LIMAČI</t>
  </si>
  <si>
    <t xml:space="preserve">R2387</t>
  </si>
  <si>
    <t xml:space="preserve">R2388</t>
  </si>
  <si>
    <t xml:space="preserve">R2397</t>
  </si>
  <si>
    <t xml:space="preserve">R2398</t>
  </si>
  <si>
    <t xml:space="preserve">Naknada za prijevoz na službenom putu</t>
  </si>
  <si>
    <t xml:space="preserve">R2395</t>
  </si>
  <si>
    <t xml:space="preserve">Ostale intelekturalne usluge</t>
  </si>
  <si>
    <t xml:space="preserve">Tekući projekt</t>
  </si>
  <si>
    <t xml:space="preserve">T500004</t>
  </si>
  <si>
    <t xml:space="preserve">PROJEKT POŽEŠKI LIMAČI - FAZA II.</t>
  </si>
  <si>
    <t xml:space="preserve">R2728</t>
  </si>
  <si>
    <t xml:space="preserve">R3867</t>
  </si>
  <si>
    <t xml:space="preserve">R2729</t>
  </si>
  <si>
    <t xml:space="preserve">R2730</t>
  </si>
  <si>
    <t xml:space="preserve">R2731</t>
  </si>
  <si>
    <t xml:space="preserve">R3868</t>
  </si>
  <si>
    <t xml:space="preserve">R2732</t>
  </si>
  <si>
    <t xml:space="preserve">004</t>
  </si>
  <si>
    <t xml:space="preserve">UPRAVNI ODJEL ZA DRUŠTVENE DJELATNOSTI</t>
  </si>
  <si>
    <t xml:space="preserve">00403</t>
  </si>
  <si>
    <t xml:space="preserve">R3476</t>
  </si>
  <si>
    <t xml:space="preserve">R3477</t>
  </si>
  <si>
    <t xml:space="preserve">R3478</t>
  </si>
  <si>
    <t xml:space="preserve">R3479</t>
  </si>
  <si>
    <t xml:space="preserve">R3480</t>
  </si>
  <si>
    <t xml:space="preserve">R3481</t>
  </si>
  <si>
    <t xml:space="preserve">R3482</t>
  </si>
  <si>
    <t xml:space="preserve">R3483</t>
  </si>
  <si>
    <t xml:space="preserve">R3484</t>
  </si>
  <si>
    <t xml:space="preserve">R3485</t>
  </si>
  <si>
    <t xml:space="preserve">R3486</t>
  </si>
  <si>
    <t xml:space="preserve">R3487</t>
  </si>
  <si>
    <t xml:space="preserve">R3488</t>
  </si>
  <si>
    <t xml:space="preserve">R3489</t>
  </si>
  <si>
    <t xml:space="preserve">R3490</t>
  </si>
  <si>
    <t xml:space="preserve">R3491</t>
  </si>
  <si>
    <t xml:space="preserve">R3492</t>
  </si>
  <si>
    <t xml:space="preserve">R3493</t>
  </si>
  <si>
    <t xml:space="preserve">R3494</t>
  </si>
  <si>
    <t xml:space="preserve">R3495</t>
  </si>
  <si>
    <t xml:space="preserve">R3496</t>
  </si>
  <si>
    <t xml:space="preserve">Osnovni materijal i sirovine</t>
  </si>
  <si>
    <t xml:space="preserve">R3497</t>
  </si>
  <si>
    <t xml:space="preserve">R3498</t>
  </si>
  <si>
    <t xml:space="preserve">R3499</t>
  </si>
  <si>
    <t xml:space="preserve">R3500</t>
  </si>
  <si>
    <t xml:space="preserve">R3501</t>
  </si>
  <si>
    <t xml:space="preserve">Materijal i dijelovi za tekuće i inveticijsko održavanje građevinskih objekata</t>
  </si>
  <si>
    <t xml:space="preserve">R3502</t>
  </si>
  <si>
    <t xml:space="preserve">Materijal i dijelovi za tekuće i investicijsko održavanje postrojenja i opreme</t>
  </si>
  <si>
    <t xml:space="preserve">R3503</t>
  </si>
  <si>
    <t xml:space="preserve">Materijal i dijelovi za tekuće i investicijsko održavanje transportnih sredstava</t>
  </si>
  <si>
    <t xml:space="preserve">R3504</t>
  </si>
  <si>
    <t xml:space="preserve">R3505</t>
  </si>
  <si>
    <t xml:space="preserve">R3506</t>
  </si>
  <si>
    <t xml:space="preserve">R3507</t>
  </si>
  <si>
    <t xml:space="preserve">R3508</t>
  </si>
  <si>
    <t xml:space="preserve">Usluge tekućeg i investicijskog održavanja građevinskih objekata</t>
  </si>
  <si>
    <t xml:space="preserve">R3509</t>
  </si>
  <si>
    <t xml:space="preserve">Usluge tekućeg i investicijskog održavanja postrojenja i opreme</t>
  </si>
  <si>
    <t xml:space="preserve">R3510</t>
  </si>
  <si>
    <t xml:space="preserve">Usluge tekućeg i investicijskog održavanja prijevoznih sredstava</t>
  </si>
  <si>
    <t xml:space="preserve">R3511</t>
  </si>
  <si>
    <t xml:space="preserve">R3512</t>
  </si>
  <si>
    <t xml:space="preserve">R3513</t>
  </si>
  <si>
    <t xml:space="preserve">R3514</t>
  </si>
  <si>
    <t xml:space="preserve">R3515</t>
  </si>
  <si>
    <t xml:space="preserve">R3516</t>
  </si>
  <si>
    <t xml:space="preserve">R3517</t>
  </si>
  <si>
    <t xml:space="preserve">R3518</t>
  </si>
  <si>
    <t xml:space="preserve">R3862</t>
  </si>
  <si>
    <t xml:space="preserve">R3519</t>
  </si>
  <si>
    <t xml:space="preserve">R3520</t>
  </si>
  <si>
    <t xml:space="preserve">R3521</t>
  </si>
  <si>
    <t xml:space="preserve">R3522</t>
  </si>
  <si>
    <t xml:space="preserve">R3523</t>
  </si>
  <si>
    <t xml:space="preserve">R3524</t>
  </si>
  <si>
    <t xml:space="preserve">Grafičke i tiskarske usluge, usluge kopiranja i uvezivanja i slično</t>
  </si>
  <si>
    <t xml:space="preserve">R3525</t>
  </si>
  <si>
    <t xml:space="preserve">R3526</t>
  </si>
  <si>
    <t xml:space="preserve">R3527</t>
  </si>
  <si>
    <t xml:space="preserve">R3528</t>
  </si>
  <si>
    <t xml:space="preserve">R3529</t>
  </si>
  <si>
    <t xml:space="preserve">R3530</t>
  </si>
  <si>
    <t xml:space="preserve">R3531</t>
  </si>
  <si>
    <t xml:space="preserve">R3532</t>
  </si>
  <si>
    <t xml:space="preserve">R3533</t>
  </si>
  <si>
    <t xml:space="preserve">R3534</t>
  </si>
  <si>
    <t xml:space="preserve">R3535</t>
  </si>
  <si>
    <t xml:space="preserve">R3536</t>
  </si>
  <si>
    <t xml:space="preserve">R3537</t>
  </si>
  <si>
    <t xml:space="preserve">R3538</t>
  </si>
  <si>
    <t xml:space="preserve">R3539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R3545</t>
  </si>
  <si>
    <t xml:space="preserve">R3546</t>
  </si>
  <si>
    <t xml:space="preserve">R3547</t>
  </si>
  <si>
    <t xml:space="preserve">R3548</t>
  </si>
  <si>
    <t xml:space="preserve">T500003</t>
  </si>
  <si>
    <t xml:space="preserve">PROJEKT POŽEŠKI LIMAČI</t>
  </si>
  <si>
    <t xml:space="preserve">R3866</t>
  </si>
  <si>
    <t xml:space="preserve">R3549</t>
  </si>
  <si>
    <t xml:space="preserve">R3550</t>
  </si>
  <si>
    <t xml:space="preserve">R3551</t>
  </si>
  <si>
    <t xml:space="preserve">R3552</t>
  </si>
  <si>
    <t xml:space="preserve">R3553</t>
  </si>
  <si>
    <t xml:space="preserve">R3554</t>
  </si>
  <si>
    <t xml:space="preserve">R3555</t>
  </si>
  <si>
    <t xml:space="preserve">R3556</t>
  </si>
  <si>
    <t xml:space="preserve">R3557</t>
  </si>
  <si>
    <t xml:space="preserve">Naknade za prijevoz na posao i s poslaq</t>
  </si>
  <si>
    <t xml:space="preserve">R3558</t>
  </si>
  <si>
    <t xml:space="preserve">U Požegi, 7. 12. 2021.</t>
  </si>
  <si>
    <t xml:space="preserve">Ravnateljica:</t>
  </si>
  <si>
    <t xml:space="preserve">Sanela Kovačević</t>
  </si>
  <si>
    <t xml:space="preserve">IZMJENE</t>
  </si>
  <si>
    <t xml:space="preserve">NOVI PLAN</t>
  </si>
  <si>
    <t xml:space="preserve">SAMOUP.</t>
  </si>
  <si>
    <t xml:space="preserve">OPĆI</t>
  </si>
  <si>
    <t xml:space="preserve">PZP</t>
  </si>
  <si>
    <t xml:space="preserve">POMOĆI - MIN.</t>
  </si>
  <si>
    <t xml:space="preserve">POMOĆI - ŽUP.</t>
  </si>
  <si>
    <t xml:space="preserve">POMOĆI - OPĆ.</t>
  </si>
  <si>
    <t xml:space="preserve">POMOĆI - LIMAČI</t>
  </si>
  <si>
    <t xml:space="preserve">UKUPNO :</t>
  </si>
  <si>
    <t xml:space="preserve">DRUŠTV.</t>
  </si>
  <si>
    <t xml:space="preserve">UKUPNO:</t>
  </si>
  <si>
    <t xml:space="preserve">UKUPNO</t>
  </si>
  <si>
    <t xml:space="preserve">SVEUKUPNO 2 UP.ODJEL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d\.mm\.yyyy"/>
    <numFmt numFmtId="166" formatCode="[$-41A]h:mm"/>
    <numFmt numFmtId="167" formatCode="[$-41A]#,##0.00;&quot;- &quot;#,##0.00"/>
    <numFmt numFmtId="168" formatCode="#,##0.00_ ;[RED]\-#,##0.00\ "/>
    <numFmt numFmtId="169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9"/>
      <name val="Calibri"/>
      <family val="0"/>
    </font>
    <font>
      <sz val="12"/>
      <name val="Times New Roman"/>
      <family val="1"/>
      <charset val="238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sz val="11"/>
      <name val="Calibri"/>
      <family val="0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EE75"/>
      </patternFill>
    </fill>
    <fill>
      <patternFill patternType="solid">
        <fgColor rgb="FFFFFFCC"/>
        <bgColor rgb="FFFFFFFF"/>
      </patternFill>
    </fill>
    <fill>
      <patternFill patternType="solid">
        <fgColor rgb="FFA3C9B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3C9B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9696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96969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535FF"/>
        <bgColor rgb="FF333399"/>
      </patternFill>
    </fill>
    <fill>
      <patternFill patternType="solid">
        <fgColor rgb="FF9CA9FE"/>
        <bgColor rgb="FFC1C1FF"/>
      </patternFill>
    </fill>
    <fill>
      <patternFill patternType="solid">
        <fgColor rgb="FFC1C1FF"/>
        <bgColor rgb="FFCCCCFF"/>
      </patternFill>
    </fill>
    <fill>
      <patternFill patternType="solid">
        <fgColor rgb="FFE1E1FF"/>
        <bgColor rgb="FFCCCCFF"/>
      </patternFill>
    </fill>
    <fill>
      <patternFill patternType="solid">
        <fgColor rgb="FFCCCCFF"/>
        <bgColor rgb="FFC1C1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C9B9"/>
      </bottom>
      <diagonal/>
    </border>
    <border diagonalUp="false" diagonalDown="false">
      <left/>
      <right/>
      <top/>
      <bottom style="medium">
        <color rgb="FFA3C9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0" xfId="5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22" fillId="0" borderId="0" xfId="5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6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7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8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8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9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15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5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1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4" fillId="1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6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6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16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4" fillId="2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7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7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7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17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0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0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2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5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5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18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8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18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18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8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19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9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2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1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1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1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1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1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2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2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3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3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3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3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3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2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12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2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6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7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7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3" fillId="2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1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1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23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3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3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3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5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18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8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19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19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6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CE"/>
      <rgbColor rgb="FFFFEE75"/>
      <rgbColor rgb="FFFF00FF"/>
      <rgbColor rgb="FF00FFFF"/>
      <rgbColor rgb="FF800000"/>
      <rgbColor rgb="FF008000"/>
      <rgbColor rgb="FF000080"/>
      <rgbColor rgb="FF696969"/>
      <rgbColor rgb="FF800080"/>
      <rgbColor rgb="FF008080"/>
      <rgbColor rgb="FFC0C0C0"/>
      <rgbColor rgb="FF808080"/>
      <rgbColor rgb="FF9CA9FE"/>
      <rgbColor rgb="FF993366"/>
      <rgbColor rgb="FFFFFFCC"/>
      <rgbColor rgb="FFE1E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3C9B9"/>
      <rgbColor rgb="FFFFFF99"/>
      <rgbColor rgb="FFC1C1FF"/>
      <rgbColor rgb="FFFF99CC"/>
      <rgbColor rgb="FFCC99FF"/>
      <rgbColor rgb="FFFFCC99"/>
      <rgbColor rgb="FF3535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41"/>
    <col collapsed="false" customWidth="true" hidden="false" outlineLevel="0" max="3" min="3" style="2" width="44.41"/>
    <col collapsed="false" customWidth="true" hidden="true" outlineLevel="0" max="4" min="4" style="1" width="2.7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0.28"/>
    <col collapsed="false" customWidth="true" hidden="true" outlineLevel="0" max="8" min="8" style="1" width="6.7"/>
    <col collapsed="false" customWidth="true" hidden="false" outlineLevel="0" max="9" min="9" style="1" width="14.56"/>
    <col collapsed="false" customWidth="true" hidden="false" outlineLevel="0" max="10" min="10" style="1" width="0.56"/>
    <col collapsed="false" customWidth="true" hidden="false" outlineLevel="0" max="11" min="11" style="1" width="9.41"/>
    <col collapsed="false" customWidth="false" hidden="true" outlineLevel="0" max="12" min="12" style="1" width="8.96"/>
    <col collapsed="false" customWidth="true" hidden="false" outlineLevel="0" max="13" min="13" style="1" width="1.28"/>
    <col collapsed="false" customWidth="false" hidden="true" outlineLevel="0" max="14" min="14" style="1" width="8.96"/>
  </cols>
  <sheetData>
    <row r="1" s="4" customFormat="true" ht="12.75" hidden="false" customHeight="true" outlineLevel="0" collapsed="false">
      <c r="A1" s="3"/>
      <c r="C1" s="3" t="s">
        <v>0</v>
      </c>
      <c r="H1" s="3" t="s">
        <v>1</v>
      </c>
      <c r="K1" s="5" t="n">
        <v>44446.4874921875</v>
      </c>
    </row>
    <row r="2" s="4" customFormat="true" ht="1.35" hidden="false" customHeight="true" outlineLevel="0" collapsed="false"/>
    <row r="3" s="4" customFormat="true" ht="12.75" hidden="false" customHeight="true" outlineLevel="0" collapsed="false">
      <c r="A3" s="3"/>
      <c r="C3" s="3"/>
      <c r="H3" s="3" t="s">
        <v>2</v>
      </c>
      <c r="K3" s="6" t="n">
        <v>44446.4874921875</v>
      </c>
    </row>
    <row r="4" s="4" customFormat="true" ht="1.35" hidden="false" customHeight="true" outlineLevel="0" collapsed="false"/>
    <row r="5" s="4" customFormat="true" ht="12.75" hidden="false" customHeight="true" outlineLevel="0" collapsed="false">
      <c r="A5" s="3"/>
      <c r="C5" s="3" t="s">
        <v>3</v>
      </c>
    </row>
    <row r="6" s="4" customFormat="true" ht="1.35" hidden="false" customHeight="true" outlineLevel="0" collapsed="false"/>
    <row r="7" s="4" customFormat="true" ht="12.75" hidden="false" customHeight="true" outlineLevel="0" collapsed="false">
      <c r="A7" s="3"/>
      <c r="C7" s="3" t="s">
        <v>4</v>
      </c>
    </row>
    <row r="8" s="4" customFormat="true" ht="1.35" hidden="false" customHeight="true" outlineLevel="0" collapsed="false"/>
    <row r="9" s="4" customFormat="true" ht="12.75" hidden="false" customHeight="true" outlineLevel="0" collapsed="false">
      <c r="A9" s="3"/>
      <c r="C9" s="3" t="s">
        <v>5</v>
      </c>
    </row>
    <row r="10" s="4" customFormat="true" ht="8.45" hidden="false" customHeight="true" outlineLevel="0" collapsed="false"/>
    <row r="11" s="4" customFormat="true" ht="19.9" hidden="false" customHeight="true" outlineLevel="0" collapsed="false">
      <c r="A11" s="7"/>
      <c r="C11" s="7" t="s">
        <v>6</v>
      </c>
    </row>
    <row r="12" s="4" customFormat="true" ht="1.5" hidden="false" customHeight="true" outlineLevel="0" collapsed="false"/>
    <row r="13" s="4" customFormat="true" ht="14.1" hidden="false" customHeight="true" outlineLevel="0" collapsed="false">
      <c r="A13" s="8"/>
      <c r="C13" s="8" t="s">
        <v>7</v>
      </c>
    </row>
    <row r="14" s="4" customFormat="true" ht="7.15" hidden="false" customHeight="true" outlineLevel="0" collapsed="false"/>
    <row r="15" s="4" customFormat="true" ht="14.1" hidden="false" customHeight="true" outlineLevel="0" collapsed="false">
      <c r="A15" s="8"/>
      <c r="C15" s="8" t="s">
        <v>8</v>
      </c>
    </row>
    <row r="16" customFormat="false" ht="14.25" hidden="false" customHeight="true" outlineLevel="0" collapsed="false"/>
    <row r="17" customFormat="false" ht="7.15" hidden="false" customHeight="true" outlineLevel="0" collapsed="false"/>
    <row r="18" customFormat="false" ht="15" hidden="false" customHeight="false" outlineLevel="0" collapsed="false">
      <c r="A18" s="9" t="s">
        <v>9</v>
      </c>
      <c r="B18" s="9" t="s">
        <v>10</v>
      </c>
      <c r="C18" s="10" t="s">
        <v>11</v>
      </c>
      <c r="D18" s="11"/>
      <c r="E18" s="12" t="s">
        <v>12</v>
      </c>
      <c r="F18" s="12" t="s">
        <v>13</v>
      </c>
      <c r="G18" s="12"/>
      <c r="H18" s="11"/>
      <c r="I18" s="12" t="s">
        <v>14</v>
      </c>
      <c r="J18" s="11"/>
      <c r="K18" s="11"/>
    </row>
    <row r="19" customFormat="false" ht="15" hidden="false" customHeight="false" outlineLevel="0" collapsed="false">
      <c r="A19" s="13"/>
      <c r="B19" s="13"/>
      <c r="C19" s="14" t="s">
        <v>15</v>
      </c>
      <c r="E19" s="15" t="n">
        <v>2545400</v>
      </c>
      <c r="F19" s="15"/>
      <c r="G19" s="16"/>
      <c r="I19" s="15"/>
    </row>
    <row r="20" customFormat="false" ht="15" hidden="false" customHeight="false" outlineLevel="0" collapsed="false">
      <c r="A20" s="17" t="s">
        <v>16</v>
      </c>
      <c r="B20" s="17" t="s">
        <v>17</v>
      </c>
      <c r="C20" s="18" t="s">
        <v>18</v>
      </c>
      <c r="E20" s="19" t="n">
        <v>2545400</v>
      </c>
      <c r="F20" s="19"/>
      <c r="G20" s="20"/>
      <c r="I20" s="19"/>
    </row>
    <row r="21" customFormat="false" ht="15" hidden="false" customHeight="false" outlineLevel="0" collapsed="false">
      <c r="A21" s="21" t="s">
        <v>19</v>
      </c>
      <c r="B21" s="21" t="s">
        <v>20</v>
      </c>
      <c r="C21" s="22" t="s">
        <v>21</v>
      </c>
      <c r="E21" s="23" t="n">
        <v>2545400</v>
      </c>
      <c r="F21" s="23"/>
      <c r="G21" s="24"/>
      <c r="I21" s="23"/>
    </row>
    <row r="22" customFormat="false" ht="15" hidden="false" customHeight="false" outlineLevel="0" collapsed="false">
      <c r="A22" s="25" t="s">
        <v>22</v>
      </c>
      <c r="B22" s="25" t="s">
        <v>23</v>
      </c>
      <c r="C22" s="26" t="s">
        <v>24</v>
      </c>
      <c r="E22" s="27" t="n">
        <v>2545400</v>
      </c>
      <c r="F22" s="27"/>
      <c r="G22" s="28"/>
      <c r="I22" s="27"/>
    </row>
    <row r="23" customFormat="false" ht="15" hidden="false" customHeight="false" outlineLevel="0" collapsed="false">
      <c r="A23" s="29" t="s">
        <v>25</v>
      </c>
      <c r="B23" s="29" t="s">
        <v>26</v>
      </c>
      <c r="C23" s="30" t="s">
        <v>27</v>
      </c>
      <c r="E23" s="31" t="n">
        <v>1000</v>
      </c>
      <c r="F23" s="31" t="n">
        <v>0</v>
      </c>
      <c r="G23" s="32"/>
      <c r="I23" s="31" t="n">
        <v>1000</v>
      </c>
    </row>
    <row r="24" customFormat="false" ht="15" hidden="false" customHeight="false" outlineLevel="0" collapsed="false">
      <c r="A24" s="33" t="s">
        <v>25</v>
      </c>
      <c r="B24" s="33" t="s">
        <v>28</v>
      </c>
      <c r="C24" s="34" t="s">
        <v>29</v>
      </c>
      <c r="E24" s="35" t="n">
        <v>1000</v>
      </c>
      <c r="F24" s="35" t="n">
        <v>0</v>
      </c>
      <c r="G24" s="36"/>
      <c r="I24" s="35" t="n">
        <v>1000</v>
      </c>
    </row>
    <row r="25" customFormat="false" ht="15" hidden="false" customHeight="false" outlineLevel="0" collapsed="false">
      <c r="A25" s="37"/>
      <c r="B25" s="37" t="s">
        <v>30</v>
      </c>
      <c r="C25" s="38" t="s">
        <v>31</v>
      </c>
      <c r="E25" s="39" t="n">
        <v>1000</v>
      </c>
      <c r="F25" s="39" t="n">
        <v>0</v>
      </c>
      <c r="G25" s="40"/>
      <c r="I25" s="39" t="n">
        <v>1000</v>
      </c>
    </row>
    <row r="26" customFormat="false" ht="15" hidden="false" customHeight="false" outlineLevel="0" collapsed="false">
      <c r="A26" s="37"/>
      <c r="B26" s="37" t="s">
        <v>32</v>
      </c>
      <c r="C26" s="38" t="s">
        <v>33</v>
      </c>
      <c r="E26" s="39" t="n">
        <v>1000</v>
      </c>
      <c r="F26" s="39" t="n">
        <v>0</v>
      </c>
      <c r="G26" s="40"/>
      <c r="I26" s="39" t="n">
        <v>1000</v>
      </c>
    </row>
    <row r="27" customFormat="false" ht="15" hidden="false" customHeight="false" outlineLevel="0" collapsed="false">
      <c r="A27" s="37"/>
      <c r="B27" s="37" t="s">
        <v>34</v>
      </c>
      <c r="C27" s="38" t="s">
        <v>35</v>
      </c>
      <c r="E27" s="39" t="n">
        <v>1000</v>
      </c>
      <c r="F27" s="39" t="n">
        <v>0</v>
      </c>
      <c r="G27" s="40"/>
      <c r="I27" s="39" t="n">
        <v>1000</v>
      </c>
    </row>
    <row r="28" customFormat="false" ht="15" hidden="false" customHeight="false" outlineLevel="0" collapsed="false">
      <c r="A28" s="37"/>
      <c r="B28" s="37" t="s">
        <v>36</v>
      </c>
      <c r="C28" s="38" t="s">
        <v>37</v>
      </c>
      <c r="E28" s="39" t="n">
        <v>1000</v>
      </c>
      <c r="F28" s="39" t="n">
        <v>0</v>
      </c>
      <c r="G28" s="40"/>
      <c r="I28" s="39" t="n">
        <v>1000</v>
      </c>
    </row>
    <row r="29" customFormat="false" ht="15" hidden="false" customHeight="false" outlineLevel="0" collapsed="false">
      <c r="A29" s="41" t="s">
        <v>38</v>
      </c>
      <c r="B29" s="41" t="s">
        <v>39</v>
      </c>
      <c r="C29" s="42" t="s">
        <v>37</v>
      </c>
      <c r="E29" s="40" t="n">
        <v>1000</v>
      </c>
      <c r="F29" s="40" t="n">
        <v>0</v>
      </c>
      <c r="G29" s="40"/>
      <c r="I29" s="40" t="n">
        <v>1000</v>
      </c>
    </row>
    <row r="30" customFormat="false" ht="15" hidden="false" customHeight="false" outlineLevel="0" collapsed="false">
      <c r="A30" s="29" t="s">
        <v>25</v>
      </c>
      <c r="B30" s="29" t="s">
        <v>40</v>
      </c>
      <c r="C30" s="30" t="s">
        <v>41</v>
      </c>
      <c r="E30" s="31" t="n">
        <v>2269100</v>
      </c>
      <c r="F30" s="31" t="n">
        <v>0</v>
      </c>
      <c r="G30" s="32"/>
      <c r="I30" s="31" t="n">
        <f aca="false">SUM(E30+F30)</f>
        <v>2269100</v>
      </c>
    </row>
    <row r="31" customFormat="false" ht="15" hidden="false" customHeight="false" outlineLevel="0" collapsed="false">
      <c r="A31" s="33" t="s">
        <v>25</v>
      </c>
      <c r="B31" s="33" t="s">
        <v>42</v>
      </c>
      <c r="C31" s="34" t="s">
        <v>43</v>
      </c>
      <c r="E31" s="35" t="n">
        <v>2269100</v>
      </c>
      <c r="F31" s="35" t="n">
        <v>0</v>
      </c>
      <c r="G31" s="36"/>
      <c r="I31" s="35" t="n">
        <f aca="false">SUM(E31+F31)</f>
        <v>2269100</v>
      </c>
    </row>
    <row r="32" customFormat="false" ht="15" hidden="false" customHeight="false" outlineLevel="0" collapsed="false">
      <c r="A32" s="37"/>
      <c r="B32" s="37" t="s">
        <v>30</v>
      </c>
      <c r="C32" s="38" t="s">
        <v>31</v>
      </c>
      <c r="E32" s="39" t="n">
        <v>2269100</v>
      </c>
      <c r="F32" s="39" t="n">
        <v>0</v>
      </c>
      <c r="G32" s="40"/>
      <c r="I32" s="43" t="n">
        <f aca="false">SUM(E32+F32)</f>
        <v>2269100</v>
      </c>
    </row>
    <row r="33" customFormat="false" ht="15" hidden="false" customHeight="false" outlineLevel="0" collapsed="false">
      <c r="A33" s="37"/>
      <c r="B33" s="37" t="s">
        <v>44</v>
      </c>
      <c r="C33" s="38" t="s">
        <v>45</v>
      </c>
      <c r="E33" s="39" t="n">
        <v>2259100</v>
      </c>
      <c r="F33" s="39" t="n">
        <v>0</v>
      </c>
      <c r="G33" s="40"/>
      <c r="I33" s="43" t="n">
        <f aca="false">SUM(E33+F33)</f>
        <v>2259100</v>
      </c>
    </row>
    <row r="34" customFormat="false" ht="15" hidden="false" customHeight="false" outlineLevel="0" collapsed="false">
      <c r="A34" s="37"/>
      <c r="B34" s="37" t="s">
        <v>46</v>
      </c>
      <c r="C34" s="38" t="s">
        <v>47</v>
      </c>
      <c r="E34" s="39" t="n">
        <v>2259100</v>
      </c>
      <c r="F34" s="39" t="n">
        <v>0</v>
      </c>
      <c r="G34" s="40"/>
      <c r="I34" s="43" t="n">
        <f aca="false">SUM(E34+F34)</f>
        <v>2259100</v>
      </c>
    </row>
    <row r="35" customFormat="false" ht="15" hidden="false" customHeight="false" outlineLevel="0" collapsed="false">
      <c r="A35" s="37"/>
      <c r="B35" s="37" t="s">
        <v>48</v>
      </c>
      <c r="C35" s="38" t="s">
        <v>49</v>
      </c>
      <c r="E35" s="39" t="n">
        <v>2259100</v>
      </c>
      <c r="F35" s="39" t="n">
        <v>0</v>
      </c>
      <c r="G35" s="40"/>
      <c r="I35" s="43" t="n">
        <f aca="false">SUM(E35+F35)</f>
        <v>2259100</v>
      </c>
    </row>
    <row r="36" customFormat="false" ht="15" hidden="false" customHeight="false" outlineLevel="0" collapsed="false">
      <c r="A36" s="41" t="s">
        <v>50</v>
      </c>
      <c r="B36" s="41" t="s">
        <v>51</v>
      </c>
      <c r="C36" s="42" t="s">
        <v>52</v>
      </c>
      <c r="E36" s="40" t="n">
        <v>2221500</v>
      </c>
      <c r="F36" s="40" t="n">
        <v>0</v>
      </c>
      <c r="G36" s="40"/>
      <c r="I36" s="43" t="n">
        <f aca="false">SUM(E36+F36)</f>
        <v>2221500</v>
      </c>
    </row>
    <row r="37" customFormat="false" ht="15" hidden="false" customHeight="false" outlineLevel="0" collapsed="false">
      <c r="A37" s="41" t="s">
        <v>53</v>
      </c>
      <c r="B37" s="41" t="s">
        <v>51</v>
      </c>
      <c r="C37" s="42" t="s">
        <v>54</v>
      </c>
      <c r="E37" s="40" t="n">
        <v>6000</v>
      </c>
      <c r="F37" s="40" t="n">
        <v>0</v>
      </c>
      <c r="G37" s="40"/>
      <c r="I37" s="43" t="n">
        <f aca="false">SUM(E37+F37)</f>
        <v>6000</v>
      </c>
    </row>
    <row r="38" customFormat="false" ht="15" hidden="false" customHeight="false" outlineLevel="0" collapsed="false">
      <c r="A38" s="41" t="s">
        <v>55</v>
      </c>
      <c r="B38" s="41" t="s">
        <v>56</v>
      </c>
      <c r="C38" s="42" t="s">
        <v>57</v>
      </c>
      <c r="E38" s="40" t="n">
        <v>31600</v>
      </c>
      <c r="F38" s="40" t="n">
        <v>0</v>
      </c>
      <c r="G38" s="40"/>
      <c r="I38" s="43" t="n">
        <f aca="false">SUM(E38+F38)</f>
        <v>31600</v>
      </c>
    </row>
    <row r="39" customFormat="false" ht="15" hidden="false" customHeight="false" outlineLevel="0" collapsed="false">
      <c r="A39" s="37"/>
      <c r="B39" s="37" t="s">
        <v>58</v>
      </c>
      <c r="C39" s="38" t="s">
        <v>59</v>
      </c>
      <c r="E39" s="39" t="n">
        <v>10000</v>
      </c>
      <c r="F39" s="39" t="n">
        <v>0</v>
      </c>
      <c r="G39" s="40"/>
      <c r="I39" s="43" t="n">
        <f aca="false">SUM(E39+F39)</f>
        <v>10000</v>
      </c>
    </row>
    <row r="40" customFormat="false" ht="15" hidden="false" customHeight="false" outlineLevel="0" collapsed="false">
      <c r="A40" s="37"/>
      <c r="B40" s="37" t="s">
        <v>60</v>
      </c>
      <c r="C40" s="38" t="s">
        <v>61</v>
      </c>
      <c r="E40" s="39" t="n">
        <v>10000</v>
      </c>
      <c r="F40" s="39" t="n">
        <v>0</v>
      </c>
      <c r="G40" s="40"/>
      <c r="I40" s="43" t="n">
        <f aca="false">SUM(E40+F40)</f>
        <v>10000</v>
      </c>
    </row>
    <row r="41" customFormat="false" ht="15" hidden="false" customHeight="false" outlineLevel="0" collapsed="false">
      <c r="A41" s="37"/>
      <c r="B41" s="37" t="s">
        <v>62</v>
      </c>
      <c r="C41" s="38" t="s">
        <v>61</v>
      </c>
      <c r="E41" s="39" t="n">
        <v>10000</v>
      </c>
      <c r="F41" s="39" t="n">
        <v>0</v>
      </c>
      <c r="G41" s="40"/>
      <c r="I41" s="43" t="n">
        <f aca="false">SUM(E41+F41)</f>
        <v>10000</v>
      </c>
    </row>
    <row r="42" customFormat="false" ht="15" hidden="false" customHeight="false" outlineLevel="0" collapsed="false">
      <c r="A42" s="41" t="s">
        <v>63</v>
      </c>
      <c r="B42" s="41" t="s">
        <v>64</v>
      </c>
      <c r="C42" s="42" t="s">
        <v>61</v>
      </c>
      <c r="E42" s="40" t="n">
        <v>10000</v>
      </c>
      <c r="F42" s="40" t="n">
        <v>0</v>
      </c>
      <c r="G42" s="40"/>
      <c r="I42" s="43" t="n">
        <f aca="false">SUM(E42+F42)</f>
        <v>10000</v>
      </c>
    </row>
    <row r="43" customFormat="false" ht="15" hidden="false" customHeight="false" outlineLevel="0" collapsed="false">
      <c r="A43" s="29" t="s">
        <v>25</v>
      </c>
      <c r="B43" s="29" t="s">
        <v>65</v>
      </c>
      <c r="C43" s="30" t="s">
        <v>66</v>
      </c>
      <c r="E43" s="31" t="n">
        <v>489600</v>
      </c>
      <c r="F43" s="31" t="n">
        <v>-255200</v>
      </c>
      <c r="G43" s="32"/>
      <c r="I43" s="31" t="n">
        <f aca="false">SUM(E43+F43)</f>
        <v>234400</v>
      </c>
    </row>
    <row r="44" customFormat="false" ht="15" hidden="false" customHeight="false" outlineLevel="0" collapsed="false">
      <c r="A44" s="33" t="s">
        <v>25</v>
      </c>
      <c r="B44" s="33" t="s">
        <v>67</v>
      </c>
      <c r="C44" s="34" t="s">
        <v>68</v>
      </c>
      <c r="E44" s="35" t="n">
        <v>489600</v>
      </c>
      <c r="F44" s="35" t="n">
        <v>-255200</v>
      </c>
      <c r="G44" s="36"/>
      <c r="I44" s="44" t="n">
        <f aca="false">SUM(E44+F44)</f>
        <v>234400</v>
      </c>
    </row>
    <row r="45" customFormat="false" ht="15" hidden="false" customHeight="false" outlineLevel="0" collapsed="false">
      <c r="A45" s="37"/>
      <c r="B45" s="37" t="s">
        <v>30</v>
      </c>
      <c r="C45" s="38" t="s">
        <v>31</v>
      </c>
      <c r="E45" s="39" t="n">
        <v>489600</v>
      </c>
      <c r="F45" s="39" t="n">
        <v>-255200</v>
      </c>
      <c r="G45" s="40"/>
      <c r="I45" s="43" t="n">
        <f aca="false">SUM(E45+F45)</f>
        <v>234400</v>
      </c>
    </row>
    <row r="46" customFormat="false" ht="15" hidden="false" customHeight="false" outlineLevel="0" collapsed="false">
      <c r="A46" s="37"/>
      <c r="B46" s="37" t="s">
        <v>69</v>
      </c>
      <c r="C46" s="38" t="s">
        <v>70</v>
      </c>
      <c r="E46" s="39" t="n">
        <v>489600</v>
      </c>
      <c r="F46" s="39" t="n">
        <v>-255200</v>
      </c>
      <c r="G46" s="40"/>
      <c r="I46" s="43" t="n">
        <f aca="false">SUM(E46+F46)</f>
        <v>234400</v>
      </c>
    </row>
    <row r="47" customFormat="false" ht="15" hidden="false" customHeight="false" outlineLevel="0" collapsed="false">
      <c r="A47" s="37"/>
      <c r="B47" s="37" t="s">
        <v>71</v>
      </c>
      <c r="C47" s="38" t="s">
        <v>72</v>
      </c>
      <c r="E47" s="39" t="n">
        <v>107700</v>
      </c>
      <c r="F47" s="39" t="n">
        <v>0</v>
      </c>
      <c r="G47" s="40"/>
      <c r="I47" s="43" t="n">
        <f aca="false">SUM(E47+F47)</f>
        <v>107700</v>
      </c>
    </row>
    <row r="48" customFormat="false" ht="15" hidden="false" customHeight="false" outlineLevel="0" collapsed="false">
      <c r="A48" s="37"/>
      <c r="B48" s="37" t="s">
        <v>73</v>
      </c>
      <c r="C48" s="38" t="s">
        <v>74</v>
      </c>
      <c r="E48" s="39" t="n">
        <v>107700</v>
      </c>
      <c r="F48" s="39" t="n">
        <v>0</v>
      </c>
      <c r="G48" s="40"/>
      <c r="I48" s="43" t="n">
        <f aca="false">SUM(E48+F48)</f>
        <v>107700</v>
      </c>
    </row>
    <row r="49" customFormat="false" ht="15" hidden="false" customHeight="false" outlineLevel="0" collapsed="false">
      <c r="A49" s="41" t="s">
        <v>75</v>
      </c>
      <c r="B49" s="41" t="s">
        <v>76</v>
      </c>
      <c r="C49" s="42" t="s">
        <v>77</v>
      </c>
      <c r="E49" s="40" t="n">
        <v>47600</v>
      </c>
      <c r="F49" s="40" t="n">
        <v>0</v>
      </c>
      <c r="G49" s="40"/>
      <c r="I49" s="43" t="n">
        <f aca="false">SUM(E49+F49)</f>
        <v>47600</v>
      </c>
    </row>
    <row r="50" customFormat="false" ht="15" hidden="false" customHeight="false" outlineLevel="0" collapsed="false">
      <c r="A50" s="41" t="s">
        <v>78</v>
      </c>
      <c r="B50" s="41" t="s">
        <v>79</v>
      </c>
      <c r="C50" s="42" t="s">
        <v>80</v>
      </c>
      <c r="E50" s="40" t="n">
        <v>26100</v>
      </c>
      <c r="F50" s="40" t="n">
        <v>0</v>
      </c>
      <c r="G50" s="40"/>
      <c r="I50" s="43" t="n">
        <f aca="false">SUM(E50+F50)</f>
        <v>26100</v>
      </c>
    </row>
    <row r="51" customFormat="false" ht="15" hidden="false" customHeight="false" outlineLevel="0" collapsed="false">
      <c r="A51" s="41" t="s">
        <v>81</v>
      </c>
      <c r="B51" s="41" t="s">
        <v>79</v>
      </c>
      <c r="C51" s="42" t="s">
        <v>82</v>
      </c>
      <c r="E51" s="40" t="n">
        <v>34000</v>
      </c>
      <c r="F51" s="40" t="n">
        <v>0</v>
      </c>
      <c r="G51" s="40"/>
      <c r="I51" s="43" t="n">
        <f aca="false">SUM(E51+F51)</f>
        <v>34000</v>
      </c>
    </row>
    <row r="52" customFormat="false" ht="15" hidden="false" customHeight="false" outlineLevel="0" collapsed="false">
      <c r="A52" s="37"/>
      <c r="B52" s="37" t="s">
        <v>83</v>
      </c>
      <c r="C52" s="38" t="s">
        <v>84</v>
      </c>
      <c r="E52" s="39" t="n">
        <v>381900</v>
      </c>
      <c r="F52" s="39" t="n">
        <v>-255200</v>
      </c>
      <c r="G52" s="40"/>
      <c r="I52" s="43" t="n">
        <f aca="false">SUM(E52+F52)</f>
        <v>126700</v>
      </c>
    </row>
    <row r="53" customFormat="false" ht="15" hidden="false" customHeight="false" outlineLevel="0" collapsed="false">
      <c r="A53" s="37"/>
      <c r="B53" s="37" t="s">
        <v>85</v>
      </c>
      <c r="C53" s="38" t="s">
        <v>86</v>
      </c>
      <c r="E53" s="39" t="n">
        <v>381900</v>
      </c>
      <c r="F53" s="39" t="n">
        <v>-255200</v>
      </c>
      <c r="G53" s="40"/>
      <c r="I53" s="43" t="n">
        <f aca="false">SUM(E53+F53)</f>
        <v>126700</v>
      </c>
    </row>
    <row r="54" customFormat="false" ht="15" hidden="false" customHeight="false" outlineLevel="0" collapsed="false">
      <c r="A54" s="41" t="s">
        <v>87</v>
      </c>
      <c r="B54" s="41" t="s">
        <v>88</v>
      </c>
      <c r="C54" s="42" t="s">
        <v>89</v>
      </c>
      <c r="E54" s="40" t="n">
        <v>381900</v>
      </c>
      <c r="F54" s="40" t="n">
        <v>-255200</v>
      </c>
      <c r="G54" s="40"/>
      <c r="I54" s="43" t="n">
        <f aca="false">SUM(E54+F54)</f>
        <v>126700</v>
      </c>
    </row>
    <row r="55" customFormat="false" ht="15" hidden="false" customHeight="false" outlineLevel="0" collapsed="false">
      <c r="A55" s="29" t="s">
        <v>25</v>
      </c>
      <c r="B55" s="29" t="s">
        <v>90</v>
      </c>
      <c r="C55" s="30" t="s">
        <v>91</v>
      </c>
      <c r="E55" s="31" t="n">
        <v>2000</v>
      </c>
      <c r="F55" s="31" t="n">
        <v>0</v>
      </c>
      <c r="G55" s="32"/>
      <c r="I55" s="31" t="n">
        <f aca="false">SUM(E55+F55)</f>
        <v>2000</v>
      </c>
    </row>
    <row r="56" customFormat="false" ht="15" hidden="false" customHeight="false" outlineLevel="0" collapsed="false">
      <c r="A56" s="33" t="s">
        <v>25</v>
      </c>
      <c r="B56" s="33" t="s">
        <v>92</v>
      </c>
      <c r="C56" s="34" t="s">
        <v>93</v>
      </c>
      <c r="E56" s="35" t="n">
        <v>2000</v>
      </c>
      <c r="F56" s="35" t="n">
        <v>0</v>
      </c>
      <c r="G56" s="36"/>
      <c r="I56" s="45" t="n">
        <f aca="false">SUM(E56+F56)</f>
        <v>2000</v>
      </c>
    </row>
    <row r="57" customFormat="false" ht="15" hidden="false" customHeight="false" outlineLevel="0" collapsed="false">
      <c r="A57" s="37"/>
      <c r="B57" s="37" t="s">
        <v>30</v>
      </c>
      <c r="C57" s="38" t="s">
        <v>31</v>
      </c>
      <c r="E57" s="39" t="n">
        <v>2000</v>
      </c>
      <c r="F57" s="39" t="n">
        <v>0</v>
      </c>
      <c r="G57" s="40"/>
      <c r="I57" s="43" t="n">
        <f aca="false">SUM(E57+F57)</f>
        <v>2000</v>
      </c>
    </row>
    <row r="58" customFormat="false" ht="15" hidden="false" customHeight="false" outlineLevel="0" collapsed="false">
      <c r="A58" s="37"/>
      <c r="B58" s="37" t="s">
        <v>32</v>
      </c>
      <c r="C58" s="38" t="s">
        <v>33</v>
      </c>
      <c r="E58" s="39" t="n">
        <v>2000</v>
      </c>
      <c r="F58" s="39" t="n">
        <v>0</v>
      </c>
      <c r="G58" s="40"/>
      <c r="I58" s="43" t="n">
        <f aca="false">SUM(E58+F58)</f>
        <v>2000</v>
      </c>
    </row>
    <row r="59" customFormat="false" ht="15" hidden="false" customHeight="false" outlineLevel="0" collapsed="false">
      <c r="A59" s="37"/>
      <c r="B59" s="37" t="s">
        <v>94</v>
      </c>
      <c r="C59" s="38" t="s">
        <v>95</v>
      </c>
      <c r="E59" s="39" t="n">
        <v>2000</v>
      </c>
      <c r="F59" s="39" t="n">
        <v>0</v>
      </c>
      <c r="G59" s="40"/>
      <c r="I59" s="43" t="n">
        <f aca="false">SUM(E59+F59)</f>
        <v>2000</v>
      </c>
    </row>
    <row r="60" customFormat="false" ht="15" hidden="false" customHeight="false" outlineLevel="0" collapsed="false">
      <c r="A60" s="37"/>
      <c r="B60" s="37" t="s">
        <v>96</v>
      </c>
      <c r="C60" s="38" t="s">
        <v>97</v>
      </c>
      <c r="E60" s="39" t="n">
        <v>2000</v>
      </c>
      <c r="F60" s="39" t="n">
        <v>0</v>
      </c>
      <c r="G60" s="40"/>
      <c r="I60" s="43" t="n">
        <f aca="false">SUM(E60+F60)</f>
        <v>2000</v>
      </c>
    </row>
    <row r="61" customFormat="false" ht="15" hidden="false" customHeight="false" outlineLevel="0" collapsed="false">
      <c r="A61" s="41" t="s">
        <v>98</v>
      </c>
      <c r="B61" s="41" t="s">
        <v>99</v>
      </c>
      <c r="C61" s="42" t="s">
        <v>100</v>
      </c>
      <c r="E61" s="40" t="n">
        <v>1350</v>
      </c>
      <c r="F61" s="40" t="n">
        <v>0</v>
      </c>
      <c r="G61" s="40"/>
      <c r="I61" s="43" t="n">
        <f aca="false">SUM(E61+F61)</f>
        <v>1350</v>
      </c>
    </row>
    <row r="62" customFormat="false" ht="15" hidden="false" customHeight="false" outlineLevel="0" collapsed="false">
      <c r="A62" s="41" t="s">
        <v>101</v>
      </c>
      <c r="B62" s="41" t="s">
        <v>102</v>
      </c>
      <c r="C62" s="42" t="s">
        <v>103</v>
      </c>
      <c r="E62" s="40" t="n">
        <v>650</v>
      </c>
      <c r="F62" s="40" t="n">
        <v>0</v>
      </c>
      <c r="G62" s="40"/>
      <c r="I62" s="43" t="n">
        <f aca="false">SUM(E62+F62)</f>
        <v>650</v>
      </c>
    </row>
    <row r="63" customFormat="false" ht="409.6" hidden="tru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0" activeCellId="0" sqref="C490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13.41"/>
    <col collapsed="false" customWidth="true" hidden="false" outlineLevel="0" max="3" min="3" style="46" width="39.85"/>
    <col collapsed="false" customWidth="true" hidden="false" outlineLevel="0" max="4" min="4" style="46" width="18.28"/>
    <col collapsed="false" customWidth="true" hidden="false" outlineLevel="0" max="5" min="5" style="47" width="19.85"/>
    <col collapsed="false" customWidth="true" hidden="false" outlineLevel="0" max="6" min="6" style="1" width="16.99"/>
    <col collapsed="false" customWidth="true" hidden="false" outlineLevel="0" max="7" min="7" style="1" width="24.7"/>
  </cols>
  <sheetData>
    <row r="1" s="48" customFormat="true" ht="45" hidden="false" customHeight="true" outlineLevel="0" collapsed="false">
      <c r="A1" s="48" t="s">
        <v>24</v>
      </c>
      <c r="E1" s="49"/>
    </row>
    <row r="2" s="51" customFormat="true" ht="29.25" hidden="false" customHeight="true" outlineLevel="0" collapsed="false">
      <c r="A2" s="48" t="s">
        <v>104</v>
      </c>
      <c r="B2" s="48"/>
      <c r="C2" s="48"/>
      <c r="D2" s="48"/>
      <c r="E2" s="49"/>
      <c r="F2" s="48"/>
      <c r="G2" s="50"/>
    </row>
    <row r="3" s="51" customFormat="true" ht="29.25" hidden="false" customHeight="true" outlineLevel="0" collapsed="false">
      <c r="A3" s="48"/>
      <c r="B3" s="48"/>
      <c r="C3" s="48" t="s">
        <v>105</v>
      </c>
      <c r="D3" s="48"/>
      <c r="E3" s="49"/>
      <c r="F3" s="48"/>
      <c r="G3" s="50"/>
    </row>
    <row r="4" s="56" customFormat="true" ht="33.75" hidden="false" customHeight="true" outlineLevel="0" collapsed="false">
      <c r="A4" s="52" t="s">
        <v>9</v>
      </c>
      <c r="B4" s="52" t="s">
        <v>10</v>
      </c>
      <c r="C4" s="52" t="s">
        <v>106</v>
      </c>
      <c r="D4" s="53" t="s">
        <v>107</v>
      </c>
      <c r="E4" s="54" t="s">
        <v>108</v>
      </c>
      <c r="F4" s="55" t="s">
        <v>109</v>
      </c>
    </row>
    <row r="5" s="62" customFormat="true" ht="15" hidden="false" customHeight="false" outlineLevel="0" collapsed="false">
      <c r="A5" s="57"/>
      <c r="B5" s="57"/>
      <c r="C5" s="58" t="s">
        <v>110</v>
      </c>
      <c r="D5" s="59" t="n">
        <v>5917116</v>
      </c>
      <c r="E5" s="60" t="n">
        <f aca="false">SUM(E6)</f>
        <v>599660</v>
      </c>
      <c r="F5" s="61" t="n">
        <f aca="false">SUM(D5+E5)</f>
        <v>6516776</v>
      </c>
    </row>
    <row r="6" s="62" customFormat="true" ht="15" hidden="false" customHeight="false" outlineLevel="0" collapsed="false">
      <c r="A6" s="63" t="s">
        <v>16</v>
      </c>
      <c r="B6" s="63" t="s">
        <v>111</v>
      </c>
      <c r="C6" s="64" t="s">
        <v>112</v>
      </c>
      <c r="D6" s="65" t="n">
        <v>5917116</v>
      </c>
      <c r="E6" s="66" t="n">
        <f aca="false">SUM(E7)</f>
        <v>599660</v>
      </c>
      <c r="F6" s="67" t="n">
        <f aca="false">SUM(D6+E6)</f>
        <v>6516776</v>
      </c>
    </row>
    <row r="7" s="62" customFormat="true" ht="15" hidden="false" customHeight="false" outlineLevel="0" collapsed="false">
      <c r="A7" s="68" t="s">
        <v>19</v>
      </c>
      <c r="B7" s="68" t="s">
        <v>113</v>
      </c>
      <c r="C7" s="69" t="s">
        <v>114</v>
      </c>
      <c r="D7" s="70" t="n">
        <v>5917116</v>
      </c>
      <c r="E7" s="71" t="n">
        <f aca="false">SUM(E8)</f>
        <v>599660</v>
      </c>
      <c r="F7" s="67" t="n">
        <f aca="false">SUM(D7+E7)</f>
        <v>6516776</v>
      </c>
    </row>
    <row r="8" s="62" customFormat="true" ht="24" hidden="false" customHeight="false" outlineLevel="0" collapsed="false">
      <c r="A8" s="72" t="s">
        <v>115</v>
      </c>
      <c r="B8" s="72" t="s">
        <v>116</v>
      </c>
      <c r="C8" s="73" t="s">
        <v>117</v>
      </c>
      <c r="D8" s="74" t="n">
        <v>5917116</v>
      </c>
      <c r="E8" s="75" t="n">
        <f aca="false">SUM(E9+E18)</f>
        <v>599660</v>
      </c>
      <c r="F8" s="67" t="n">
        <f aca="false">SUM(D8+E8)</f>
        <v>6516776</v>
      </c>
    </row>
    <row r="9" s="62" customFormat="true" ht="15" hidden="false" customHeight="false" outlineLevel="0" collapsed="false">
      <c r="A9" s="76" t="s">
        <v>22</v>
      </c>
      <c r="B9" s="76" t="s">
        <v>23</v>
      </c>
      <c r="C9" s="77" t="s">
        <v>24</v>
      </c>
      <c r="D9" s="78" t="n">
        <v>109166</v>
      </c>
      <c r="E9" s="79" t="n">
        <v>0</v>
      </c>
      <c r="F9" s="80" t="n">
        <f aca="false">SUM(D9+E9)</f>
        <v>109166</v>
      </c>
    </row>
    <row r="10" s="62" customFormat="true" ht="15" hidden="false" customHeight="false" outlineLevel="0" collapsed="false">
      <c r="A10" s="81" t="s">
        <v>25</v>
      </c>
      <c r="B10" s="81" t="s">
        <v>40</v>
      </c>
      <c r="C10" s="82" t="s">
        <v>41</v>
      </c>
      <c r="D10" s="83" t="n">
        <v>109166</v>
      </c>
      <c r="E10" s="84" t="n">
        <v>0</v>
      </c>
      <c r="F10" s="85" t="n">
        <f aca="false">SUM(D10+E10)</f>
        <v>109166</v>
      </c>
    </row>
    <row r="11" s="62" customFormat="true" ht="24" hidden="false" customHeight="false" outlineLevel="0" collapsed="false">
      <c r="A11" s="86" t="s">
        <v>25</v>
      </c>
      <c r="B11" s="86" t="s">
        <v>118</v>
      </c>
      <c r="C11" s="87" t="s">
        <v>119</v>
      </c>
      <c r="D11" s="88" t="n">
        <v>109166</v>
      </c>
      <c r="E11" s="89" t="n">
        <v>0</v>
      </c>
      <c r="F11" s="90" t="n">
        <f aca="false">SUM(D11+E11)</f>
        <v>109166</v>
      </c>
    </row>
    <row r="12" s="62" customFormat="true" ht="15" hidden="false" customHeight="false" outlineLevel="0" collapsed="false">
      <c r="A12" s="91"/>
      <c r="B12" s="91" t="s">
        <v>120</v>
      </c>
      <c r="C12" s="92" t="s">
        <v>121</v>
      </c>
      <c r="D12" s="93" t="n">
        <v>109166</v>
      </c>
      <c r="E12" s="94" t="n">
        <v>0</v>
      </c>
      <c r="F12" s="95" t="n">
        <f aca="false">SUM(D12+E12)</f>
        <v>109166</v>
      </c>
    </row>
    <row r="13" s="62" customFormat="true" ht="15" hidden="false" customHeight="false" outlineLevel="0" collapsed="false">
      <c r="A13" s="91"/>
      <c r="B13" s="91" t="s">
        <v>122</v>
      </c>
      <c r="C13" s="92" t="s">
        <v>123</v>
      </c>
      <c r="D13" s="93" t="n">
        <v>109166</v>
      </c>
      <c r="E13" s="94" t="n">
        <v>0</v>
      </c>
      <c r="F13" s="95" t="n">
        <f aca="false">SUM(D13+E13)</f>
        <v>109166</v>
      </c>
    </row>
    <row r="14" s="62" customFormat="true" ht="15" hidden="false" customHeight="false" outlineLevel="0" collapsed="false">
      <c r="A14" s="91"/>
      <c r="B14" s="91" t="s">
        <v>124</v>
      </c>
      <c r="C14" s="92" t="s">
        <v>125</v>
      </c>
      <c r="D14" s="93" t="n">
        <v>109166</v>
      </c>
      <c r="E14" s="94" t="n">
        <v>0</v>
      </c>
      <c r="F14" s="95" t="n">
        <f aca="false">SUM(D14+E14)</f>
        <v>109166</v>
      </c>
    </row>
    <row r="15" s="62" customFormat="true" ht="15" hidden="true" customHeight="false" outlineLevel="0" collapsed="false">
      <c r="A15" s="91"/>
      <c r="B15" s="91" t="s">
        <v>126</v>
      </c>
      <c r="C15" s="92" t="s">
        <v>127</v>
      </c>
      <c r="D15" s="93" t="n">
        <v>109166</v>
      </c>
      <c r="E15" s="94" t="n">
        <v>0</v>
      </c>
      <c r="F15" s="95" t="n">
        <f aca="false">SUM(D15+E15)</f>
        <v>109166</v>
      </c>
    </row>
    <row r="16" s="62" customFormat="true" ht="15" hidden="true" customHeight="false" outlineLevel="0" collapsed="false">
      <c r="A16" s="96" t="s">
        <v>128</v>
      </c>
      <c r="B16" s="96" t="s">
        <v>129</v>
      </c>
      <c r="C16" s="97" t="s">
        <v>130</v>
      </c>
      <c r="D16" s="98" t="n">
        <v>99202</v>
      </c>
      <c r="E16" s="99" t="n">
        <v>0</v>
      </c>
      <c r="F16" s="95" t="n">
        <f aca="false">SUM(D16+E16)</f>
        <v>99202</v>
      </c>
    </row>
    <row r="17" s="62" customFormat="true" ht="15" hidden="true" customHeight="false" outlineLevel="0" collapsed="false">
      <c r="A17" s="96" t="s">
        <v>131</v>
      </c>
      <c r="B17" s="96" t="s">
        <v>132</v>
      </c>
      <c r="C17" s="97" t="s">
        <v>133</v>
      </c>
      <c r="D17" s="98" t="n">
        <v>9964</v>
      </c>
      <c r="E17" s="99" t="n">
        <v>0</v>
      </c>
      <c r="F17" s="95" t="n">
        <f aca="false">SUM(D17+E17)</f>
        <v>9964</v>
      </c>
    </row>
    <row r="18" s="62" customFormat="true" ht="24" hidden="false" customHeight="false" outlineLevel="0" collapsed="false">
      <c r="A18" s="100" t="s">
        <v>134</v>
      </c>
      <c r="B18" s="100" t="s">
        <v>135</v>
      </c>
      <c r="C18" s="101" t="s">
        <v>136</v>
      </c>
      <c r="D18" s="102" t="n">
        <v>5807950</v>
      </c>
      <c r="E18" s="103" t="n">
        <f aca="false">SUM(E19)</f>
        <v>599660</v>
      </c>
      <c r="F18" s="104" t="n">
        <f aca="false">SUM(D18+E18)</f>
        <v>6407610</v>
      </c>
    </row>
    <row r="19" s="62" customFormat="true" ht="24" hidden="false" customHeight="false" outlineLevel="0" collapsed="false">
      <c r="A19" s="105" t="s">
        <v>137</v>
      </c>
      <c r="B19" s="105" t="s">
        <v>138</v>
      </c>
      <c r="C19" s="106" t="s">
        <v>136</v>
      </c>
      <c r="D19" s="107" t="n">
        <v>5807950</v>
      </c>
      <c r="E19" s="108" t="n">
        <f aca="false">SUM(E20)</f>
        <v>599660</v>
      </c>
      <c r="F19" s="109" t="n">
        <f aca="false">SUM(D19+E19)</f>
        <v>6407610</v>
      </c>
    </row>
    <row r="20" s="62" customFormat="true" ht="24" hidden="false" customHeight="false" outlineLevel="0" collapsed="false">
      <c r="A20" s="110" t="s">
        <v>139</v>
      </c>
      <c r="B20" s="110" t="s">
        <v>140</v>
      </c>
      <c r="C20" s="111" t="s">
        <v>141</v>
      </c>
      <c r="D20" s="112" t="n">
        <v>5660550</v>
      </c>
      <c r="E20" s="113" t="n">
        <f aca="false">SUM(E21+E173+E190+E209)</f>
        <v>599660</v>
      </c>
      <c r="F20" s="114" t="n">
        <f aca="false">SUM(D20+E20)</f>
        <v>6260210</v>
      </c>
    </row>
    <row r="21" s="62" customFormat="true" ht="15" hidden="false" customHeight="false" outlineLevel="0" collapsed="false">
      <c r="A21" s="76" t="s">
        <v>22</v>
      </c>
      <c r="B21" s="76" t="s">
        <v>23</v>
      </c>
      <c r="C21" s="77" t="s">
        <v>24</v>
      </c>
      <c r="D21" s="78" t="n">
        <v>5660550</v>
      </c>
      <c r="E21" s="79" t="n">
        <f aca="false">SUM(E22+E38+E45+E152+E166)</f>
        <v>598510</v>
      </c>
      <c r="F21" s="80" t="n">
        <f aca="false">SUM(D21+E21)</f>
        <v>6259060</v>
      </c>
    </row>
    <row r="22" s="62" customFormat="true" ht="15" hidden="false" customHeight="false" outlineLevel="0" collapsed="false">
      <c r="A22" s="81" t="s">
        <v>25</v>
      </c>
      <c r="B22" s="81" t="s">
        <v>142</v>
      </c>
      <c r="C22" s="82" t="s">
        <v>143</v>
      </c>
      <c r="D22" s="83" t="n">
        <v>4472850</v>
      </c>
      <c r="E22" s="84" t="n">
        <f aca="false">SUM(E23)</f>
        <v>569800</v>
      </c>
      <c r="F22" s="85" t="n">
        <f aca="false">SUM(D22+E22)</f>
        <v>5042650</v>
      </c>
    </row>
    <row r="23" s="62" customFormat="true" ht="15" hidden="false" customHeight="false" outlineLevel="0" collapsed="false">
      <c r="A23" s="86" t="s">
        <v>25</v>
      </c>
      <c r="B23" s="86" t="s">
        <v>144</v>
      </c>
      <c r="C23" s="87" t="s">
        <v>143</v>
      </c>
      <c r="D23" s="88" t="n">
        <v>4472850</v>
      </c>
      <c r="E23" s="89" t="n">
        <f aca="false">SUM(E24)</f>
        <v>569800</v>
      </c>
      <c r="F23" s="90" t="n">
        <f aca="false">SUM(D23+E23)</f>
        <v>5042650</v>
      </c>
    </row>
    <row r="24" s="62" customFormat="true" ht="15" hidden="false" customHeight="false" outlineLevel="0" collapsed="false">
      <c r="A24" s="91"/>
      <c r="B24" s="91" t="s">
        <v>145</v>
      </c>
      <c r="C24" s="92" t="s">
        <v>146</v>
      </c>
      <c r="D24" s="93" t="n">
        <v>4472850</v>
      </c>
      <c r="E24" s="94" t="n">
        <f aca="false">SUM(E25)</f>
        <v>569800</v>
      </c>
      <c r="F24" s="95" t="n">
        <f aca="false">SUM(D24+E24)</f>
        <v>5042650</v>
      </c>
    </row>
    <row r="25" s="62" customFormat="true" ht="15" hidden="false" customHeight="false" outlineLevel="0" collapsed="false">
      <c r="A25" s="91"/>
      <c r="B25" s="91" t="s">
        <v>147</v>
      </c>
      <c r="C25" s="92" t="s">
        <v>148</v>
      </c>
      <c r="D25" s="93" t="n">
        <v>4472850</v>
      </c>
      <c r="E25" s="94" t="n">
        <f aca="false">SUM(E26+E29+E35)</f>
        <v>569800</v>
      </c>
      <c r="F25" s="95" t="n">
        <f aca="false">SUM(D25+E25)</f>
        <v>5042650</v>
      </c>
    </row>
    <row r="26" s="62" customFormat="true" ht="15" hidden="false" customHeight="false" outlineLevel="0" collapsed="false">
      <c r="A26" s="91"/>
      <c r="B26" s="91" t="s">
        <v>149</v>
      </c>
      <c r="C26" s="92" t="s">
        <v>150</v>
      </c>
      <c r="D26" s="93" t="n">
        <v>3728000</v>
      </c>
      <c r="E26" s="94" t="n">
        <f aca="false">SUM(E27)</f>
        <v>493000</v>
      </c>
      <c r="F26" s="95" t="n">
        <f aca="false">SUM(D26+E26)</f>
        <v>4221000</v>
      </c>
    </row>
    <row r="27" s="62" customFormat="true" ht="15" hidden="true" customHeight="false" outlineLevel="0" collapsed="false">
      <c r="A27" s="91"/>
      <c r="B27" s="91" t="s">
        <v>151</v>
      </c>
      <c r="C27" s="92" t="s">
        <v>152</v>
      </c>
      <c r="D27" s="93" t="n">
        <v>3728000</v>
      </c>
      <c r="E27" s="94" t="n">
        <f aca="false">SUM(E28)</f>
        <v>493000</v>
      </c>
      <c r="F27" s="95" t="n">
        <f aca="false">SUM(D27+E27)</f>
        <v>4221000</v>
      </c>
    </row>
    <row r="28" s="62" customFormat="true" ht="15" hidden="true" customHeight="false" outlineLevel="0" collapsed="false">
      <c r="A28" s="96" t="s">
        <v>153</v>
      </c>
      <c r="B28" s="96" t="s">
        <v>154</v>
      </c>
      <c r="C28" s="97" t="s">
        <v>155</v>
      </c>
      <c r="D28" s="98" t="n">
        <v>3728000</v>
      </c>
      <c r="E28" s="99" t="n">
        <v>493000</v>
      </c>
      <c r="F28" s="95" t="n">
        <f aca="false">SUM(D28+E28)</f>
        <v>4221000</v>
      </c>
    </row>
    <row r="29" s="62" customFormat="true" ht="15" hidden="false" customHeight="false" outlineLevel="0" collapsed="false">
      <c r="A29" s="91"/>
      <c r="B29" s="91" t="s">
        <v>156</v>
      </c>
      <c r="C29" s="92" t="s">
        <v>157</v>
      </c>
      <c r="D29" s="93" t="n">
        <v>169100</v>
      </c>
      <c r="E29" s="94" t="n">
        <f aca="false">SUM(E30)</f>
        <v>-200</v>
      </c>
      <c r="F29" s="95" t="n">
        <f aca="false">SUM(D29+E29)</f>
        <v>168900</v>
      </c>
    </row>
    <row r="30" s="62" customFormat="true" ht="15" hidden="true" customHeight="false" outlineLevel="0" collapsed="false">
      <c r="A30" s="91"/>
      <c r="B30" s="91" t="s">
        <v>158</v>
      </c>
      <c r="C30" s="92" t="s">
        <v>157</v>
      </c>
      <c r="D30" s="93" t="n">
        <v>169100</v>
      </c>
      <c r="E30" s="94" t="n">
        <f aca="false">SUM(E31+E32+E33+E34)</f>
        <v>-200</v>
      </c>
      <c r="F30" s="95" t="n">
        <f aca="false">SUM(D30+E30)</f>
        <v>168900</v>
      </c>
    </row>
    <row r="31" s="62" customFormat="true" ht="15" hidden="true" customHeight="false" outlineLevel="0" collapsed="false">
      <c r="A31" s="96" t="s">
        <v>159</v>
      </c>
      <c r="B31" s="96" t="s">
        <v>160</v>
      </c>
      <c r="C31" s="97" t="s">
        <v>161</v>
      </c>
      <c r="D31" s="98" t="n">
        <v>5400</v>
      </c>
      <c r="E31" s="99" t="n">
        <v>0</v>
      </c>
      <c r="F31" s="95" t="n">
        <f aca="false">SUM(D31+E31)</f>
        <v>5400</v>
      </c>
    </row>
    <row r="32" s="62" customFormat="true" ht="15" hidden="true" customHeight="false" outlineLevel="0" collapsed="false">
      <c r="A32" s="96" t="s">
        <v>162</v>
      </c>
      <c r="B32" s="96" t="s">
        <v>163</v>
      </c>
      <c r="C32" s="97" t="s">
        <v>164</v>
      </c>
      <c r="D32" s="98" t="n">
        <v>23650</v>
      </c>
      <c r="E32" s="99" t="n">
        <v>0</v>
      </c>
      <c r="F32" s="95" t="n">
        <f aca="false">SUM(D32+E32)</f>
        <v>23650</v>
      </c>
    </row>
    <row r="33" s="62" customFormat="true" ht="15" hidden="true" customHeight="false" outlineLevel="0" collapsed="false">
      <c r="A33" s="96" t="s">
        <v>165</v>
      </c>
      <c r="B33" s="96" t="n">
        <v>31216</v>
      </c>
      <c r="C33" s="97" t="s">
        <v>166</v>
      </c>
      <c r="D33" s="98" t="n">
        <v>99000</v>
      </c>
      <c r="E33" s="99" t="n">
        <v>1500</v>
      </c>
      <c r="F33" s="95" t="n">
        <f aca="false">SUM(D33+E33)</f>
        <v>100500</v>
      </c>
    </row>
    <row r="34" s="62" customFormat="true" ht="15" hidden="true" customHeight="false" outlineLevel="0" collapsed="false">
      <c r="A34" s="96" t="s">
        <v>167</v>
      </c>
      <c r="B34" s="96" t="s">
        <v>168</v>
      </c>
      <c r="C34" s="97" t="s">
        <v>169</v>
      </c>
      <c r="D34" s="98" t="n">
        <v>41050</v>
      </c>
      <c r="E34" s="99" t="n">
        <v>-1700</v>
      </c>
      <c r="F34" s="95" t="n">
        <f aca="false">SUM(D34+E34)</f>
        <v>39350</v>
      </c>
    </row>
    <row r="35" s="62" customFormat="true" ht="15" hidden="false" customHeight="false" outlineLevel="0" collapsed="false">
      <c r="A35" s="91"/>
      <c r="B35" s="91" t="s">
        <v>170</v>
      </c>
      <c r="C35" s="92" t="s">
        <v>171</v>
      </c>
      <c r="D35" s="93" t="n">
        <v>575750</v>
      </c>
      <c r="E35" s="94" t="n">
        <f aca="false">SUM(E36)</f>
        <v>77000</v>
      </c>
      <c r="F35" s="95" t="n">
        <f aca="false">SUM(D35+E35)</f>
        <v>652750</v>
      </c>
    </row>
    <row r="36" s="62" customFormat="true" ht="15" hidden="true" customHeight="false" outlineLevel="0" collapsed="false">
      <c r="A36" s="91"/>
      <c r="B36" s="91" t="s">
        <v>172</v>
      </c>
      <c r="C36" s="92" t="s">
        <v>173</v>
      </c>
      <c r="D36" s="93" t="n">
        <v>575750</v>
      </c>
      <c r="E36" s="94" t="n">
        <f aca="false">SUM(E37)</f>
        <v>77000</v>
      </c>
      <c r="F36" s="95" t="n">
        <f aca="false">SUM(D36+E36)</f>
        <v>652750</v>
      </c>
    </row>
    <row r="37" s="62" customFormat="true" ht="15" hidden="true" customHeight="false" outlineLevel="0" collapsed="false">
      <c r="A37" s="96" t="s">
        <v>174</v>
      </c>
      <c r="B37" s="96" t="s">
        <v>175</v>
      </c>
      <c r="C37" s="97" t="s">
        <v>173</v>
      </c>
      <c r="D37" s="98" t="n">
        <v>575750</v>
      </c>
      <c r="E37" s="99" t="n">
        <v>77000</v>
      </c>
      <c r="F37" s="95" t="n">
        <f aca="false">SUM(D37+E37)</f>
        <v>652750</v>
      </c>
    </row>
    <row r="38" s="62" customFormat="true" ht="15" hidden="false" customHeight="false" outlineLevel="0" collapsed="false">
      <c r="A38" s="81" t="s">
        <v>25</v>
      </c>
      <c r="B38" s="81" t="s">
        <v>26</v>
      </c>
      <c r="C38" s="82" t="s">
        <v>27</v>
      </c>
      <c r="D38" s="83" t="n">
        <v>0</v>
      </c>
      <c r="E38" s="84" t="n">
        <v>0</v>
      </c>
      <c r="F38" s="85" t="n">
        <f aca="false">SUM(D38+E38)</f>
        <v>0</v>
      </c>
    </row>
    <row r="39" s="62" customFormat="true" ht="15" hidden="false" customHeight="false" outlineLevel="0" collapsed="false">
      <c r="A39" s="86" t="s">
        <v>25</v>
      </c>
      <c r="B39" s="86" t="s">
        <v>28</v>
      </c>
      <c r="C39" s="87" t="s">
        <v>29</v>
      </c>
      <c r="D39" s="88" t="n">
        <v>0</v>
      </c>
      <c r="E39" s="89" t="n">
        <v>0</v>
      </c>
      <c r="F39" s="90" t="n">
        <f aca="false">SUM(D39+E39)</f>
        <v>0</v>
      </c>
    </row>
    <row r="40" s="62" customFormat="true" ht="15" hidden="false" customHeight="false" outlineLevel="0" collapsed="false">
      <c r="A40" s="91"/>
      <c r="B40" s="91" t="s">
        <v>145</v>
      </c>
      <c r="C40" s="92" t="s">
        <v>146</v>
      </c>
      <c r="D40" s="93" t="n">
        <v>0</v>
      </c>
      <c r="E40" s="94" t="n">
        <v>0</v>
      </c>
      <c r="F40" s="95" t="n">
        <f aca="false">SUM(D40+E40)</f>
        <v>0</v>
      </c>
    </row>
    <row r="41" s="62" customFormat="true" ht="15" hidden="false" customHeight="false" outlineLevel="0" collapsed="false">
      <c r="A41" s="91"/>
      <c r="B41" s="91" t="s">
        <v>176</v>
      </c>
      <c r="C41" s="92" t="s">
        <v>177</v>
      </c>
      <c r="D41" s="93" t="n">
        <v>0</v>
      </c>
      <c r="E41" s="94" t="n">
        <v>0</v>
      </c>
      <c r="F41" s="95" t="n">
        <f aca="false">SUM(D41+E41)</f>
        <v>0</v>
      </c>
    </row>
    <row r="42" s="62" customFormat="true" ht="15" hidden="false" customHeight="false" outlineLevel="0" collapsed="false">
      <c r="A42" s="91"/>
      <c r="B42" s="91" t="s">
        <v>178</v>
      </c>
      <c r="C42" s="92" t="s">
        <v>179</v>
      </c>
      <c r="D42" s="93" t="n">
        <v>0</v>
      </c>
      <c r="E42" s="94" t="n">
        <v>0</v>
      </c>
      <c r="F42" s="95" t="n">
        <f aca="false">SUM(D42+E42)</f>
        <v>0</v>
      </c>
    </row>
    <row r="43" s="62" customFormat="true" ht="15" hidden="true" customHeight="false" outlineLevel="0" collapsed="false">
      <c r="A43" s="91"/>
      <c r="B43" s="91" t="s">
        <v>180</v>
      </c>
      <c r="C43" s="92" t="s">
        <v>181</v>
      </c>
      <c r="D43" s="93" t="n">
        <v>0</v>
      </c>
      <c r="E43" s="94" t="n">
        <v>0</v>
      </c>
      <c r="F43" s="95" t="n">
        <f aca="false">SUM(D43+E43)</f>
        <v>0</v>
      </c>
    </row>
    <row r="44" s="62" customFormat="true" ht="15" hidden="true" customHeight="false" outlineLevel="0" collapsed="false">
      <c r="A44" s="96" t="s">
        <v>182</v>
      </c>
      <c r="B44" s="96" t="s">
        <v>183</v>
      </c>
      <c r="C44" s="97" t="s">
        <v>184</v>
      </c>
      <c r="D44" s="98" t="n">
        <v>0</v>
      </c>
      <c r="E44" s="99" t="n">
        <v>0</v>
      </c>
      <c r="F44" s="95" t="n">
        <f aca="false">SUM(D44+E44)</f>
        <v>0</v>
      </c>
    </row>
    <row r="45" s="62" customFormat="true" ht="15" hidden="false" customHeight="false" outlineLevel="0" collapsed="false">
      <c r="A45" s="81" t="s">
        <v>25</v>
      </c>
      <c r="B45" s="81" t="s">
        <v>40</v>
      </c>
      <c r="C45" s="82" t="s">
        <v>41</v>
      </c>
      <c r="D45" s="83" t="n">
        <v>1143850</v>
      </c>
      <c r="E45" s="84" t="n">
        <f aca="false">SUM(E46)</f>
        <v>8010</v>
      </c>
      <c r="F45" s="85" t="n">
        <f aca="false">SUM(D45+E45)</f>
        <v>1151860</v>
      </c>
    </row>
    <row r="46" s="62" customFormat="true" ht="15" hidden="false" customHeight="false" outlineLevel="0" collapsed="false">
      <c r="A46" s="86" t="s">
        <v>25</v>
      </c>
      <c r="B46" s="86" t="s">
        <v>42</v>
      </c>
      <c r="C46" s="87" t="s">
        <v>43</v>
      </c>
      <c r="D46" s="88" t="n">
        <v>1143850</v>
      </c>
      <c r="E46" s="89" t="n">
        <f aca="false">SUM(E47)</f>
        <v>8010</v>
      </c>
      <c r="F46" s="90" t="n">
        <f aca="false">SUM(D46+E46)</f>
        <v>1151860</v>
      </c>
    </row>
    <row r="47" s="62" customFormat="true" ht="15" hidden="false" customHeight="false" outlineLevel="0" collapsed="false">
      <c r="A47" s="91"/>
      <c r="B47" s="91" t="s">
        <v>145</v>
      </c>
      <c r="C47" s="92" t="s">
        <v>146</v>
      </c>
      <c r="D47" s="93" t="n">
        <v>1143850</v>
      </c>
      <c r="E47" s="94" t="n">
        <f aca="false">SUM(E48+E60+E146)</f>
        <v>8010</v>
      </c>
      <c r="F47" s="95" t="n">
        <f aca="false">SUM(D47+E47)</f>
        <v>1151860</v>
      </c>
    </row>
    <row r="48" s="62" customFormat="true" ht="15" hidden="false" customHeight="false" outlineLevel="0" collapsed="false">
      <c r="A48" s="91"/>
      <c r="B48" s="91" t="s">
        <v>147</v>
      </c>
      <c r="C48" s="92" t="s">
        <v>148</v>
      </c>
      <c r="D48" s="93" t="n">
        <v>299300</v>
      </c>
      <c r="E48" s="94" t="n">
        <f aca="false">SUM(E49+E52+E57)</f>
        <v>12820</v>
      </c>
      <c r="F48" s="95" t="n">
        <f aca="false">SUM(D48+E48)</f>
        <v>312120</v>
      </c>
    </row>
    <row r="49" s="62" customFormat="true" ht="15" hidden="false" customHeight="false" outlineLevel="0" collapsed="false">
      <c r="A49" s="91"/>
      <c r="B49" s="91" t="s">
        <v>149</v>
      </c>
      <c r="C49" s="92" t="s">
        <v>150</v>
      </c>
      <c r="D49" s="93" t="n">
        <v>228000</v>
      </c>
      <c r="E49" s="94" t="n">
        <f aca="false">SUM(E50)</f>
        <v>0</v>
      </c>
      <c r="F49" s="95" t="n">
        <f aca="false">SUM(D49+E49)</f>
        <v>228000</v>
      </c>
    </row>
    <row r="50" s="62" customFormat="true" ht="15" hidden="true" customHeight="false" outlineLevel="0" collapsed="false">
      <c r="A50" s="91"/>
      <c r="B50" s="91" t="s">
        <v>151</v>
      </c>
      <c r="C50" s="92" t="s">
        <v>152</v>
      </c>
      <c r="D50" s="93" t="n">
        <v>228000</v>
      </c>
      <c r="E50" s="94" t="n">
        <f aca="false">SUM(E51)</f>
        <v>0</v>
      </c>
      <c r="F50" s="95" t="n">
        <f aca="false">SUM(D50+E50)</f>
        <v>228000</v>
      </c>
    </row>
    <row r="51" s="62" customFormat="true" ht="15" hidden="true" customHeight="false" outlineLevel="0" collapsed="false">
      <c r="A51" s="96" t="s">
        <v>185</v>
      </c>
      <c r="B51" s="96" t="s">
        <v>154</v>
      </c>
      <c r="C51" s="97" t="s">
        <v>155</v>
      </c>
      <c r="D51" s="98" t="n">
        <v>228000</v>
      </c>
      <c r="E51" s="99" t="n">
        <v>0</v>
      </c>
      <c r="F51" s="95" t="n">
        <f aca="false">SUM(D51+E51)</f>
        <v>228000</v>
      </c>
    </row>
    <row r="52" s="62" customFormat="true" ht="15" hidden="false" customHeight="false" outlineLevel="0" collapsed="false">
      <c r="A52" s="91"/>
      <c r="B52" s="91" t="s">
        <v>156</v>
      </c>
      <c r="C52" s="92" t="s">
        <v>157</v>
      </c>
      <c r="D52" s="93" t="n">
        <v>20100</v>
      </c>
      <c r="E52" s="94" t="n">
        <f aca="false">SUM(E53)</f>
        <v>12820</v>
      </c>
      <c r="F52" s="95" t="n">
        <f aca="false">SUM(D52+E52)</f>
        <v>32920</v>
      </c>
    </row>
    <row r="53" s="62" customFormat="true" ht="15" hidden="true" customHeight="false" outlineLevel="0" collapsed="false">
      <c r="A53" s="91"/>
      <c r="B53" s="91" t="s">
        <v>158</v>
      </c>
      <c r="C53" s="92" t="s">
        <v>157</v>
      </c>
      <c r="D53" s="93" t="n">
        <v>20100</v>
      </c>
      <c r="E53" s="94" t="n">
        <f aca="false">SUM(E54+E55+E56)</f>
        <v>12820</v>
      </c>
      <c r="F53" s="95" t="n">
        <f aca="false">SUM(D53+E53)</f>
        <v>32920</v>
      </c>
    </row>
    <row r="54" s="62" customFormat="true" ht="15" hidden="true" customHeight="false" outlineLevel="0" collapsed="false">
      <c r="A54" s="96" t="s">
        <v>186</v>
      </c>
      <c r="B54" s="96" t="s">
        <v>160</v>
      </c>
      <c r="C54" s="97" t="s">
        <v>161</v>
      </c>
      <c r="D54" s="98" t="n">
        <v>0</v>
      </c>
      <c r="E54" s="99" t="n">
        <v>0</v>
      </c>
      <c r="F54" s="95" t="n">
        <f aca="false">SUM(D54+E54)</f>
        <v>0</v>
      </c>
    </row>
    <row r="55" s="62" customFormat="true" ht="15" hidden="true" customHeight="false" outlineLevel="0" collapsed="false">
      <c r="A55" s="115" t="s">
        <v>187</v>
      </c>
      <c r="B55" s="115" t="s">
        <v>188</v>
      </c>
      <c r="C55" s="116" t="s">
        <v>189</v>
      </c>
      <c r="D55" s="95" t="n">
        <v>12800</v>
      </c>
      <c r="E55" s="117" t="n">
        <v>-1400</v>
      </c>
      <c r="F55" s="95" t="n">
        <f aca="false">SUM(D55+E55)</f>
        <v>11400</v>
      </c>
    </row>
    <row r="56" s="62" customFormat="true" ht="15" hidden="true" customHeight="false" outlineLevel="0" collapsed="false">
      <c r="A56" s="115" t="s">
        <v>190</v>
      </c>
      <c r="B56" s="115" t="s">
        <v>191</v>
      </c>
      <c r="C56" s="116" t="s">
        <v>192</v>
      </c>
      <c r="D56" s="95" t="n">
        <v>7300</v>
      </c>
      <c r="E56" s="117" t="n">
        <v>14220</v>
      </c>
      <c r="F56" s="95" t="n">
        <f aca="false">SUM(D56+E56)</f>
        <v>21520</v>
      </c>
    </row>
    <row r="57" s="62" customFormat="true" ht="15" hidden="false" customHeight="false" outlineLevel="0" collapsed="false">
      <c r="A57" s="118"/>
      <c r="B57" s="118" t="s">
        <v>170</v>
      </c>
      <c r="C57" s="119" t="s">
        <v>171</v>
      </c>
      <c r="D57" s="120" t="n">
        <v>51200</v>
      </c>
      <c r="E57" s="121" t="n">
        <f aca="false">SUM(E58)</f>
        <v>0</v>
      </c>
      <c r="F57" s="95" t="n">
        <f aca="false">SUM(D57+E57)</f>
        <v>51200</v>
      </c>
    </row>
    <row r="58" s="62" customFormat="true" ht="15" hidden="true" customHeight="false" outlineLevel="0" collapsed="false">
      <c r="A58" s="118"/>
      <c r="B58" s="118" t="s">
        <v>172</v>
      </c>
      <c r="C58" s="119" t="s">
        <v>173</v>
      </c>
      <c r="D58" s="120" t="n">
        <v>51200</v>
      </c>
      <c r="E58" s="121" t="n">
        <f aca="false">SUM(E59)</f>
        <v>0</v>
      </c>
      <c r="F58" s="95" t="n">
        <f aca="false">SUM(D58+E58)</f>
        <v>51200</v>
      </c>
    </row>
    <row r="59" s="62" customFormat="true" ht="15" hidden="true" customHeight="false" outlineLevel="0" collapsed="false">
      <c r="A59" s="115" t="s">
        <v>193</v>
      </c>
      <c r="B59" s="115" t="s">
        <v>175</v>
      </c>
      <c r="C59" s="116" t="s">
        <v>173</v>
      </c>
      <c r="D59" s="95" t="n">
        <v>51200</v>
      </c>
      <c r="E59" s="117" t="n">
        <v>0</v>
      </c>
      <c r="F59" s="95" t="n">
        <f aca="false">SUM(D59+E59)</f>
        <v>51200</v>
      </c>
    </row>
    <row r="60" s="62" customFormat="true" ht="15" hidden="false" customHeight="false" outlineLevel="0" collapsed="false">
      <c r="A60" s="91"/>
      <c r="B60" s="91" t="s">
        <v>176</v>
      </c>
      <c r="C60" s="92" t="s">
        <v>177</v>
      </c>
      <c r="D60" s="93" t="n">
        <v>844500</v>
      </c>
      <c r="E60" s="94" t="n">
        <f aca="false">SUM(E61+E73+E96+E129)</f>
        <v>-4810</v>
      </c>
      <c r="F60" s="95" t="n">
        <f aca="false">SUM(D60+E60)</f>
        <v>839690</v>
      </c>
    </row>
    <row r="61" s="62" customFormat="true" ht="15" hidden="false" customHeight="false" outlineLevel="0" collapsed="false">
      <c r="A61" s="91"/>
      <c r="B61" s="91" t="s">
        <v>194</v>
      </c>
      <c r="C61" s="92" t="s">
        <v>195</v>
      </c>
      <c r="D61" s="93" t="n">
        <v>135650</v>
      </c>
      <c r="E61" s="94" t="n">
        <f aca="false">SUM(E62+E66+E68+E71)</f>
        <v>9600</v>
      </c>
      <c r="F61" s="95" t="n">
        <f aca="false">SUM(D61+E61)</f>
        <v>145250</v>
      </c>
    </row>
    <row r="62" s="62" customFormat="true" ht="15" hidden="true" customHeight="false" outlineLevel="0" collapsed="false">
      <c r="A62" s="91"/>
      <c r="B62" s="91" t="s">
        <v>196</v>
      </c>
      <c r="C62" s="92" t="s">
        <v>197</v>
      </c>
      <c r="D62" s="93" t="n">
        <v>1200</v>
      </c>
      <c r="E62" s="94" t="n">
        <f aca="false">SUM(E63+E64+E65)</f>
        <v>0</v>
      </c>
      <c r="F62" s="95" t="n">
        <f aca="false">SUM(D62+E62)</f>
        <v>1200</v>
      </c>
    </row>
    <row r="63" s="62" customFormat="true" ht="15" hidden="true" customHeight="false" outlineLevel="0" collapsed="false">
      <c r="A63" s="96" t="s">
        <v>198</v>
      </c>
      <c r="B63" s="96" t="s">
        <v>199</v>
      </c>
      <c r="C63" s="97" t="s">
        <v>200</v>
      </c>
      <c r="D63" s="98" t="n">
        <v>600</v>
      </c>
      <c r="E63" s="99" t="n">
        <v>0</v>
      </c>
      <c r="F63" s="95" t="n">
        <f aca="false">SUM(D63+E63)</f>
        <v>600</v>
      </c>
    </row>
    <row r="64" s="62" customFormat="true" ht="24" hidden="true" customHeight="false" outlineLevel="0" collapsed="false">
      <c r="A64" s="96" t="s">
        <v>201</v>
      </c>
      <c r="B64" s="96" t="s">
        <v>202</v>
      </c>
      <c r="C64" s="97" t="s">
        <v>203</v>
      </c>
      <c r="D64" s="98" t="n">
        <v>0</v>
      </c>
      <c r="E64" s="99" t="n">
        <v>0</v>
      </c>
      <c r="F64" s="95" t="n">
        <f aca="false">SUM(D64+E64)</f>
        <v>0</v>
      </c>
    </row>
    <row r="65" s="62" customFormat="true" ht="15" hidden="true" customHeight="false" outlineLevel="0" collapsed="false">
      <c r="A65" s="96" t="s">
        <v>204</v>
      </c>
      <c r="B65" s="96" t="s">
        <v>205</v>
      </c>
      <c r="C65" s="97" t="s">
        <v>206</v>
      </c>
      <c r="D65" s="98" t="n">
        <v>600</v>
      </c>
      <c r="E65" s="99" t="n">
        <v>0</v>
      </c>
      <c r="F65" s="95" t="n">
        <f aca="false">SUM(D65+E65)</f>
        <v>600</v>
      </c>
    </row>
    <row r="66" s="62" customFormat="true" ht="24" hidden="true" customHeight="false" outlineLevel="0" collapsed="false">
      <c r="A66" s="91"/>
      <c r="B66" s="91" t="s">
        <v>207</v>
      </c>
      <c r="C66" s="92" t="s">
        <v>208</v>
      </c>
      <c r="D66" s="93" t="n">
        <v>121400</v>
      </c>
      <c r="E66" s="94" t="n">
        <f aca="false">SUM(E67)</f>
        <v>9600</v>
      </c>
      <c r="F66" s="95" t="n">
        <f aca="false">SUM(D66+E66)</f>
        <v>131000</v>
      </c>
    </row>
    <row r="67" s="62" customFormat="true" ht="15" hidden="true" customHeight="false" outlineLevel="0" collapsed="false">
      <c r="A67" s="96" t="s">
        <v>209</v>
      </c>
      <c r="B67" s="96" t="s">
        <v>210</v>
      </c>
      <c r="C67" s="97" t="s">
        <v>211</v>
      </c>
      <c r="D67" s="98" t="n">
        <v>121400</v>
      </c>
      <c r="E67" s="99" t="n">
        <v>9600</v>
      </c>
      <c r="F67" s="95" t="n">
        <f aca="false">SUM(D67+E67)</f>
        <v>131000</v>
      </c>
    </row>
    <row r="68" s="62" customFormat="true" ht="15" hidden="true" customHeight="false" outlineLevel="0" collapsed="false">
      <c r="A68" s="91"/>
      <c r="B68" s="91" t="s">
        <v>212</v>
      </c>
      <c r="C68" s="92" t="s">
        <v>213</v>
      </c>
      <c r="D68" s="93" t="n">
        <v>13050</v>
      </c>
      <c r="E68" s="94" t="n">
        <f aca="false">SUM(E69+E70)</f>
        <v>0</v>
      </c>
      <c r="F68" s="95" t="n">
        <f aca="false">SUM(D68+E68)</f>
        <v>13050</v>
      </c>
    </row>
    <row r="69" s="62" customFormat="true" ht="15" hidden="true" customHeight="false" outlineLevel="0" collapsed="false">
      <c r="A69" s="96" t="s">
        <v>214</v>
      </c>
      <c r="B69" s="96" t="s">
        <v>215</v>
      </c>
      <c r="C69" s="97" t="s">
        <v>216</v>
      </c>
      <c r="D69" s="98" t="n">
        <v>1750</v>
      </c>
      <c r="E69" s="99" t="n">
        <v>0</v>
      </c>
      <c r="F69" s="95" t="n">
        <f aca="false">SUM(D69+E69)</f>
        <v>1750</v>
      </c>
    </row>
    <row r="70" s="62" customFormat="true" ht="15" hidden="true" customHeight="false" outlineLevel="0" collapsed="false">
      <c r="A70" s="96" t="s">
        <v>217</v>
      </c>
      <c r="B70" s="96" t="s">
        <v>218</v>
      </c>
      <c r="C70" s="97" t="s">
        <v>219</v>
      </c>
      <c r="D70" s="98" t="n">
        <v>11300</v>
      </c>
      <c r="E70" s="99"/>
      <c r="F70" s="95" t="n">
        <f aca="false">SUM(D70+E70)</f>
        <v>11300</v>
      </c>
    </row>
    <row r="71" s="62" customFormat="true" ht="15" hidden="true" customHeight="false" outlineLevel="0" collapsed="false">
      <c r="A71" s="91"/>
      <c r="B71" s="91" t="s">
        <v>220</v>
      </c>
      <c r="C71" s="92" t="s">
        <v>221</v>
      </c>
      <c r="D71" s="93" t="n">
        <v>0</v>
      </c>
      <c r="E71" s="94" t="n">
        <f aca="false">SUM(E72)</f>
        <v>0</v>
      </c>
      <c r="F71" s="95" t="n">
        <f aca="false">SUM(D71+E71)</f>
        <v>0</v>
      </c>
    </row>
    <row r="72" s="62" customFormat="true" ht="24" hidden="true" customHeight="false" outlineLevel="0" collapsed="false">
      <c r="A72" s="96" t="s">
        <v>222</v>
      </c>
      <c r="B72" s="96" t="s">
        <v>223</v>
      </c>
      <c r="C72" s="97" t="s">
        <v>224</v>
      </c>
      <c r="D72" s="98" t="n">
        <v>0</v>
      </c>
      <c r="E72" s="99" t="n">
        <v>0</v>
      </c>
      <c r="F72" s="95" t="n">
        <f aca="false">SUM(D72+E72)</f>
        <v>0</v>
      </c>
    </row>
    <row r="73" s="62" customFormat="true" ht="15" hidden="false" customHeight="false" outlineLevel="0" collapsed="false">
      <c r="A73" s="91"/>
      <c r="B73" s="91" t="s">
        <v>178</v>
      </c>
      <c r="C73" s="92" t="s">
        <v>179</v>
      </c>
      <c r="D73" s="93" t="n">
        <v>439450</v>
      </c>
      <c r="E73" s="94" t="n">
        <f aca="false">SUM(E74+E80+E83+E87+E91)</f>
        <v>-27960</v>
      </c>
      <c r="F73" s="95" t="n">
        <f aca="false">SUM(D73+E73)</f>
        <v>411490</v>
      </c>
    </row>
    <row r="74" s="62" customFormat="true" ht="15" hidden="true" customHeight="false" outlineLevel="0" collapsed="false">
      <c r="A74" s="91"/>
      <c r="B74" s="91" t="s">
        <v>180</v>
      </c>
      <c r="C74" s="92" t="s">
        <v>181</v>
      </c>
      <c r="D74" s="93" t="n">
        <v>44400</v>
      </c>
      <c r="E74" s="94" t="n">
        <f aca="false">SUM(E75+E76+E77+E78+E79)</f>
        <v>6350</v>
      </c>
      <c r="F74" s="95" t="n">
        <f aca="false">SUM(D74+E74)</f>
        <v>50750</v>
      </c>
    </row>
    <row r="75" s="62" customFormat="true" ht="15" hidden="true" customHeight="false" outlineLevel="0" collapsed="false">
      <c r="A75" s="96" t="s">
        <v>225</v>
      </c>
      <c r="B75" s="96" t="s">
        <v>226</v>
      </c>
      <c r="C75" s="97" t="s">
        <v>227</v>
      </c>
      <c r="D75" s="98" t="n">
        <v>4750</v>
      </c>
      <c r="E75" s="99" t="n">
        <v>200</v>
      </c>
      <c r="F75" s="95" t="n">
        <f aca="false">SUM(D75+E75)</f>
        <v>4950</v>
      </c>
    </row>
    <row r="76" s="62" customFormat="true" ht="24" hidden="true" customHeight="false" outlineLevel="0" collapsed="false">
      <c r="A76" s="96" t="s">
        <v>228</v>
      </c>
      <c r="B76" s="96" t="s">
        <v>229</v>
      </c>
      <c r="C76" s="97" t="s">
        <v>230</v>
      </c>
      <c r="D76" s="98" t="n">
        <v>250</v>
      </c>
      <c r="E76" s="99" t="n">
        <v>0</v>
      </c>
      <c r="F76" s="95" t="n">
        <f aca="false">SUM(D76+E76)</f>
        <v>250</v>
      </c>
    </row>
    <row r="77" s="62" customFormat="true" ht="15" hidden="true" customHeight="false" outlineLevel="0" collapsed="false">
      <c r="A77" s="96" t="s">
        <v>231</v>
      </c>
      <c r="B77" s="96" t="s">
        <v>183</v>
      </c>
      <c r="C77" s="97" t="s">
        <v>184</v>
      </c>
      <c r="D77" s="98" t="n">
        <v>31800</v>
      </c>
      <c r="E77" s="99" t="n">
        <v>5350</v>
      </c>
      <c r="F77" s="95" t="n">
        <f aca="false">SUM(D77+E77)</f>
        <v>37150</v>
      </c>
    </row>
    <row r="78" s="62" customFormat="true" ht="15" hidden="true" customHeight="false" outlineLevel="0" collapsed="false">
      <c r="A78" s="96" t="s">
        <v>232</v>
      </c>
      <c r="B78" s="96" t="s">
        <v>233</v>
      </c>
      <c r="C78" s="97" t="s">
        <v>234</v>
      </c>
      <c r="D78" s="98" t="n">
        <v>4850</v>
      </c>
      <c r="E78" s="99" t="n">
        <v>800</v>
      </c>
      <c r="F78" s="95" t="n">
        <f aca="false">SUM(D78+E78)</f>
        <v>5650</v>
      </c>
    </row>
    <row r="79" s="62" customFormat="true" ht="15" hidden="true" customHeight="false" outlineLevel="0" collapsed="false">
      <c r="A79" s="96" t="s">
        <v>235</v>
      </c>
      <c r="B79" s="96" t="s">
        <v>236</v>
      </c>
      <c r="C79" s="97" t="s">
        <v>237</v>
      </c>
      <c r="D79" s="98" t="n">
        <v>2750</v>
      </c>
      <c r="E79" s="99" t="n">
        <v>0</v>
      </c>
      <c r="F79" s="95" t="n">
        <f aca="false">SUM(D79+E79)</f>
        <v>2750</v>
      </c>
    </row>
    <row r="80" s="62" customFormat="true" ht="15" hidden="true" customHeight="false" outlineLevel="0" collapsed="false">
      <c r="A80" s="91"/>
      <c r="B80" s="91" t="s">
        <v>238</v>
      </c>
      <c r="C80" s="92" t="s">
        <v>239</v>
      </c>
      <c r="D80" s="93" t="n">
        <v>260150</v>
      </c>
      <c r="E80" s="94" t="n">
        <f aca="false">SUM(E81+E82)</f>
        <v>-43750</v>
      </c>
      <c r="F80" s="95" t="n">
        <f aca="false">SUM(D80+E80)</f>
        <v>216400</v>
      </c>
    </row>
    <row r="81" s="62" customFormat="true" ht="15" hidden="true" customHeight="false" outlineLevel="0" collapsed="false">
      <c r="A81" s="115" t="s">
        <v>240</v>
      </c>
      <c r="B81" s="115" t="s">
        <v>241</v>
      </c>
      <c r="C81" s="116" t="s">
        <v>242</v>
      </c>
      <c r="D81" s="95" t="n">
        <v>1000</v>
      </c>
      <c r="E81" s="117" t="n">
        <v>1150</v>
      </c>
      <c r="F81" s="95" t="n">
        <f aca="false">SUM(D81+E81)</f>
        <v>2150</v>
      </c>
    </row>
    <row r="82" s="62" customFormat="true" ht="15" hidden="true" customHeight="false" outlineLevel="0" collapsed="false">
      <c r="A82" s="115" t="s">
        <v>243</v>
      </c>
      <c r="B82" s="115" t="s">
        <v>244</v>
      </c>
      <c r="C82" s="116" t="s">
        <v>245</v>
      </c>
      <c r="D82" s="95" t="n">
        <v>259150</v>
      </c>
      <c r="E82" s="117" t="n">
        <v>-44900</v>
      </c>
      <c r="F82" s="95" t="n">
        <f aca="false">SUM(D82+E82)</f>
        <v>214250</v>
      </c>
    </row>
    <row r="83" s="62" customFormat="true" ht="15" hidden="true" customHeight="false" outlineLevel="0" collapsed="false">
      <c r="A83" s="118"/>
      <c r="B83" s="118" t="s">
        <v>246</v>
      </c>
      <c r="C83" s="119" t="s">
        <v>247</v>
      </c>
      <c r="D83" s="120" t="n">
        <v>119800</v>
      </c>
      <c r="E83" s="121" t="n">
        <f aca="false">SUM(E84+E85+E86)</f>
        <v>7360</v>
      </c>
      <c r="F83" s="95" t="n">
        <f aca="false">SUM(D83+E83)</f>
        <v>127160</v>
      </c>
    </row>
    <row r="84" s="62" customFormat="true" ht="15" hidden="true" customHeight="false" outlineLevel="0" collapsed="false">
      <c r="A84" s="115" t="s">
        <v>248</v>
      </c>
      <c r="B84" s="115" t="s">
        <v>249</v>
      </c>
      <c r="C84" s="116" t="s">
        <v>250</v>
      </c>
      <c r="D84" s="95" t="n">
        <v>52900</v>
      </c>
      <c r="E84" s="117" t="n">
        <v>5650</v>
      </c>
      <c r="F84" s="95" t="n">
        <f aca="false">SUM(D84+E84)</f>
        <v>58550</v>
      </c>
    </row>
    <row r="85" s="62" customFormat="true" ht="15" hidden="true" customHeight="false" outlineLevel="0" collapsed="false">
      <c r="A85" s="115" t="s">
        <v>251</v>
      </c>
      <c r="B85" s="115" t="s">
        <v>252</v>
      </c>
      <c r="C85" s="116" t="s">
        <v>253</v>
      </c>
      <c r="D85" s="95" t="n">
        <v>63250</v>
      </c>
      <c r="E85" s="117" t="n">
        <v>710</v>
      </c>
      <c r="F85" s="95" t="n">
        <f aca="false">SUM(D85+E85)</f>
        <v>63960</v>
      </c>
    </row>
    <row r="86" s="62" customFormat="true" ht="15" hidden="true" customHeight="false" outlineLevel="0" collapsed="false">
      <c r="A86" s="115" t="s">
        <v>254</v>
      </c>
      <c r="B86" s="115" t="s">
        <v>255</v>
      </c>
      <c r="C86" s="116" t="s">
        <v>256</v>
      </c>
      <c r="D86" s="95" t="n">
        <v>3650</v>
      </c>
      <c r="E86" s="117" t="n">
        <v>1000</v>
      </c>
      <c r="F86" s="95" t="n">
        <f aca="false">SUM(D86+E86)</f>
        <v>4650</v>
      </c>
    </row>
    <row r="87" s="62" customFormat="true" ht="24" hidden="true" customHeight="false" outlineLevel="0" collapsed="false">
      <c r="A87" s="118"/>
      <c r="B87" s="118" t="s">
        <v>257</v>
      </c>
      <c r="C87" s="119" t="s">
        <v>258</v>
      </c>
      <c r="D87" s="120" t="n">
        <v>6150</v>
      </c>
      <c r="E87" s="121" t="n">
        <f aca="false">SUM(E88+E89+E90)</f>
        <v>180</v>
      </c>
      <c r="F87" s="95" t="n">
        <f aca="false">SUM(D87+E87)</f>
        <v>6330</v>
      </c>
    </row>
    <row r="88" s="62" customFormat="true" ht="24" hidden="true" customHeight="false" outlineLevel="0" collapsed="false">
      <c r="A88" s="115" t="s">
        <v>259</v>
      </c>
      <c r="B88" s="115" t="s">
        <v>260</v>
      </c>
      <c r="C88" s="116" t="s">
        <v>261</v>
      </c>
      <c r="D88" s="95" t="n">
        <v>2350</v>
      </c>
      <c r="E88" s="117" t="n">
        <v>90</v>
      </c>
      <c r="F88" s="95" t="n">
        <f aca="false">SUM(D88+E88)</f>
        <v>2440</v>
      </c>
    </row>
    <row r="89" s="62" customFormat="true" ht="24" hidden="true" customHeight="false" outlineLevel="0" collapsed="false">
      <c r="A89" s="115" t="s">
        <v>262</v>
      </c>
      <c r="B89" s="115" t="s">
        <v>263</v>
      </c>
      <c r="C89" s="116" t="s">
        <v>264</v>
      </c>
      <c r="D89" s="95" t="n">
        <v>2100</v>
      </c>
      <c r="E89" s="117" t="n">
        <v>90</v>
      </c>
      <c r="F89" s="95" t="n">
        <f aca="false">SUM(D89+E89)</f>
        <v>2190</v>
      </c>
    </row>
    <row r="90" s="62" customFormat="true" ht="24" hidden="true" customHeight="false" outlineLevel="0" collapsed="false">
      <c r="A90" s="115" t="s">
        <v>265</v>
      </c>
      <c r="B90" s="115" t="s">
        <v>266</v>
      </c>
      <c r="C90" s="116" t="s">
        <v>267</v>
      </c>
      <c r="D90" s="95" t="n">
        <v>1700</v>
      </c>
      <c r="E90" s="117" t="n">
        <v>0</v>
      </c>
      <c r="F90" s="95" t="n">
        <f aca="false">SUM(D90+E90)</f>
        <v>1700</v>
      </c>
    </row>
    <row r="91" s="62" customFormat="true" ht="15" hidden="true" customHeight="false" outlineLevel="0" collapsed="false">
      <c r="A91" s="118"/>
      <c r="B91" s="118" t="s">
        <v>268</v>
      </c>
      <c r="C91" s="119" t="s">
        <v>269</v>
      </c>
      <c r="D91" s="120" t="n">
        <v>200</v>
      </c>
      <c r="E91" s="121" t="n">
        <f aca="false">SUM(E92+E93)</f>
        <v>1900</v>
      </c>
      <c r="F91" s="95" t="n">
        <f aca="false">SUM(D91+E91)</f>
        <v>2100</v>
      </c>
    </row>
    <row r="92" s="62" customFormat="true" ht="15" hidden="true" customHeight="false" outlineLevel="0" collapsed="false">
      <c r="A92" s="115" t="s">
        <v>270</v>
      </c>
      <c r="B92" s="115" t="s">
        <v>271</v>
      </c>
      <c r="C92" s="116" t="s">
        <v>272</v>
      </c>
      <c r="D92" s="95" t="n">
        <v>200</v>
      </c>
      <c r="E92" s="117" t="n">
        <v>1900</v>
      </c>
      <c r="F92" s="95" t="n">
        <f aca="false">SUM(D92+E92)</f>
        <v>2100</v>
      </c>
    </row>
    <row r="93" s="62" customFormat="true" ht="15" hidden="true" customHeight="false" outlineLevel="0" collapsed="false">
      <c r="A93" s="96" t="s">
        <v>273</v>
      </c>
      <c r="B93" s="96" t="s">
        <v>274</v>
      </c>
      <c r="C93" s="97" t="s">
        <v>275</v>
      </c>
      <c r="D93" s="98" t="n">
        <v>0</v>
      </c>
      <c r="E93" s="99" t="n">
        <v>0</v>
      </c>
      <c r="F93" s="95" t="n">
        <f aca="false">SUM(D93+E93)</f>
        <v>0</v>
      </c>
    </row>
    <row r="94" s="62" customFormat="true" ht="15" hidden="true" customHeight="false" outlineLevel="0" collapsed="false">
      <c r="A94" s="91"/>
      <c r="B94" s="91" t="s">
        <v>276</v>
      </c>
      <c r="C94" s="92" t="s">
        <v>277</v>
      </c>
      <c r="D94" s="93" t="n">
        <v>8750</v>
      </c>
      <c r="E94" s="94" t="n">
        <f aca="false">SUM(E95)</f>
        <v>0</v>
      </c>
      <c r="F94" s="95" t="n">
        <f aca="false">SUM(D94+E94)</f>
        <v>8750</v>
      </c>
    </row>
    <row r="95" s="62" customFormat="true" ht="15" hidden="true" customHeight="false" outlineLevel="0" collapsed="false">
      <c r="A95" s="96" t="s">
        <v>278</v>
      </c>
      <c r="B95" s="96" t="s">
        <v>279</v>
      </c>
      <c r="C95" s="97" t="s">
        <v>277</v>
      </c>
      <c r="D95" s="98" t="n">
        <v>8750</v>
      </c>
      <c r="E95" s="99" t="n">
        <v>0</v>
      </c>
      <c r="F95" s="95" t="n">
        <f aca="false">SUM(D95+E95)</f>
        <v>8750</v>
      </c>
    </row>
    <row r="96" s="62" customFormat="true" ht="14.25" hidden="false" customHeight="true" outlineLevel="0" collapsed="false">
      <c r="A96" s="91"/>
      <c r="B96" s="91" t="s">
        <v>280</v>
      </c>
      <c r="C96" s="92" t="s">
        <v>281</v>
      </c>
      <c r="D96" s="93" t="n">
        <v>233350</v>
      </c>
      <c r="E96" s="94" t="n">
        <f aca="false">SUM(E97+E100+E105+E107+E114+E116+E119+E122+E124)</f>
        <v>9000</v>
      </c>
      <c r="F96" s="95" t="n">
        <f aca="false">SUM(D96+E96)</f>
        <v>242350</v>
      </c>
    </row>
    <row r="97" s="62" customFormat="true" ht="15" hidden="true" customHeight="false" outlineLevel="0" collapsed="false">
      <c r="A97" s="91"/>
      <c r="B97" s="91" t="s">
        <v>282</v>
      </c>
      <c r="C97" s="92" t="s">
        <v>283</v>
      </c>
      <c r="D97" s="93" t="n">
        <v>6900</v>
      </c>
      <c r="E97" s="94" t="n">
        <f aca="false">SUM(E98+E99)</f>
        <v>1400</v>
      </c>
      <c r="F97" s="95" t="n">
        <f aca="false">SUM(D97+E97)</f>
        <v>8300</v>
      </c>
    </row>
    <row r="98" s="62" customFormat="true" ht="15" hidden="true" customHeight="false" outlineLevel="0" collapsed="false">
      <c r="A98" s="96" t="s">
        <v>284</v>
      </c>
      <c r="B98" s="96" t="s">
        <v>285</v>
      </c>
      <c r="C98" s="97" t="s">
        <v>286</v>
      </c>
      <c r="D98" s="98" t="n">
        <v>4850</v>
      </c>
      <c r="E98" s="99" t="n">
        <v>700</v>
      </c>
      <c r="F98" s="95" t="n">
        <f aca="false">SUM(D98+E98)</f>
        <v>5550</v>
      </c>
    </row>
    <row r="99" s="62" customFormat="true" ht="15" hidden="true" customHeight="false" outlineLevel="0" collapsed="false">
      <c r="A99" s="96" t="s">
        <v>287</v>
      </c>
      <c r="B99" s="96" t="s">
        <v>288</v>
      </c>
      <c r="C99" s="97" t="s">
        <v>289</v>
      </c>
      <c r="D99" s="98" t="n">
        <v>2050</v>
      </c>
      <c r="E99" s="99" t="n">
        <v>700</v>
      </c>
      <c r="F99" s="95" t="n">
        <f aca="false">SUM(D99+E99)</f>
        <v>2750</v>
      </c>
    </row>
    <row r="100" s="62" customFormat="true" ht="15" hidden="true" customHeight="false" outlineLevel="0" collapsed="false">
      <c r="A100" s="91"/>
      <c r="B100" s="91" t="s">
        <v>290</v>
      </c>
      <c r="C100" s="92" t="s">
        <v>291</v>
      </c>
      <c r="D100" s="93" t="n">
        <v>45100</v>
      </c>
      <c r="E100" s="94" t="n">
        <f aca="false">SUM(E101+E102+E103+E104)</f>
        <v>1400</v>
      </c>
      <c r="F100" s="95" t="n">
        <f aca="false">SUM(D100+E100)</f>
        <v>46500</v>
      </c>
    </row>
    <row r="101" s="62" customFormat="true" ht="24" hidden="true" customHeight="false" outlineLevel="0" collapsed="false">
      <c r="A101" s="96" t="s">
        <v>292</v>
      </c>
      <c r="B101" s="96" t="s">
        <v>293</v>
      </c>
      <c r="C101" s="97" t="s">
        <v>294</v>
      </c>
      <c r="D101" s="98" t="n">
        <v>16700</v>
      </c>
      <c r="E101" s="99" t="n">
        <v>0</v>
      </c>
      <c r="F101" s="95" t="n">
        <f aca="false">SUM(D101+E101)</f>
        <v>16700</v>
      </c>
    </row>
    <row r="102" s="62" customFormat="true" ht="24" hidden="true" customHeight="false" outlineLevel="0" collapsed="false">
      <c r="A102" s="96" t="s">
        <v>295</v>
      </c>
      <c r="B102" s="96" t="s">
        <v>296</v>
      </c>
      <c r="C102" s="97" t="s">
        <v>297</v>
      </c>
      <c r="D102" s="98" t="n">
        <v>28000</v>
      </c>
      <c r="E102" s="99" t="n">
        <v>1250</v>
      </c>
      <c r="F102" s="95" t="n">
        <f aca="false">SUM(D102+E102)</f>
        <v>29250</v>
      </c>
    </row>
    <row r="103" s="62" customFormat="true" ht="24" hidden="true" customHeight="false" outlineLevel="0" collapsed="false">
      <c r="A103" s="96" t="s">
        <v>298</v>
      </c>
      <c r="B103" s="96" t="s">
        <v>299</v>
      </c>
      <c r="C103" s="97" t="s">
        <v>300</v>
      </c>
      <c r="D103" s="98" t="n">
        <v>200</v>
      </c>
      <c r="E103" s="99" t="n">
        <v>150</v>
      </c>
      <c r="F103" s="95" t="n">
        <f aca="false">SUM(D103+E103)</f>
        <v>350</v>
      </c>
    </row>
    <row r="104" s="62" customFormat="true" ht="24" hidden="true" customHeight="false" outlineLevel="0" collapsed="false">
      <c r="A104" s="96" t="s">
        <v>301</v>
      </c>
      <c r="B104" s="96" t="s">
        <v>302</v>
      </c>
      <c r="C104" s="97" t="s">
        <v>303</v>
      </c>
      <c r="D104" s="98" t="n">
        <v>200</v>
      </c>
      <c r="E104" s="99" t="n">
        <v>0</v>
      </c>
      <c r="F104" s="95" t="n">
        <f aca="false">SUM(D104+E104)</f>
        <v>200</v>
      </c>
    </row>
    <row r="105" s="62" customFormat="true" ht="15" hidden="true" customHeight="false" outlineLevel="0" collapsed="false">
      <c r="A105" s="91"/>
      <c r="B105" s="91" t="s">
        <v>304</v>
      </c>
      <c r="C105" s="92" t="s">
        <v>305</v>
      </c>
      <c r="D105" s="93" t="n">
        <v>0</v>
      </c>
      <c r="E105" s="94" t="n">
        <f aca="false">SUM(E106)</f>
        <v>0</v>
      </c>
      <c r="F105" s="95" t="n">
        <f aca="false">SUM(D105+E105)</f>
        <v>0</v>
      </c>
    </row>
    <row r="106" s="62" customFormat="true" ht="15" hidden="true" customHeight="false" outlineLevel="0" collapsed="false">
      <c r="A106" s="96" t="s">
        <v>306</v>
      </c>
      <c r="B106" s="96" t="s">
        <v>307</v>
      </c>
      <c r="C106" s="97" t="s">
        <v>308</v>
      </c>
      <c r="D106" s="98" t="n">
        <v>0</v>
      </c>
      <c r="E106" s="99" t="n">
        <v>0</v>
      </c>
      <c r="F106" s="95" t="n">
        <f aca="false">SUM(D106+E106)</f>
        <v>0</v>
      </c>
    </row>
    <row r="107" s="62" customFormat="true" ht="15" hidden="true" customHeight="false" outlineLevel="0" collapsed="false">
      <c r="A107" s="91"/>
      <c r="B107" s="91" t="s">
        <v>309</v>
      </c>
      <c r="C107" s="92" t="s">
        <v>310</v>
      </c>
      <c r="D107" s="93" t="n">
        <v>46250</v>
      </c>
      <c r="E107" s="94" t="n">
        <f aca="false">SUM(E108+E109+E110+E111+E112+E113)</f>
        <v>2700</v>
      </c>
      <c r="F107" s="95" t="n">
        <f aca="false">SUM(D107+E107)</f>
        <v>48950</v>
      </c>
    </row>
    <row r="108" s="62" customFormat="true" ht="9" hidden="true" customHeight="true" outlineLevel="0" collapsed="false">
      <c r="A108" s="96" t="s">
        <v>311</v>
      </c>
      <c r="B108" s="96" t="s">
        <v>312</v>
      </c>
      <c r="C108" s="97" t="s">
        <v>313</v>
      </c>
      <c r="D108" s="98" t="n">
        <v>20500</v>
      </c>
      <c r="E108" s="99" t="n">
        <v>1400</v>
      </c>
      <c r="F108" s="95" t="n">
        <f aca="false">SUM(D108+E108)</f>
        <v>21900</v>
      </c>
    </row>
    <row r="109" s="62" customFormat="true" ht="15" hidden="true" customHeight="false" outlineLevel="0" collapsed="false">
      <c r="A109" s="96" t="s">
        <v>314</v>
      </c>
      <c r="B109" s="96" t="s">
        <v>315</v>
      </c>
      <c r="C109" s="97" t="s">
        <v>316</v>
      </c>
      <c r="D109" s="98" t="n">
        <v>10850</v>
      </c>
      <c r="E109" s="99" t="n">
        <v>1300</v>
      </c>
      <c r="F109" s="95" t="n">
        <f aca="false">SUM(D109+E109)</f>
        <v>12150</v>
      </c>
    </row>
    <row r="110" s="62" customFormat="true" ht="15" hidden="true" customHeight="false" outlineLevel="0" collapsed="false">
      <c r="A110" s="96" t="s">
        <v>317</v>
      </c>
      <c r="B110" s="96" t="s">
        <v>318</v>
      </c>
      <c r="C110" s="97" t="s">
        <v>319</v>
      </c>
      <c r="D110" s="98" t="n">
        <v>2050</v>
      </c>
      <c r="E110" s="99" t="n">
        <v>0</v>
      </c>
      <c r="F110" s="95" t="n">
        <f aca="false">SUM(D110+E110)</f>
        <v>2050</v>
      </c>
    </row>
    <row r="111" s="62" customFormat="true" ht="15" hidden="true" customHeight="false" outlineLevel="0" collapsed="false">
      <c r="A111" s="96" t="s">
        <v>320</v>
      </c>
      <c r="B111" s="96" t="s">
        <v>321</v>
      </c>
      <c r="C111" s="97" t="s">
        <v>322</v>
      </c>
      <c r="D111" s="98" t="n">
        <v>0</v>
      </c>
      <c r="E111" s="99" t="n">
        <v>0</v>
      </c>
      <c r="F111" s="95" t="n">
        <f aca="false">SUM(D111+E111)</f>
        <v>0</v>
      </c>
    </row>
    <row r="112" s="62" customFormat="true" ht="15" hidden="true" customHeight="false" outlineLevel="0" collapsed="false">
      <c r="A112" s="96" t="s">
        <v>323</v>
      </c>
      <c r="B112" s="96" t="s">
        <v>324</v>
      </c>
      <c r="C112" s="97" t="s">
        <v>325</v>
      </c>
      <c r="D112" s="98" t="n">
        <v>9900</v>
      </c>
      <c r="E112" s="99" t="n">
        <v>0</v>
      </c>
      <c r="F112" s="95" t="n">
        <f aca="false">SUM(D112+E112)</f>
        <v>9900</v>
      </c>
    </row>
    <row r="113" s="62" customFormat="true" ht="15" hidden="true" customHeight="false" outlineLevel="0" collapsed="false">
      <c r="A113" s="96" t="s">
        <v>326</v>
      </c>
      <c r="B113" s="96" t="s">
        <v>327</v>
      </c>
      <c r="C113" s="97" t="s">
        <v>328</v>
      </c>
      <c r="D113" s="98" t="n">
        <v>2950</v>
      </c>
      <c r="E113" s="99" t="n">
        <v>0</v>
      </c>
      <c r="F113" s="95" t="n">
        <f aca="false">SUM(D113+E113)</f>
        <v>2950</v>
      </c>
    </row>
    <row r="114" s="62" customFormat="true" ht="15" hidden="true" customHeight="false" outlineLevel="0" collapsed="false">
      <c r="A114" s="91"/>
      <c r="B114" s="91" t="s">
        <v>329</v>
      </c>
      <c r="C114" s="92" t="s">
        <v>330</v>
      </c>
      <c r="D114" s="93" t="n">
        <v>0</v>
      </c>
      <c r="E114" s="94" t="n">
        <f aca="false">SUM(E115)</f>
        <v>0</v>
      </c>
      <c r="F114" s="95" t="n">
        <f aca="false">SUM(D114+E114)</f>
        <v>0</v>
      </c>
    </row>
    <row r="115" s="62" customFormat="true" ht="15" hidden="true" customHeight="false" outlineLevel="0" collapsed="false">
      <c r="A115" s="96" t="s">
        <v>331</v>
      </c>
      <c r="B115" s="96" t="s">
        <v>332</v>
      </c>
      <c r="C115" s="97" t="s">
        <v>333</v>
      </c>
      <c r="D115" s="98" t="n">
        <v>0</v>
      </c>
      <c r="E115" s="99" t="n">
        <v>0</v>
      </c>
      <c r="F115" s="95" t="n">
        <f aca="false">SUM(D115+E115)</f>
        <v>0</v>
      </c>
    </row>
    <row r="116" s="62" customFormat="true" ht="15" hidden="true" customHeight="false" outlineLevel="0" collapsed="false">
      <c r="A116" s="91"/>
      <c r="B116" s="91" t="s">
        <v>334</v>
      </c>
      <c r="C116" s="92" t="s">
        <v>335</v>
      </c>
      <c r="D116" s="93" t="n">
        <v>38050</v>
      </c>
      <c r="E116" s="94" t="n">
        <f aca="false">SUM(E117+E118)</f>
        <v>3000</v>
      </c>
      <c r="F116" s="95" t="n">
        <f aca="false">SUM(D116+E116)</f>
        <v>41050</v>
      </c>
    </row>
    <row r="117" s="62" customFormat="true" ht="24" hidden="true" customHeight="false" outlineLevel="0" collapsed="false">
      <c r="A117" s="96" t="s">
        <v>336</v>
      </c>
      <c r="B117" s="96" t="s">
        <v>337</v>
      </c>
      <c r="C117" s="97" t="s">
        <v>338</v>
      </c>
      <c r="D117" s="98" t="n">
        <v>22150</v>
      </c>
      <c r="E117" s="99" t="n">
        <v>0</v>
      </c>
      <c r="F117" s="95" t="n">
        <f aca="false">SUM(D117+E117)</f>
        <v>22150</v>
      </c>
    </row>
    <row r="118" s="62" customFormat="true" ht="15" hidden="true" customHeight="false" outlineLevel="0" collapsed="false">
      <c r="A118" s="96" t="s">
        <v>339</v>
      </c>
      <c r="B118" s="96" t="s">
        <v>340</v>
      </c>
      <c r="C118" s="97" t="s">
        <v>341</v>
      </c>
      <c r="D118" s="98" t="n">
        <v>15900</v>
      </c>
      <c r="E118" s="99" t="n">
        <v>3000</v>
      </c>
      <c r="F118" s="95" t="n">
        <f aca="false">SUM(D118+E118)</f>
        <v>18900</v>
      </c>
    </row>
    <row r="119" s="62" customFormat="true" ht="15" hidden="true" customHeight="false" outlineLevel="0" collapsed="false">
      <c r="A119" s="91"/>
      <c r="B119" s="91" t="s">
        <v>342</v>
      </c>
      <c r="C119" s="92" t="s">
        <v>343</v>
      </c>
      <c r="D119" s="93" t="n">
        <v>6250</v>
      </c>
      <c r="E119" s="94" t="n">
        <f aca="false">SUM(E120+E121)</f>
        <v>0</v>
      </c>
      <c r="F119" s="95" t="n">
        <f aca="false">SUM(D119+E119)</f>
        <v>6250</v>
      </c>
    </row>
    <row r="120" s="62" customFormat="true" ht="15" hidden="true" customHeight="false" outlineLevel="0" collapsed="false">
      <c r="A120" s="96" t="s">
        <v>344</v>
      </c>
      <c r="B120" s="96" t="s">
        <v>345</v>
      </c>
      <c r="C120" s="97" t="s">
        <v>346</v>
      </c>
      <c r="D120" s="98" t="n">
        <v>6250</v>
      </c>
      <c r="E120" s="99" t="n">
        <v>0</v>
      </c>
      <c r="F120" s="95" t="n">
        <f aca="false">SUM(D120+E120)</f>
        <v>6250</v>
      </c>
    </row>
    <row r="121" s="62" customFormat="true" ht="15" hidden="true" customHeight="false" outlineLevel="0" collapsed="false">
      <c r="A121" s="96" t="s">
        <v>347</v>
      </c>
      <c r="B121" s="96" t="s">
        <v>348</v>
      </c>
      <c r="C121" s="97" t="s">
        <v>349</v>
      </c>
      <c r="D121" s="98" t="n">
        <v>0</v>
      </c>
      <c r="E121" s="99" t="n">
        <v>0</v>
      </c>
      <c r="F121" s="95" t="n">
        <f aca="false">SUM(D121+E121)</f>
        <v>0</v>
      </c>
    </row>
    <row r="122" s="62" customFormat="true" ht="15" hidden="true" customHeight="false" outlineLevel="0" collapsed="false">
      <c r="A122" s="91"/>
      <c r="B122" s="91" t="s">
        <v>350</v>
      </c>
      <c r="C122" s="92" t="s">
        <v>351</v>
      </c>
      <c r="D122" s="93" t="n">
        <v>1800</v>
      </c>
      <c r="E122" s="94" t="n">
        <f aca="false">SUM(E123)</f>
        <v>0</v>
      </c>
      <c r="F122" s="95" t="n">
        <f aca="false">SUM(D122+E122)</f>
        <v>1800</v>
      </c>
    </row>
    <row r="123" s="62" customFormat="true" ht="15" hidden="true" customHeight="false" outlineLevel="0" collapsed="false">
      <c r="A123" s="96" t="s">
        <v>352</v>
      </c>
      <c r="B123" s="96" t="s">
        <v>353</v>
      </c>
      <c r="C123" s="97" t="s">
        <v>354</v>
      </c>
      <c r="D123" s="98" t="n">
        <v>1800</v>
      </c>
      <c r="E123" s="99" t="n">
        <v>0</v>
      </c>
      <c r="F123" s="95" t="n">
        <f aca="false">SUM(D123+E123)</f>
        <v>1800</v>
      </c>
    </row>
    <row r="124" s="62" customFormat="true" ht="15" hidden="true" customHeight="false" outlineLevel="0" collapsed="false">
      <c r="A124" s="91"/>
      <c r="B124" s="91" t="s">
        <v>355</v>
      </c>
      <c r="C124" s="92" t="s">
        <v>356</v>
      </c>
      <c r="D124" s="93" t="n">
        <v>89000</v>
      </c>
      <c r="E124" s="94" t="n">
        <f aca="false">SUM(E125+E126+E127+E128)</f>
        <v>500</v>
      </c>
      <c r="F124" s="95" t="n">
        <f aca="false">SUM(D124+E124)</f>
        <v>89500</v>
      </c>
    </row>
    <row r="125" s="62" customFormat="true" ht="24" hidden="true" customHeight="false" outlineLevel="0" collapsed="false">
      <c r="A125" s="96" t="s">
        <v>357</v>
      </c>
      <c r="B125" s="96" t="s">
        <v>358</v>
      </c>
      <c r="C125" s="97" t="s">
        <v>359</v>
      </c>
      <c r="D125" s="98" t="n">
        <v>800</v>
      </c>
      <c r="E125" s="99" t="n">
        <v>0</v>
      </c>
      <c r="F125" s="95" t="n">
        <f aca="false">SUM(D125+E125)</f>
        <v>800</v>
      </c>
    </row>
    <row r="126" s="62" customFormat="true" ht="15" hidden="true" customHeight="false" outlineLevel="0" collapsed="false">
      <c r="A126" s="96" t="s">
        <v>360</v>
      </c>
      <c r="B126" s="96" t="s">
        <v>361</v>
      </c>
      <c r="C126" s="97" t="s">
        <v>362</v>
      </c>
      <c r="D126" s="98" t="n">
        <v>0</v>
      </c>
      <c r="E126" s="99" t="n">
        <v>0</v>
      </c>
      <c r="F126" s="95" t="n">
        <f aca="false">SUM(D126+E126)</f>
        <v>0</v>
      </c>
    </row>
    <row r="127" s="62" customFormat="true" ht="15" hidden="true" customHeight="false" outlineLevel="0" collapsed="false">
      <c r="A127" s="96" t="s">
        <v>363</v>
      </c>
      <c r="B127" s="96" t="s">
        <v>364</v>
      </c>
      <c r="C127" s="97" t="s">
        <v>365</v>
      </c>
      <c r="D127" s="98" t="n">
        <v>0</v>
      </c>
      <c r="E127" s="99" t="n">
        <v>0</v>
      </c>
      <c r="F127" s="95" t="n">
        <f aca="false">SUM(D127+E127)</f>
        <v>0</v>
      </c>
    </row>
    <row r="128" s="62" customFormat="true" ht="15" hidden="true" customHeight="false" outlineLevel="0" collapsed="false">
      <c r="A128" s="96" t="s">
        <v>366</v>
      </c>
      <c r="B128" s="96" t="s">
        <v>367</v>
      </c>
      <c r="C128" s="97" t="s">
        <v>368</v>
      </c>
      <c r="D128" s="98" t="n">
        <v>88200</v>
      </c>
      <c r="E128" s="99" t="n">
        <v>500</v>
      </c>
      <c r="F128" s="95" t="n">
        <f aca="false">SUM(D128+E128)</f>
        <v>88700</v>
      </c>
    </row>
    <row r="129" s="62" customFormat="true" ht="15" hidden="false" customHeight="false" outlineLevel="0" collapsed="false">
      <c r="A129" s="91"/>
      <c r="B129" s="91" t="s">
        <v>369</v>
      </c>
      <c r="C129" s="92" t="s">
        <v>370</v>
      </c>
      <c r="D129" s="93" t="n">
        <v>36050</v>
      </c>
      <c r="E129" s="94" t="n">
        <f aca="false">SUM(E130+E134+E136+E138+E143)</f>
        <v>4550</v>
      </c>
      <c r="F129" s="95" t="n">
        <f aca="false">SUM(D129+E129)</f>
        <v>40600</v>
      </c>
    </row>
    <row r="130" s="62" customFormat="true" ht="15" hidden="true" customHeight="false" outlineLevel="0" collapsed="false">
      <c r="A130" s="91"/>
      <c r="B130" s="91" t="s">
        <v>371</v>
      </c>
      <c r="C130" s="92" t="s">
        <v>372</v>
      </c>
      <c r="D130" s="93" t="n">
        <v>34950</v>
      </c>
      <c r="E130" s="94" t="n">
        <f aca="false">SUM(E131+E132+E133)</f>
        <v>4550</v>
      </c>
      <c r="F130" s="95" t="n">
        <f aca="false">SUM(D130+E130)</f>
        <v>39500</v>
      </c>
    </row>
    <row r="131" s="62" customFormat="true" ht="15" hidden="true" customHeight="false" outlineLevel="0" collapsed="false">
      <c r="A131" s="96" t="s">
        <v>373</v>
      </c>
      <c r="B131" s="96" t="s">
        <v>374</v>
      </c>
      <c r="C131" s="97" t="s">
        <v>375</v>
      </c>
      <c r="D131" s="98" t="n">
        <v>1850</v>
      </c>
      <c r="E131" s="99" t="n">
        <v>0</v>
      </c>
      <c r="F131" s="95" t="n">
        <f aca="false">SUM(D131+E131)</f>
        <v>1850</v>
      </c>
    </row>
    <row r="132" s="62" customFormat="true" ht="15" hidden="true" customHeight="false" outlineLevel="0" collapsed="false">
      <c r="A132" s="96" t="s">
        <v>376</v>
      </c>
      <c r="B132" s="96" t="s">
        <v>377</v>
      </c>
      <c r="C132" s="97" t="s">
        <v>378</v>
      </c>
      <c r="D132" s="98" t="n">
        <v>25550</v>
      </c>
      <c r="E132" s="99" t="n">
        <v>0</v>
      </c>
      <c r="F132" s="95" t="n">
        <f aca="false">SUM(D132+E132)</f>
        <v>25550</v>
      </c>
    </row>
    <row r="133" s="62" customFormat="true" ht="15" hidden="true" customHeight="false" outlineLevel="0" collapsed="false">
      <c r="A133" s="96" t="s">
        <v>379</v>
      </c>
      <c r="B133" s="96" t="s">
        <v>380</v>
      </c>
      <c r="C133" s="97" t="s">
        <v>381</v>
      </c>
      <c r="D133" s="98" t="n">
        <v>7550</v>
      </c>
      <c r="E133" s="99" t="n">
        <v>4550</v>
      </c>
      <c r="F133" s="95" t="n">
        <f aca="false">SUM(D133+E133)</f>
        <v>12100</v>
      </c>
    </row>
    <row r="134" s="62" customFormat="true" ht="15" hidden="true" customHeight="false" outlineLevel="0" collapsed="false">
      <c r="A134" s="91"/>
      <c r="B134" s="91" t="s">
        <v>382</v>
      </c>
      <c r="C134" s="92" t="s">
        <v>383</v>
      </c>
      <c r="D134" s="93" t="n">
        <v>0</v>
      </c>
      <c r="E134" s="94" t="n">
        <f aca="false">SUM(E135)</f>
        <v>0</v>
      </c>
      <c r="F134" s="95" t="n">
        <f aca="false">SUM(D134+E134)</f>
        <v>0</v>
      </c>
    </row>
    <row r="135" s="62" customFormat="true" ht="15" hidden="true" customHeight="false" outlineLevel="0" collapsed="false">
      <c r="A135" s="96" t="s">
        <v>384</v>
      </c>
      <c r="B135" s="96" t="s">
        <v>385</v>
      </c>
      <c r="C135" s="97" t="s">
        <v>383</v>
      </c>
      <c r="D135" s="98" t="n">
        <v>0</v>
      </c>
      <c r="E135" s="99" t="n">
        <v>0</v>
      </c>
      <c r="F135" s="95" t="n">
        <f aca="false">SUM(D135+E135)</f>
        <v>0</v>
      </c>
    </row>
    <row r="136" s="62" customFormat="true" ht="15" hidden="true" customHeight="false" outlineLevel="0" collapsed="false">
      <c r="A136" s="91"/>
      <c r="B136" s="91" t="s">
        <v>386</v>
      </c>
      <c r="C136" s="92" t="s">
        <v>387</v>
      </c>
      <c r="D136" s="93" t="n">
        <v>0</v>
      </c>
      <c r="E136" s="94" t="n">
        <f aca="false">SUM(E137)</f>
        <v>0</v>
      </c>
      <c r="F136" s="95" t="n">
        <f aca="false">SUM(D136+E136)</f>
        <v>0</v>
      </c>
    </row>
    <row r="137" s="62" customFormat="true" ht="15" hidden="true" customHeight="false" outlineLevel="0" collapsed="false">
      <c r="A137" s="96" t="s">
        <v>388</v>
      </c>
      <c r="B137" s="96" t="s">
        <v>389</v>
      </c>
      <c r="C137" s="97" t="s">
        <v>390</v>
      </c>
      <c r="D137" s="98" t="n">
        <v>0</v>
      </c>
      <c r="E137" s="99" t="n">
        <v>0</v>
      </c>
      <c r="F137" s="95" t="n">
        <f aca="false">SUM(D137+E137)</f>
        <v>0</v>
      </c>
    </row>
    <row r="138" s="62" customFormat="true" ht="15" hidden="true" customHeight="false" outlineLevel="0" collapsed="false">
      <c r="A138" s="91"/>
      <c r="B138" s="91" t="s">
        <v>391</v>
      </c>
      <c r="C138" s="92" t="s">
        <v>392</v>
      </c>
      <c r="D138" s="93" t="n">
        <v>200</v>
      </c>
      <c r="E138" s="94" t="n">
        <f aca="false">SUM(E139+E140+E141+E142)</f>
        <v>0</v>
      </c>
      <c r="F138" s="95" t="n">
        <f aca="false">SUM(D138+E138)</f>
        <v>200</v>
      </c>
    </row>
    <row r="139" s="62" customFormat="true" ht="15" hidden="true" customHeight="false" outlineLevel="0" collapsed="false">
      <c r="A139" s="96" t="s">
        <v>393</v>
      </c>
      <c r="B139" s="96" t="s">
        <v>394</v>
      </c>
      <c r="C139" s="97" t="s">
        <v>395</v>
      </c>
      <c r="D139" s="98" t="n">
        <v>0</v>
      </c>
      <c r="E139" s="99" t="n">
        <v>0</v>
      </c>
      <c r="F139" s="95" t="n">
        <f aca="false">SUM(D139+E139)</f>
        <v>0</v>
      </c>
    </row>
    <row r="140" s="62" customFormat="true" ht="15" hidden="true" customHeight="false" outlineLevel="0" collapsed="false">
      <c r="A140" s="96" t="s">
        <v>396</v>
      </c>
      <c r="B140" s="96" t="s">
        <v>397</v>
      </c>
      <c r="C140" s="97" t="s">
        <v>398</v>
      </c>
      <c r="D140" s="98" t="n">
        <v>0</v>
      </c>
      <c r="E140" s="99" t="n">
        <v>0</v>
      </c>
      <c r="F140" s="95" t="n">
        <f aca="false">SUM(D140+E140)</f>
        <v>0</v>
      </c>
    </row>
    <row r="141" s="62" customFormat="true" ht="15" hidden="true" customHeight="false" outlineLevel="0" collapsed="false">
      <c r="A141" s="96" t="s">
        <v>399</v>
      </c>
      <c r="B141" s="96" t="s">
        <v>400</v>
      </c>
      <c r="C141" s="97" t="s">
        <v>401</v>
      </c>
      <c r="D141" s="98" t="n">
        <v>200</v>
      </c>
      <c r="E141" s="99" t="n">
        <v>0</v>
      </c>
      <c r="F141" s="95" t="n">
        <f aca="false">SUM(D141+E141)</f>
        <v>200</v>
      </c>
    </row>
    <row r="142" s="62" customFormat="true" ht="24" hidden="true" customHeight="false" outlineLevel="0" collapsed="false">
      <c r="A142" s="96" t="s">
        <v>402</v>
      </c>
      <c r="B142" s="96" t="s">
        <v>403</v>
      </c>
      <c r="C142" s="97" t="s">
        <v>404</v>
      </c>
      <c r="D142" s="98" t="n">
        <v>0</v>
      </c>
      <c r="E142" s="99" t="n">
        <v>0</v>
      </c>
      <c r="F142" s="95" t="n">
        <f aca="false">SUM(D142+E142)</f>
        <v>0</v>
      </c>
    </row>
    <row r="143" s="62" customFormat="true" ht="15" hidden="true" customHeight="false" outlineLevel="0" collapsed="false">
      <c r="A143" s="91"/>
      <c r="B143" s="91" t="s">
        <v>405</v>
      </c>
      <c r="C143" s="92" t="s">
        <v>370</v>
      </c>
      <c r="D143" s="93" t="n">
        <v>900</v>
      </c>
      <c r="E143" s="94" t="n">
        <f aca="false">SUM(E144+E145)</f>
        <v>0</v>
      </c>
      <c r="F143" s="95" t="n">
        <f aca="false">SUM(D143+E143)</f>
        <v>900</v>
      </c>
    </row>
    <row r="144" s="62" customFormat="true" ht="24" hidden="true" customHeight="false" outlineLevel="0" collapsed="false">
      <c r="A144" s="96" t="s">
        <v>406</v>
      </c>
      <c r="B144" s="96" t="s">
        <v>407</v>
      </c>
      <c r="C144" s="97" t="s">
        <v>408</v>
      </c>
      <c r="D144" s="98" t="n">
        <v>0</v>
      </c>
      <c r="E144" s="99" t="n">
        <v>0</v>
      </c>
      <c r="F144" s="95" t="n">
        <f aca="false">SUM(D144+E144)</f>
        <v>0</v>
      </c>
    </row>
    <row r="145" s="62" customFormat="true" ht="15" hidden="true" customHeight="false" outlineLevel="0" collapsed="false">
      <c r="A145" s="96" t="s">
        <v>409</v>
      </c>
      <c r="B145" s="96" t="s">
        <v>410</v>
      </c>
      <c r="C145" s="97" t="s">
        <v>370</v>
      </c>
      <c r="D145" s="98" t="n">
        <v>900</v>
      </c>
      <c r="E145" s="99" t="n">
        <v>0</v>
      </c>
      <c r="F145" s="95" t="n">
        <f aca="false">SUM(D145+E145)</f>
        <v>900</v>
      </c>
    </row>
    <row r="146" s="62" customFormat="true" ht="15" hidden="false" customHeight="false" outlineLevel="0" collapsed="false">
      <c r="A146" s="91"/>
      <c r="B146" s="91" t="s">
        <v>411</v>
      </c>
      <c r="C146" s="92" t="s">
        <v>412</v>
      </c>
      <c r="D146" s="93" t="n">
        <v>50</v>
      </c>
      <c r="E146" s="94" t="n">
        <f aca="false">SUM(E147)</f>
        <v>0</v>
      </c>
      <c r="F146" s="95" t="n">
        <f aca="false">SUM(D146+E146)</f>
        <v>50</v>
      </c>
    </row>
    <row r="147" s="62" customFormat="true" ht="15" hidden="false" customHeight="false" outlineLevel="0" collapsed="false">
      <c r="A147" s="91"/>
      <c r="B147" s="91" t="s">
        <v>413</v>
      </c>
      <c r="C147" s="92" t="s">
        <v>414</v>
      </c>
      <c r="D147" s="93" t="n">
        <v>50</v>
      </c>
      <c r="E147" s="94" t="n">
        <f aca="false">SUM(E148+E150)</f>
        <v>0</v>
      </c>
      <c r="F147" s="95" t="n">
        <f aca="false">SUM(D147+E147)</f>
        <v>50</v>
      </c>
    </row>
    <row r="148" s="62" customFormat="true" ht="15" hidden="true" customHeight="false" outlineLevel="0" collapsed="false">
      <c r="A148" s="91"/>
      <c r="B148" s="91" t="s">
        <v>415</v>
      </c>
      <c r="C148" s="92" t="s">
        <v>416</v>
      </c>
      <c r="D148" s="93" t="n">
        <v>0</v>
      </c>
      <c r="E148" s="94" t="n">
        <f aca="false">SUM(E149)</f>
        <v>0</v>
      </c>
      <c r="F148" s="95" t="n">
        <f aca="false">SUM(D148+E148)</f>
        <v>0</v>
      </c>
    </row>
    <row r="149" s="62" customFormat="true" ht="15" hidden="true" customHeight="false" outlineLevel="0" collapsed="false">
      <c r="A149" s="96" t="s">
        <v>417</v>
      </c>
      <c r="B149" s="96" t="s">
        <v>418</v>
      </c>
      <c r="C149" s="97" t="s">
        <v>419</v>
      </c>
      <c r="D149" s="98" t="n">
        <v>0</v>
      </c>
      <c r="E149" s="99" t="n">
        <v>0</v>
      </c>
      <c r="F149" s="95" t="n">
        <f aca="false">SUM(D149+E149)</f>
        <v>0</v>
      </c>
    </row>
    <row r="150" s="62" customFormat="true" ht="15" hidden="true" customHeight="false" outlineLevel="0" collapsed="false">
      <c r="A150" s="91"/>
      <c r="B150" s="91" t="s">
        <v>420</v>
      </c>
      <c r="C150" s="92" t="s">
        <v>421</v>
      </c>
      <c r="D150" s="93" t="n">
        <v>50</v>
      </c>
      <c r="E150" s="94" t="n">
        <f aca="false">SUM(E151)</f>
        <v>0</v>
      </c>
      <c r="F150" s="95" t="n">
        <f aca="false">SUM(D150+E150)</f>
        <v>50</v>
      </c>
    </row>
    <row r="151" s="62" customFormat="true" ht="15" hidden="true" customHeight="false" outlineLevel="0" collapsed="false">
      <c r="A151" s="96" t="s">
        <v>422</v>
      </c>
      <c r="B151" s="96" t="s">
        <v>423</v>
      </c>
      <c r="C151" s="97" t="s">
        <v>421</v>
      </c>
      <c r="D151" s="98" t="n">
        <v>50</v>
      </c>
      <c r="E151" s="99" t="n">
        <v>0</v>
      </c>
      <c r="F151" s="95" t="n">
        <f aca="false">SUM(D151+E151)</f>
        <v>50</v>
      </c>
    </row>
    <row r="152" s="62" customFormat="true" ht="15" hidden="false" customHeight="false" outlineLevel="0" collapsed="false">
      <c r="A152" s="81" t="s">
        <v>25</v>
      </c>
      <c r="B152" s="81" t="s">
        <v>65</v>
      </c>
      <c r="C152" s="82" t="s">
        <v>66</v>
      </c>
      <c r="D152" s="83" t="n">
        <v>43200</v>
      </c>
      <c r="E152" s="84" t="n">
        <f aca="false">SUM(E153)</f>
        <v>20700</v>
      </c>
      <c r="F152" s="85" t="n">
        <f aca="false">SUM(D152+E152)</f>
        <v>63900</v>
      </c>
    </row>
    <row r="153" s="62" customFormat="true" ht="15" hidden="false" customHeight="false" outlineLevel="0" collapsed="false">
      <c r="A153" s="86" t="s">
        <v>25</v>
      </c>
      <c r="B153" s="86" t="s">
        <v>67</v>
      </c>
      <c r="C153" s="87" t="s">
        <v>68</v>
      </c>
      <c r="D153" s="88" t="n">
        <v>43200</v>
      </c>
      <c r="E153" s="89" t="n">
        <f aca="false">SUM(E154)</f>
        <v>20700</v>
      </c>
      <c r="F153" s="90" t="n">
        <f aca="false">SUM(D153+E153)</f>
        <v>63900</v>
      </c>
    </row>
    <row r="154" s="62" customFormat="true" ht="15" hidden="false" customHeight="false" outlineLevel="0" collapsed="false">
      <c r="A154" s="91"/>
      <c r="B154" s="91" t="s">
        <v>145</v>
      </c>
      <c r="C154" s="92" t="s">
        <v>146</v>
      </c>
      <c r="D154" s="93" t="n">
        <v>43200</v>
      </c>
      <c r="E154" s="94" t="n">
        <f aca="false">SUM(E155)</f>
        <v>20700</v>
      </c>
      <c r="F154" s="95" t="n">
        <f aca="false">SUM(D154+E154)</f>
        <v>63900</v>
      </c>
    </row>
    <row r="155" s="62" customFormat="true" ht="15" hidden="false" customHeight="false" outlineLevel="0" collapsed="false">
      <c r="A155" s="91"/>
      <c r="B155" s="91" t="s">
        <v>176</v>
      </c>
      <c r="C155" s="92" t="s">
        <v>177</v>
      </c>
      <c r="D155" s="93" t="n">
        <v>43200</v>
      </c>
      <c r="E155" s="94" t="n">
        <f aca="false">SUM(E156+E163)</f>
        <v>20700</v>
      </c>
      <c r="F155" s="95" t="n">
        <f aca="false">SUM(D155+E155)</f>
        <v>63900</v>
      </c>
    </row>
    <row r="156" s="62" customFormat="true" ht="15" hidden="false" customHeight="false" outlineLevel="0" collapsed="false">
      <c r="A156" s="91"/>
      <c r="B156" s="91" t="s">
        <v>178</v>
      </c>
      <c r="C156" s="92" t="s">
        <v>179</v>
      </c>
      <c r="D156" s="93" t="n">
        <v>43200</v>
      </c>
      <c r="E156" s="94" t="n">
        <f aca="false">SUM(E157+E160)</f>
        <v>20700</v>
      </c>
      <c r="F156" s="95" t="n">
        <f aca="false">SUM(D156+E156)</f>
        <v>63900</v>
      </c>
    </row>
    <row r="157" s="62" customFormat="true" ht="15" hidden="true" customHeight="false" outlineLevel="0" collapsed="false">
      <c r="A157" s="91"/>
      <c r="B157" s="91" t="s">
        <v>238</v>
      </c>
      <c r="C157" s="92" t="s">
        <v>239</v>
      </c>
      <c r="D157" s="93" t="n">
        <v>43200</v>
      </c>
      <c r="E157" s="94" t="n">
        <f aca="false">SUM(E158+E159)</f>
        <v>14150</v>
      </c>
      <c r="F157" s="95" t="n">
        <f aca="false">SUM(D157+E157)</f>
        <v>57350</v>
      </c>
    </row>
    <row r="158" s="62" customFormat="true" ht="15" hidden="true" customHeight="false" outlineLevel="0" collapsed="false">
      <c r="A158" s="96" t="s">
        <v>424</v>
      </c>
      <c r="B158" s="96" t="s">
        <v>241</v>
      </c>
      <c r="C158" s="97" t="s">
        <v>242</v>
      </c>
      <c r="D158" s="98" t="n">
        <v>19200</v>
      </c>
      <c r="E158" s="99" t="n">
        <v>6400</v>
      </c>
      <c r="F158" s="95" t="n">
        <f aca="false">SUM(D158+E158)</f>
        <v>25600</v>
      </c>
    </row>
    <row r="159" s="62" customFormat="true" ht="15" hidden="true" customHeight="false" outlineLevel="0" collapsed="false">
      <c r="A159" s="96" t="s">
        <v>425</v>
      </c>
      <c r="B159" s="96" t="s">
        <v>244</v>
      </c>
      <c r="C159" s="97" t="s">
        <v>245</v>
      </c>
      <c r="D159" s="98" t="n">
        <v>24000</v>
      </c>
      <c r="E159" s="99" t="n">
        <v>7750</v>
      </c>
      <c r="F159" s="95" t="n">
        <f aca="false">SUM(D159+E159)</f>
        <v>31750</v>
      </c>
    </row>
    <row r="160" s="62" customFormat="true" ht="15" hidden="true" customHeight="false" outlineLevel="0" collapsed="false">
      <c r="A160" s="91"/>
      <c r="B160" s="91" t="s">
        <v>268</v>
      </c>
      <c r="C160" s="92" t="s">
        <v>269</v>
      </c>
      <c r="D160" s="93" t="n">
        <v>0</v>
      </c>
      <c r="E160" s="94" t="n">
        <f aca="false">SUM(E161+E162)</f>
        <v>6550</v>
      </c>
      <c r="F160" s="95" t="n">
        <f aca="false">SUM(D160+E160)</f>
        <v>6550</v>
      </c>
    </row>
    <row r="161" s="62" customFormat="true" ht="15" hidden="true" customHeight="false" outlineLevel="0" collapsed="false">
      <c r="A161" s="96" t="s">
        <v>426</v>
      </c>
      <c r="B161" s="96" t="s">
        <v>271</v>
      </c>
      <c r="C161" s="97" t="s">
        <v>272</v>
      </c>
      <c r="D161" s="98" t="n">
        <v>0</v>
      </c>
      <c r="E161" s="99" t="n">
        <v>0</v>
      </c>
      <c r="F161" s="95" t="n">
        <f aca="false">SUM(D161+E161)</f>
        <v>0</v>
      </c>
    </row>
    <row r="162" s="62" customFormat="true" ht="15" hidden="true" customHeight="false" outlineLevel="0" collapsed="false">
      <c r="A162" s="96" t="s">
        <v>427</v>
      </c>
      <c r="B162" s="96" t="s">
        <v>271</v>
      </c>
      <c r="C162" s="97" t="s">
        <v>272</v>
      </c>
      <c r="D162" s="98" t="n">
        <v>0</v>
      </c>
      <c r="E162" s="99" t="n">
        <v>6550</v>
      </c>
      <c r="F162" s="95" t="n">
        <f aca="false">SUM(D162+E162)</f>
        <v>6550</v>
      </c>
    </row>
    <row r="163" s="62" customFormat="true" ht="15" hidden="false" customHeight="false" outlineLevel="0" collapsed="false">
      <c r="A163" s="91"/>
      <c r="B163" s="91" t="s">
        <v>280</v>
      </c>
      <c r="C163" s="92" t="s">
        <v>281</v>
      </c>
      <c r="D163" s="93" t="n">
        <v>0</v>
      </c>
      <c r="E163" s="94" t="n">
        <f aca="false">SUM(E164)</f>
        <v>0</v>
      </c>
      <c r="F163" s="95" t="n">
        <f aca="false">SUM(D163+E163)</f>
        <v>0</v>
      </c>
    </row>
    <row r="164" s="62" customFormat="true" ht="15" hidden="true" customHeight="false" outlineLevel="0" collapsed="false">
      <c r="A164" s="91"/>
      <c r="B164" s="91" t="s">
        <v>290</v>
      </c>
      <c r="C164" s="92" t="s">
        <v>291</v>
      </c>
      <c r="D164" s="93" t="n">
        <v>0</v>
      </c>
      <c r="E164" s="94" t="n">
        <f aca="false">SUM(E165)</f>
        <v>0</v>
      </c>
      <c r="F164" s="95" t="n">
        <f aca="false">SUM(D164+E164)</f>
        <v>0</v>
      </c>
    </row>
    <row r="165" s="62" customFormat="true" ht="24" hidden="true" customHeight="false" outlineLevel="0" collapsed="false">
      <c r="A165" s="96" t="s">
        <v>428</v>
      </c>
      <c r="B165" s="96" t="s">
        <v>296</v>
      </c>
      <c r="C165" s="97" t="s">
        <v>297</v>
      </c>
      <c r="D165" s="98" t="n">
        <v>0</v>
      </c>
      <c r="E165" s="99" t="n">
        <v>0</v>
      </c>
      <c r="F165" s="95" t="n">
        <f aca="false">SUM(D165+E165)</f>
        <v>0</v>
      </c>
    </row>
    <row r="166" s="62" customFormat="true" ht="15" hidden="false" customHeight="false" outlineLevel="0" collapsed="false">
      <c r="A166" s="81" t="s">
        <v>25</v>
      </c>
      <c r="B166" s="81" t="s">
        <v>90</v>
      </c>
      <c r="C166" s="82" t="s">
        <v>91</v>
      </c>
      <c r="D166" s="83" t="n">
        <v>650</v>
      </c>
      <c r="E166" s="84" t="n">
        <f aca="false">SUM(E167)</f>
        <v>0</v>
      </c>
      <c r="F166" s="85" t="n">
        <f aca="false">SUM(D166+E166)</f>
        <v>650</v>
      </c>
    </row>
    <row r="167" s="62" customFormat="true" ht="15" hidden="false" customHeight="false" outlineLevel="0" collapsed="false">
      <c r="A167" s="86" t="s">
        <v>25</v>
      </c>
      <c r="B167" s="86" t="s">
        <v>92</v>
      </c>
      <c r="C167" s="87" t="s">
        <v>93</v>
      </c>
      <c r="D167" s="88" t="n">
        <v>650</v>
      </c>
      <c r="E167" s="89" t="n">
        <f aca="false">SUM(E168)</f>
        <v>0</v>
      </c>
      <c r="F167" s="90" t="n">
        <f aca="false">SUM(D167+E167)</f>
        <v>650</v>
      </c>
    </row>
    <row r="168" s="62" customFormat="true" ht="15" hidden="false" customHeight="false" outlineLevel="0" collapsed="false">
      <c r="A168" s="91"/>
      <c r="B168" s="91" t="s">
        <v>145</v>
      </c>
      <c r="C168" s="92" t="s">
        <v>146</v>
      </c>
      <c r="D168" s="93" t="n">
        <v>650</v>
      </c>
      <c r="E168" s="94" t="n">
        <f aca="false">SUM(E169)</f>
        <v>0</v>
      </c>
      <c r="F168" s="95" t="n">
        <f aca="false">SUM(D168+E168)</f>
        <v>650</v>
      </c>
    </row>
    <row r="169" s="62" customFormat="true" ht="15" hidden="false" customHeight="false" outlineLevel="0" collapsed="false">
      <c r="A169" s="91"/>
      <c r="B169" s="91" t="s">
        <v>176</v>
      </c>
      <c r="C169" s="92" t="s">
        <v>177</v>
      </c>
      <c r="D169" s="93" t="n">
        <v>650</v>
      </c>
      <c r="E169" s="94" t="n">
        <f aca="false">SUM(E170)</f>
        <v>0</v>
      </c>
      <c r="F169" s="95" t="n">
        <f aca="false">SUM(D169+E169)</f>
        <v>650</v>
      </c>
    </row>
    <row r="170" s="62" customFormat="true" ht="15" hidden="false" customHeight="false" outlineLevel="0" collapsed="false">
      <c r="A170" s="91"/>
      <c r="B170" s="91" t="s">
        <v>178</v>
      </c>
      <c r="C170" s="92" t="s">
        <v>179</v>
      </c>
      <c r="D170" s="93" t="n">
        <v>650</v>
      </c>
      <c r="E170" s="94" t="n">
        <f aca="false">SUM(E171)</f>
        <v>0</v>
      </c>
      <c r="F170" s="95" t="n">
        <f aca="false">SUM(D170+E170)</f>
        <v>650</v>
      </c>
    </row>
    <row r="171" s="62" customFormat="true" ht="15" hidden="true" customHeight="false" outlineLevel="0" collapsed="false">
      <c r="A171" s="91"/>
      <c r="B171" s="91" t="s">
        <v>268</v>
      </c>
      <c r="C171" s="92" t="s">
        <v>269</v>
      </c>
      <c r="D171" s="93" t="n">
        <v>650</v>
      </c>
      <c r="E171" s="94" t="n">
        <f aca="false">SUM(E172)</f>
        <v>0</v>
      </c>
      <c r="F171" s="95" t="n">
        <f aca="false">SUM(D171+E171)</f>
        <v>650</v>
      </c>
    </row>
    <row r="172" s="62" customFormat="true" ht="15" hidden="true" customHeight="false" outlineLevel="0" collapsed="false">
      <c r="A172" s="96" t="s">
        <v>429</v>
      </c>
      <c r="B172" s="96" t="s">
        <v>271</v>
      </c>
      <c r="C172" s="97" t="s">
        <v>272</v>
      </c>
      <c r="D172" s="98" t="n">
        <v>650</v>
      </c>
      <c r="E172" s="99" t="n">
        <v>0</v>
      </c>
      <c r="F172" s="95" t="n">
        <f aca="false">SUM(D172+E172)</f>
        <v>650</v>
      </c>
    </row>
    <row r="173" s="62" customFormat="true" ht="24" hidden="false" customHeight="false" outlineLevel="0" collapsed="false">
      <c r="A173" s="110" t="s">
        <v>430</v>
      </c>
      <c r="B173" s="110" t="s">
        <v>431</v>
      </c>
      <c r="C173" s="111" t="s">
        <v>432</v>
      </c>
      <c r="D173" s="112" t="n">
        <v>20100</v>
      </c>
      <c r="E173" s="113" t="n">
        <f aca="false">SUM(E174)</f>
        <v>1750</v>
      </c>
      <c r="F173" s="114" t="n">
        <f aca="false">SUM(D173+E173)</f>
        <v>21850</v>
      </c>
    </row>
    <row r="174" s="62" customFormat="true" ht="15" hidden="false" customHeight="false" outlineLevel="0" collapsed="false">
      <c r="A174" s="76" t="s">
        <v>22</v>
      </c>
      <c r="B174" s="76" t="s">
        <v>23</v>
      </c>
      <c r="C174" s="77" t="s">
        <v>24</v>
      </c>
      <c r="D174" s="78" t="n">
        <v>20100</v>
      </c>
      <c r="E174" s="79" t="n">
        <f aca="false">SUM(E175)</f>
        <v>1750</v>
      </c>
      <c r="F174" s="80" t="n">
        <f aca="false">SUM(D174+E174)</f>
        <v>21850</v>
      </c>
    </row>
    <row r="175" s="62" customFormat="true" ht="15" hidden="false" customHeight="false" outlineLevel="0" collapsed="false">
      <c r="A175" s="81" t="s">
        <v>25</v>
      </c>
      <c r="B175" s="81" t="s">
        <v>40</v>
      </c>
      <c r="C175" s="82" t="s">
        <v>41</v>
      </c>
      <c r="D175" s="83" t="n">
        <v>20100</v>
      </c>
      <c r="E175" s="84" t="n">
        <f aca="false">SUM(E176)</f>
        <v>1750</v>
      </c>
      <c r="F175" s="85" t="n">
        <f aca="false">SUM(D175+E175)</f>
        <v>21850</v>
      </c>
    </row>
    <row r="176" s="62" customFormat="true" ht="15" hidden="false" customHeight="false" outlineLevel="0" collapsed="false">
      <c r="A176" s="86" t="s">
        <v>25</v>
      </c>
      <c r="B176" s="86" t="s">
        <v>42</v>
      </c>
      <c r="C176" s="87" t="s">
        <v>43</v>
      </c>
      <c r="D176" s="88" t="n">
        <v>20100</v>
      </c>
      <c r="E176" s="89" t="n">
        <f aca="false">SUM(E177+E183)</f>
        <v>1750</v>
      </c>
      <c r="F176" s="90" t="n">
        <f aca="false">SUM(D176+E176)</f>
        <v>21850</v>
      </c>
    </row>
    <row r="177" s="62" customFormat="true" ht="15" hidden="false" customHeight="false" outlineLevel="0" collapsed="false">
      <c r="A177" s="91"/>
      <c r="B177" s="91" t="s">
        <v>145</v>
      </c>
      <c r="C177" s="92" t="s">
        <v>146</v>
      </c>
      <c r="D177" s="93" t="n">
        <v>14150</v>
      </c>
      <c r="E177" s="94" t="n">
        <f aca="false">SUM(E178)</f>
        <v>1750</v>
      </c>
      <c r="F177" s="95" t="n">
        <f aca="false">SUM(D177+E177)</f>
        <v>15900</v>
      </c>
    </row>
    <row r="178" s="62" customFormat="true" ht="15" hidden="false" customHeight="false" outlineLevel="0" collapsed="false">
      <c r="A178" s="91"/>
      <c r="B178" s="91" t="s">
        <v>176</v>
      </c>
      <c r="C178" s="92" t="s">
        <v>177</v>
      </c>
      <c r="D178" s="93" t="n">
        <v>14150</v>
      </c>
      <c r="E178" s="94" t="n">
        <f aca="false">SUM(E179)</f>
        <v>1750</v>
      </c>
      <c r="F178" s="95" t="n">
        <f aca="false">SUM(D178+E178)</f>
        <v>15900</v>
      </c>
    </row>
    <row r="179" s="62" customFormat="true" ht="14.25" hidden="false" customHeight="true" outlineLevel="0" collapsed="false">
      <c r="A179" s="91"/>
      <c r="B179" s="91" t="s">
        <v>280</v>
      </c>
      <c r="C179" s="92" t="s">
        <v>281</v>
      </c>
      <c r="D179" s="93" t="n">
        <v>14150</v>
      </c>
      <c r="E179" s="94" t="n">
        <f aca="false">SUM(E180)</f>
        <v>1750</v>
      </c>
      <c r="F179" s="95" t="n">
        <f aca="false">SUM(D179+E179)</f>
        <v>15900</v>
      </c>
    </row>
    <row r="180" s="62" customFormat="true" ht="11.25" hidden="true" customHeight="true" outlineLevel="0" collapsed="false">
      <c r="A180" s="91"/>
      <c r="B180" s="91" t="s">
        <v>329</v>
      </c>
      <c r="C180" s="92" t="s">
        <v>330</v>
      </c>
      <c r="D180" s="93" t="n">
        <v>14150</v>
      </c>
      <c r="E180" s="94" t="n">
        <f aca="false">SUM(E181)</f>
        <v>1750</v>
      </c>
      <c r="F180" s="95" t="n">
        <f aca="false">SUM(D180+E180)</f>
        <v>15900</v>
      </c>
    </row>
    <row r="181" s="62" customFormat="true" ht="3" hidden="true" customHeight="true" outlineLevel="0" collapsed="false">
      <c r="A181" s="96" t="s">
        <v>433</v>
      </c>
      <c r="B181" s="96" t="s">
        <v>434</v>
      </c>
      <c r="C181" s="97" t="s">
        <v>435</v>
      </c>
      <c r="D181" s="98" t="n">
        <v>14150</v>
      </c>
      <c r="E181" s="99" t="n">
        <v>1750</v>
      </c>
      <c r="F181" s="95" t="n">
        <f aca="false">SUM(D181+E181)</f>
        <v>15900</v>
      </c>
    </row>
    <row r="182" s="62" customFormat="true" ht="15" hidden="false" customHeight="false" outlineLevel="0" collapsed="false">
      <c r="A182" s="91"/>
      <c r="B182" s="91" t="s">
        <v>436</v>
      </c>
      <c r="C182" s="92" t="s">
        <v>437</v>
      </c>
      <c r="D182" s="93" t="n">
        <v>5950</v>
      </c>
      <c r="E182" s="94" t="n">
        <f aca="false">SUM(E183)</f>
        <v>0</v>
      </c>
      <c r="F182" s="95" t="n">
        <f aca="false">SUM(D182+E182)</f>
        <v>5950</v>
      </c>
    </row>
    <row r="183" s="62" customFormat="true" ht="24" hidden="false" customHeight="false" outlineLevel="0" collapsed="false">
      <c r="A183" s="91"/>
      <c r="B183" s="91" t="s">
        <v>438</v>
      </c>
      <c r="C183" s="92" t="s">
        <v>439</v>
      </c>
      <c r="D183" s="93" t="n">
        <v>5100</v>
      </c>
      <c r="E183" s="94" t="n">
        <f aca="false">SUM(E184+E187)</f>
        <v>0</v>
      </c>
      <c r="F183" s="95" t="n">
        <f aca="false">SUM(D183+E183)</f>
        <v>5100</v>
      </c>
    </row>
    <row r="184" s="62" customFormat="true" ht="15" hidden="false" customHeight="false" outlineLevel="0" collapsed="false">
      <c r="A184" s="91"/>
      <c r="B184" s="91" t="s">
        <v>440</v>
      </c>
      <c r="C184" s="92" t="s">
        <v>441</v>
      </c>
      <c r="D184" s="93" t="n">
        <v>5100</v>
      </c>
      <c r="E184" s="94" t="n">
        <f aca="false">SUM(E185)</f>
        <v>0</v>
      </c>
      <c r="F184" s="95" t="n">
        <f aca="false">SUM(D184+E184)</f>
        <v>5100</v>
      </c>
    </row>
    <row r="185" s="62" customFormat="true" ht="15" hidden="true" customHeight="false" outlineLevel="0" collapsed="false">
      <c r="A185" s="91"/>
      <c r="B185" s="91" t="s">
        <v>442</v>
      </c>
      <c r="C185" s="92" t="s">
        <v>443</v>
      </c>
      <c r="D185" s="93" t="n">
        <v>5100</v>
      </c>
      <c r="E185" s="94" t="n">
        <f aca="false">SUM(E186)</f>
        <v>0</v>
      </c>
      <c r="F185" s="95" t="n">
        <f aca="false">SUM(D185+E185)</f>
        <v>5100</v>
      </c>
    </row>
    <row r="186" s="62" customFormat="true" ht="15" hidden="true" customHeight="false" outlineLevel="0" collapsed="false">
      <c r="A186" s="96" t="s">
        <v>444</v>
      </c>
      <c r="B186" s="96" t="s">
        <v>445</v>
      </c>
      <c r="C186" s="97" t="s">
        <v>446</v>
      </c>
      <c r="D186" s="98" t="n">
        <v>5100</v>
      </c>
      <c r="E186" s="99" t="n">
        <v>0</v>
      </c>
      <c r="F186" s="95" t="n">
        <f aca="false">SUM(D186+E186)</f>
        <v>5100</v>
      </c>
    </row>
    <row r="187" s="62" customFormat="true" ht="15" hidden="false" customHeight="false" outlineLevel="0" collapsed="false">
      <c r="A187" s="91"/>
      <c r="B187" s="91" t="s">
        <v>447</v>
      </c>
      <c r="C187" s="92" t="s">
        <v>448</v>
      </c>
      <c r="D187" s="93" t="n">
        <v>850</v>
      </c>
      <c r="E187" s="94" t="n">
        <f aca="false">SUM(E188)</f>
        <v>0</v>
      </c>
      <c r="F187" s="95" t="n">
        <f aca="false">SUM(D187+E187)</f>
        <v>850</v>
      </c>
    </row>
    <row r="188" s="62" customFormat="true" ht="15" hidden="true" customHeight="false" outlineLevel="0" collapsed="false">
      <c r="A188" s="91"/>
      <c r="B188" s="91" t="s">
        <v>449</v>
      </c>
      <c r="C188" s="92" t="s">
        <v>450</v>
      </c>
      <c r="D188" s="93" t="n">
        <v>850</v>
      </c>
      <c r="E188" s="94" t="n">
        <f aca="false">SUM(E189)</f>
        <v>0</v>
      </c>
      <c r="F188" s="95" t="n">
        <f aca="false">SUM(D188+E188)</f>
        <v>850</v>
      </c>
    </row>
    <row r="189" s="62" customFormat="true" ht="15" hidden="true" customHeight="false" outlineLevel="0" collapsed="false">
      <c r="A189" s="96" t="s">
        <v>451</v>
      </c>
      <c r="B189" s="96" t="s">
        <v>452</v>
      </c>
      <c r="C189" s="97" t="s">
        <v>450</v>
      </c>
      <c r="D189" s="98" t="n">
        <v>850</v>
      </c>
      <c r="E189" s="99" t="n">
        <v>0</v>
      </c>
      <c r="F189" s="95" t="n">
        <f aca="false">SUM(D189+E189)</f>
        <v>850</v>
      </c>
    </row>
    <row r="190" s="62" customFormat="true" ht="15" hidden="false" customHeight="false" outlineLevel="0" collapsed="false">
      <c r="A190" s="122" t="s">
        <v>453</v>
      </c>
      <c r="B190" s="122"/>
      <c r="C190" s="122"/>
      <c r="D190" s="123" t="n">
        <v>127300</v>
      </c>
      <c r="E190" s="124" t="n">
        <f aca="false">SUM(E191)</f>
        <v>-600</v>
      </c>
      <c r="F190" s="114" t="n">
        <f aca="false">SUM(D190+E190)</f>
        <v>126700</v>
      </c>
    </row>
    <row r="191" s="62" customFormat="true" ht="15" hidden="false" customHeight="false" outlineLevel="0" collapsed="false">
      <c r="A191" s="81" t="s">
        <v>25</v>
      </c>
      <c r="B191" s="81" t="s">
        <v>65</v>
      </c>
      <c r="C191" s="82" t="s">
        <v>66</v>
      </c>
      <c r="D191" s="83" t="n">
        <v>127300</v>
      </c>
      <c r="E191" s="84" t="n">
        <f aca="false">SUM(E192)</f>
        <v>-600</v>
      </c>
      <c r="F191" s="85" t="n">
        <f aca="false">SUM(D191+E191)</f>
        <v>126700</v>
      </c>
    </row>
    <row r="192" s="62" customFormat="true" ht="15" hidden="false" customHeight="false" outlineLevel="0" collapsed="false">
      <c r="A192" s="86" t="s">
        <v>25</v>
      </c>
      <c r="B192" s="86" t="s">
        <v>67</v>
      </c>
      <c r="C192" s="87" t="s">
        <v>68</v>
      </c>
      <c r="D192" s="88" t="n">
        <v>127300</v>
      </c>
      <c r="E192" s="89" t="n">
        <f aca="false">SUM(E193)</f>
        <v>-600</v>
      </c>
      <c r="F192" s="90" t="n">
        <f aca="false">SUM(D192+E192)</f>
        <v>126700</v>
      </c>
    </row>
    <row r="193" s="62" customFormat="true" ht="15" hidden="false" customHeight="false" outlineLevel="0" collapsed="false">
      <c r="A193" s="91"/>
      <c r="B193" s="91" t="s">
        <v>145</v>
      </c>
      <c r="C193" s="92" t="s">
        <v>146</v>
      </c>
      <c r="D193" s="93" t="n">
        <v>127300</v>
      </c>
      <c r="E193" s="94" t="n">
        <f aca="false">SUM(E194+E201)</f>
        <v>-600</v>
      </c>
      <c r="F193" s="95" t="n">
        <f aca="false">SUM(D193+E193)</f>
        <v>126700</v>
      </c>
    </row>
    <row r="194" s="62" customFormat="true" ht="15" hidden="false" customHeight="false" outlineLevel="0" collapsed="false">
      <c r="A194" s="91"/>
      <c r="B194" s="91" t="s">
        <v>147</v>
      </c>
      <c r="C194" s="92" t="s">
        <v>148</v>
      </c>
      <c r="D194" s="93" t="n">
        <v>95000</v>
      </c>
      <c r="E194" s="94" t="n">
        <f aca="false">SUM(E195+E198)</f>
        <v>-600</v>
      </c>
      <c r="F194" s="95" t="n">
        <f aca="false">SUM(D194+E194)</f>
        <v>94400</v>
      </c>
    </row>
    <row r="195" s="62" customFormat="true" ht="15" hidden="false" customHeight="false" outlineLevel="0" collapsed="false">
      <c r="A195" s="91"/>
      <c r="B195" s="91" t="s">
        <v>149</v>
      </c>
      <c r="C195" s="92" t="s">
        <v>150</v>
      </c>
      <c r="D195" s="93" t="n">
        <v>81500</v>
      </c>
      <c r="E195" s="94" t="n">
        <f aca="false">SUM(E196)</f>
        <v>-470</v>
      </c>
      <c r="F195" s="95" t="n">
        <f aca="false">SUM(D195+E195)</f>
        <v>81030</v>
      </c>
    </row>
    <row r="196" s="62" customFormat="true" ht="15" hidden="true" customHeight="false" outlineLevel="0" collapsed="false">
      <c r="A196" s="91"/>
      <c r="B196" s="91" t="s">
        <v>151</v>
      </c>
      <c r="C196" s="92" t="s">
        <v>152</v>
      </c>
      <c r="D196" s="93" t="n">
        <v>81500</v>
      </c>
      <c r="E196" s="94" t="n">
        <f aca="false">SUM(E197)</f>
        <v>-470</v>
      </c>
      <c r="F196" s="95" t="n">
        <f aca="false">SUM(D196+E196)</f>
        <v>81030</v>
      </c>
    </row>
    <row r="197" s="62" customFormat="true" ht="15" hidden="true" customHeight="false" outlineLevel="0" collapsed="false">
      <c r="A197" s="96" t="s">
        <v>454</v>
      </c>
      <c r="B197" s="96" t="s">
        <v>154</v>
      </c>
      <c r="C197" s="97" t="s">
        <v>155</v>
      </c>
      <c r="D197" s="98" t="n">
        <v>81500</v>
      </c>
      <c r="E197" s="99" t="n">
        <v>-470</v>
      </c>
      <c r="F197" s="95" t="n">
        <f aca="false">SUM(D197+E197)</f>
        <v>81030</v>
      </c>
    </row>
    <row r="198" s="62" customFormat="true" ht="15" hidden="false" customHeight="false" outlineLevel="0" collapsed="false">
      <c r="A198" s="91"/>
      <c r="B198" s="91" t="s">
        <v>170</v>
      </c>
      <c r="C198" s="92" t="s">
        <v>171</v>
      </c>
      <c r="D198" s="93" t="n">
        <v>13500</v>
      </c>
      <c r="E198" s="94" t="n">
        <f aca="false">SUM(E199)</f>
        <v>-130</v>
      </c>
      <c r="F198" s="95" t="n">
        <f aca="false">SUM(D198+E198)</f>
        <v>13370</v>
      </c>
    </row>
    <row r="199" s="62" customFormat="true" ht="15" hidden="true" customHeight="false" outlineLevel="0" collapsed="false">
      <c r="A199" s="91"/>
      <c r="B199" s="91" t="s">
        <v>172</v>
      </c>
      <c r="C199" s="92" t="s">
        <v>173</v>
      </c>
      <c r="D199" s="93" t="n">
        <v>13500</v>
      </c>
      <c r="E199" s="94" t="n">
        <f aca="false">SUM(E200)</f>
        <v>-130</v>
      </c>
      <c r="F199" s="95" t="n">
        <f aca="false">SUM(D199+E199)</f>
        <v>13370</v>
      </c>
    </row>
    <row r="200" s="62" customFormat="true" ht="15" hidden="true" customHeight="false" outlineLevel="0" collapsed="false">
      <c r="A200" s="96" t="s">
        <v>455</v>
      </c>
      <c r="B200" s="96" t="s">
        <v>175</v>
      </c>
      <c r="C200" s="97" t="s">
        <v>173</v>
      </c>
      <c r="D200" s="98" t="n">
        <v>13500</v>
      </c>
      <c r="E200" s="99" t="n">
        <v>-130</v>
      </c>
      <c r="F200" s="95" t="n">
        <f aca="false">SUM(D200+E200)</f>
        <v>13370</v>
      </c>
    </row>
    <row r="201" s="62" customFormat="true" ht="15" hidden="false" customHeight="false" outlineLevel="0" collapsed="false">
      <c r="A201" s="91"/>
      <c r="B201" s="91" t="s">
        <v>176</v>
      </c>
      <c r="C201" s="92" t="s">
        <v>177</v>
      </c>
      <c r="D201" s="93" t="n">
        <v>32300</v>
      </c>
      <c r="E201" s="94" t="n">
        <f aca="false">SUM(E202+E206)</f>
        <v>0</v>
      </c>
      <c r="F201" s="95" t="n">
        <f aca="false">SUM(D201+E201)</f>
        <v>32300</v>
      </c>
    </row>
    <row r="202" s="62" customFormat="true" ht="15" hidden="false" customHeight="false" outlineLevel="0" collapsed="false">
      <c r="A202" s="91"/>
      <c r="B202" s="91" t="s">
        <v>194</v>
      </c>
      <c r="C202" s="92" t="s">
        <v>195</v>
      </c>
      <c r="D202" s="93" t="n">
        <v>300</v>
      </c>
      <c r="E202" s="94" t="n">
        <f aca="false">SUM(E203)</f>
        <v>0</v>
      </c>
      <c r="F202" s="95" t="n">
        <f aca="false">SUM(D202+E202)</f>
        <v>300</v>
      </c>
    </row>
    <row r="203" s="62" customFormat="true" ht="15" hidden="true" customHeight="false" outlineLevel="0" collapsed="false">
      <c r="A203" s="91"/>
      <c r="B203" s="91" t="s">
        <v>196</v>
      </c>
      <c r="C203" s="92" t="s">
        <v>197</v>
      </c>
      <c r="D203" s="93" t="n">
        <v>300</v>
      </c>
      <c r="E203" s="94" t="n">
        <f aca="false">SUM(E204+E205)</f>
        <v>0</v>
      </c>
      <c r="F203" s="95" t="n">
        <f aca="false">SUM(D203+E203)</f>
        <v>300</v>
      </c>
    </row>
    <row r="204" s="62" customFormat="true" ht="15" hidden="true" customHeight="false" outlineLevel="0" collapsed="false">
      <c r="A204" s="96" t="s">
        <v>456</v>
      </c>
      <c r="B204" s="96" t="s">
        <v>199</v>
      </c>
      <c r="C204" s="97" t="s">
        <v>200</v>
      </c>
      <c r="D204" s="98" t="n">
        <v>100</v>
      </c>
      <c r="E204" s="99" t="n">
        <v>0</v>
      </c>
      <c r="F204" s="95" t="n">
        <f aca="false">SUM(D204+E204)</f>
        <v>100</v>
      </c>
    </row>
    <row r="205" s="62" customFormat="true" ht="15" hidden="true" customHeight="false" outlineLevel="0" collapsed="false">
      <c r="A205" s="96" t="s">
        <v>457</v>
      </c>
      <c r="B205" s="96" t="s">
        <v>205</v>
      </c>
      <c r="C205" s="97" t="s">
        <v>458</v>
      </c>
      <c r="D205" s="98" t="n">
        <v>200</v>
      </c>
      <c r="E205" s="99" t="n">
        <v>0</v>
      </c>
      <c r="F205" s="95" t="n">
        <f aca="false">SUM(D205+E205)</f>
        <v>200</v>
      </c>
    </row>
    <row r="206" s="62" customFormat="true" ht="15" hidden="true" customHeight="false" outlineLevel="0" collapsed="false">
      <c r="A206" s="91"/>
      <c r="B206" s="91" t="s">
        <v>280</v>
      </c>
      <c r="C206" s="92" t="s">
        <v>281</v>
      </c>
      <c r="D206" s="93" t="n">
        <v>32000</v>
      </c>
      <c r="E206" s="94" t="n">
        <f aca="false">SUM(E207)</f>
        <v>0</v>
      </c>
      <c r="F206" s="95" t="n">
        <f aca="false">SUM(D206+E206)</f>
        <v>32000</v>
      </c>
    </row>
    <row r="207" s="62" customFormat="true" ht="15" hidden="true" customHeight="false" outlineLevel="0" collapsed="false">
      <c r="A207" s="91"/>
      <c r="B207" s="91" t="s">
        <v>342</v>
      </c>
      <c r="C207" s="92" t="s">
        <v>343</v>
      </c>
      <c r="D207" s="93" t="n">
        <v>32000</v>
      </c>
      <c r="E207" s="94" t="n">
        <f aca="false">SUM(E208)</f>
        <v>0</v>
      </c>
      <c r="F207" s="95" t="n">
        <f aca="false">SUM(D207+E207)</f>
        <v>32000</v>
      </c>
    </row>
    <row r="208" s="62" customFormat="true" ht="15" hidden="true" customHeight="false" outlineLevel="0" collapsed="false">
      <c r="A208" s="96" t="s">
        <v>459</v>
      </c>
      <c r="B208" s="96" t="s">
        <v>348</v>
      </c>
      <c r="C208" s="97" t="s">
        <v>460</v>
      </c>
      <c r="D208" s="98" t="n">
        <v>32000</v>
      </c>
      <c r="E208" s="99" t="n">
        <v>0</v>
      </c>
      <c r="F208" s="95" t="n">
        <f aca="false">SUM(D208+E208)</f>
        <v>32000</v>
      </c>
    </row>
    <row r="209" s="62" customFormat="true" ht="24" hidden="false" customHeight="false" outlineLevel="0" collapsed="false">
      <c r="A209" s="110" t="s">
        <v>461</v>
      </c>
      <c r="B209" s="110" t="s">
        <v>462</v>
      </c>
      <c r="C209" s="111" t="s">
        <v>463</v>
      </c>
      <c r="D209" s="112" t="n">
        <v>0</v>
      </c>
      <c r="E209" s="113" t="n">
        <v>0</v>
      </c>
      <c r="F209" s="114" t="n">
        <f aca="false">SUM(D209+E209)</f>
        <v>0</v>
      </c>
    </row>
    <row r="210" s="62" customFormat="true" ht="15" hidden="false" customHeight="false" outlineLevel="0" collapsed="false">
      <c r="A210" s="76" t="s">
        <v>22</v>
      </c>
      <c r="B210" s="76" t="s">
        <v>23</v>
      </c>
      <c r="C210" s="77" t="s">
        <v>24</v>
      </c>
      <c r="D210" s="78" t="n">
        <v>0</v>
      </c>
      <c r="E210" s="79" t="n">
        <v>0</v>
      </c>
      <c r="F210" s="80" t="n">
        <f aca="false">SUM(D210+E210)</f>
        <v>0</v>
      </c>
    </row>
    <row r="211" s="62" customFormat="true" ht="15" hidden="false" customHeight="false" outlineLevel="0" collapsed="false">
      <c r="A211" s="81" t="s">
        <v>25</v>
      </c>
      <c r="B211" s="81" t="s">
        <v>65</v>
      </c>
      <c r="C211" s="82" t="s">
        <v>66</v>
      </c>
      <c r="D211" s="83" t="n">
        <v>0</v>
      </c>
      <c r="E211" s="84" t="n">
        <v>0</v>
      </c>
      <c r="F211" s="85" t="n">
        <f aca="false">SUM(D211+E211)</f>
        <v>0</v>
      </c>
    </row>
    <row r="212" s="62" customFormat="true" ht="15" hidden="false" customHeight="false" outlineLevel="0" collapsed="false">
      <c r="A212" s="86" t="s">
        <v>25</v>
      </c>
      <c r="B212" s="86" t="s">
        <v>67</v>
      </c>
      <c r="C212" s="87" t="s">
        <v>68</v>
      </c>
      <c r="D212" s="88" t="n">
        <v>0</v>
      </c>
      <c r="E212" s="89" t="n">
        <v>0</v>
      </c>
      <c r="F212" s="90" t="n">
        <f aca="false">SUM(D212+E212)</f>
        <v>0</v>
      </c>
    </row>
    <row r="213" s="62" customFormat="true" ht="15" hidden="false" customHeight="false" outlineLevel="0" collapsed="false">
      <c r="A213" s="91"/>
      <c r="B213" s="91" t="s">
        <v>145</v>
      </c>
      <c r="C213" s="92" t="s">
        <v>146</v>
      </c>
      <c r="D213" s="93" t="n">
        <v>0</v>
      </c>
      <c r="E213" s="94" t="n">
        <v>0</v>
      </c>
      <c r="F213" s="95" t="n">
        <f aca="false">SUM(D213+E213)</f>
        <v>0</v>
      </c>
    </row>
    <row r="214" s="62" customFormat="true" ht="15" hidden="false" customHeight="false" outlineLevel="0" collapsed="false">
      <c r="A214" s="91"/>
      <c r="B214" s="91" t="s">
        <v>147</v>
      </c>
      <c r="C214" s="92" t="s">
        <v>148</v>
      </c>
      <c r="D214" s="93" t="n">
        <v>0</v>
      </c>
      <c r="E214" s="94" t="n">
        <v>0</v>
      </c>
      <c r="F214" s="95" t="n">
        <f aca="false">SUM(D214+E214)</f>
        <v>0</v>
      </c>
    </row>
    <row r="215" s="62" customFormat="true" ht="14.25" hidden="false" customHeight="true" outlineLevel="0" collapsed="false">
      <c r="A215" s="91"/>
      <c r="B215" s="91" t="s">
        <v>149</v>
      </c>
      <c r="C215" s="92" t="s">
        <v>150</v>
      </c>
      <c r="D215" s="93" t="n">
        <v>0</v>
      </c>
      <c r="E215" s="94" t="n">
        <v>0</v>
      </c>
      <c r="F215" s="95" t="n">
        <f aca="false">SUM(D215+E215)</f>
        <v>0</v>
      </c>
    </row>
    <row r="216" s="62" customFormat="true" ht="15" hidden="true" customHeight="false" outlineLevel="0" collapsed="false">
      <c r="A216" s="91"/>
      <c r="B216" s="91" t="s">
        <v>151</v>
      </c>
      <c r="C216" s="92" t="s">
        <v>152</v>
      </c>
      <c r="D216" s="93" t="n">
        <v>0</v>
      </c>
      <c r="E216" s="94" t="n">
        <v>0</v>
      </c>
      <c r="F216" s="95" t="n">
        <f aca="false">SUM(D216+E216)</f>
        <v>0</v>
      </c>
    </row>
    <row r="217" s="62" customFormat="true" ht="15" hidden="true" customHeight="false" outlineLevel="0" collapsed="false">
      <c r="A217" s="96" t="s">
        <v>464</v>
      </c>
      <c r="B217" s="96" t="s">
        <v>154</v>
      </c>
      <c r="C217" s="97" t="s">
        <v>155</v>
      </c>
      <c r="D217" s="98" t="n">
        <v>0</v>
      </c>
      <c r="E217" s="99" t="n">
        <v>0</v>
      </c>
      <c r="F217" s="95" t="n">
        <f aca="false">SUM(D217+E217)</f>
        <v>0</v>
      </c>
    </row>
    <row r="218" s="62" customFormat="true" ht="15" hidden="false" customHeight="false" outlineLevel="0" collapsed="false">
      <c r="A218" s="91"/>
      <c r="B218" s="91" t="s">
        <v>156</v>
      </c>
      <c r="C218" s="92" t="s">
        <v>157</v>
      </c>
      <c r="D218" s="93" t="n">
        <v>0</v>
      </c>
      <c r="E218" s="94" t="n">
        <v>0</v>
      </c>
      <c r="F218" s="95" t="n">
        <f aca="false">SUM(D218+E218)</f>
        <v>0</v>
      </c>
    </row>
    <row r="219" s="62" customFormat="true" ht="15" hidden="true" customHeight="false" outlineLevel="0" collapsed="false">
      <c r="A219" s="91"/>
      <c r="B219" s="91" t="s">
        <v>158</v>
      </c>
      <c r="C219" s="92" t="s">
        <v>157</v>
      </c>
      <c r="D219" s="93" t="n">
        <v>0</v>
      </c>
      <c r="E219" s="94" t="n">
        <v>0</v>
      </c>
      <c r="F219" s="95" t="n">
        <f aca="false">SUM(D219+E219)</f>
        <v>0</v>
      </c>
    </row>
    <row r="220" s="62" customFormat="true" ht="15" hidden="true" customHeight="false" outlineLevel="0" collapsed="false">
      <c r="A220" s="96" t="s">
        <v>465</v>
      </c>
      <c r="B220" s="96" t="s">
        <v>160</v>
      </c>
      <c r="C220" s="97" t="s">
        <v>161</v>
      </c>
      <c r="D220" s="98" t="n">
        <v>0</v>
      </c>
      <c r="E220" s="99" t="n">
        <v>0</v>
      </c>
      <c r="F220" s="95" t="n">
        <f aca="false">SUM(D220+E220)</f>
        <v>0</v>
      </c>
    </row>
    <row r="221" s="62" customFormat="true" ht="15" hidden="false" customHeight="false" outlineLevel="0" collapsed="false">
      <c r="A221" s="91"/>
      <c r="B221" s="91" t="s">
        <v>170</v>
      </c>
      <c r="C221" s="92" t="s">
        <v>171</v>
      </c>
      <c r="D221" s="93" t="n">
        <v>0</v>
      </c>
      <c r="E221" s="94" t="n">
        <v>0</v>
      </c>
      <c r="F221" s="95" t="n">
        <f aca="false">SUM(D221+E221)</f>
        <v>0</v>
      </c>
    </row>
    <row r="222" s="62" customFormat="true" ht="15" hidden="true" customHeight="false" outlineLevel="0" collapsed="false">
      <c r="A222" s="91"/>
      <c r="B222" s="91" t="s">
        <v>172</v>
      </c>
      <c r="C222" s="92" t="s">
        <v>173</v>
      </c>
      <c r="D222" s="93" t="n">
        <v>0</v>
      </c>
      <c r="E222" s="94" t="n">
        <v>0</v>
      </c>
      <c r="F222" s="95" t="n">
        <f aca="false">SUM(D222+E222)</f>
        <v>0</v>
      </c>
    </row>
    <row r="223" s="62" customFormat="true" ht="15" hidden="true" customHeight="false" outlineLevel="0" collapsed="false">
      <c r="A223" s="96" t="s">
        <v>466</v>
      </c>
      <c r="B223" s="96" t="s">
        <v>175</v>
      </c>
      <c r="C223" s="97" t="s">
        <v>173</v>
      </c>
      <c r="D223" s="98" t="n">
        <v>0</v>
      </c>
      <c r="E223" s="99" t="n">
        <v>0</v>
      </c>
      <c r="F223" s="95" t="n">
        <f aca="false">SUM(D223+E223)</f>
        <v>0</v>
      </c>
    </row>
    <row r="224" s="62" customFormat="true" ht="15" hidden="false" customHeight="false" outlineLevel="0" collapsed="false">
      <c r="A224" s="91"/>
      <c r="B224" s="91" t="s">
        <v>176</v>
      </c>
      <c r="C224" s="92" t="s">
        <v>177</v>
      </c>
      <c r="D224" s="93" t="n">
        <v>0</v>
      </c>
      <c r="E224" s="94" t="n">
        <v>0</v>
      </c>
      <c r="F224" s="95" t="n">
        <f aca="false">SUM(D224+E224)</f>
        <v>0</v>
      </c>
    </row>
    <row r="225" s="62" customFormat="true" ht="15" hidden="false" customHeight="false" outlineLevel="0" collapsed="false">
      <c r="A225" s="91"/>
      <c r="B225" s="91" t="s">
        <v>194</v>
      </c>
      <c r="C225" s="92" t="s">
        <v>195</v>
      </c>
      <c r="D225" s="93" t="n">
        <v>0</v>
      </c>
      <c r="E225" s="94" t="n">
        <v>0</v>
      </c>
      <c r="F225" s="95" t="n">
        <f aca="false">SUM(D225+E225)</f>
        <v>0</v>
      </c>
    </row>
    <row r="226" s="62" customFormat="true" ht="15" hidden="true" customHeight="false" outlineLevel="0" collapsed="false">
      <c r="A226" s="91"/>
      <c r="B226" s="91" t="s">
        <v>196</v>
      </c>
      <c r="C226" s="92" t="s">
        <v>197</v>
      </c>
      <c r="D226" s="93" t="n">
        <v>0</v>
      </c>
      <c r="E226" s="94" t="n">
        <v>0</v>
      </c>
      <c r="F226" s="95" t="n">
        <f aca="false">SUM(D226+E226)</f>
        <v>0</v>
      </c>
    </row>
    <row r="227" s="62" customFormat="true" ht="15" hidden="true" customHeight="false" outlineLevel="0" collapsed="false">
      <c r="A227" s="96" t="s">
        <v>467</v>
      </c>
      <c r="B227" s="96" t="s">
        <v>199</v>
      </c>
      <c r="C227" s="97" t="s">
        <v>200</v>
      </c>
      <c r="D227" s="98" t="n">
        <v>0</v>
      </c>
      <c r="E227" s="99" t="n">
        <v>0</v>
      </c>
      <c r="F227" s="95" t="n">
        <f aca="false">SUM(D227+E227)</f>
        <v>0</v>
      </c>
    </row>
    <row r="228" s="62" customFormat="true" ht="15" hidden="true" customHeight="false" outlineLevel="0" collapsed="false">
      <c r="A228" s="96" t="s">
        <v>468</v>
      </c>
      <c r="B228" s="96" t="s">
        <v>205</v>
      </c>
      <c r="C228" s="97" t="s">
        <v>206</v>
      </c>
      <c r="D228" s="98" t="n">
        <v>0</v>
      </c>
      <c r="E228" s="99" t="n">
        <v>0</v>
      </c>
      <c r="F228" s="95" t="n">
        <f aca="false">SUM(D228+E228)</f>
        <v>0</v>
      </c>
    </row>
    <row r="229" s="62" customFormat="true" ht="24" hidden="true" customHeight="false" outlineLevel="0" collapsed="false">
      <c r="A229" s="91"/>
      <c r="B229" s="91" t="s">
        <v>207</v>
      </c>
      <c r="C229" s="92" t="s">
        <v>208</v>
      </c>
      <c r="D229" s="93" t="n">
        <v>0</v>
      </c>
      <c r="E229" s="94" t="n">
        <v>0</v>
      </c>
      <c r="F229" s="95" t="n">
        <f aca="false">SUM(D229+E229)</f>
        <v>0</v>
      </c>
    </row>
    <row r="230" s="62" customFormat="true" ht="15" hidden="true" customHeight="false" outlineLevel="0" collapsed="false">
      <c r="A230" s="96" t="s">
        <v>469</v>
      </c>
      <c r="B230" s="96" t="s">
        <v>210</v>
      </c>
      <c r="C230" s="97" t="s">
        <v>211</v>
      </c>
      <c r="D230" s="98" t="n">
        <v>0</v>
      </c>
      <c r="E230" s="99" t="n">
        <v>0</v>
      </c>
      <c r="F230" s="95" t="n">
        <f aca="false">SUM(D230+E230)</f>
        <v>0</v>
      </c>
    </row>
    <row r="231" s="62" customFormat="true" ht="15" hidden="false" customHeight="false" outlineLevel="0" collapsed="false">
      <c r="A231" s="91"/>
      <c r="B231" s="91" t="s">
        <v>280</v>
      </c>
      <c r="C231" s="92" t="s">
        <v>281</v>
      </c>
      <c r="D231" s="93" t="n">
        <v>0</v>
      </c>
      <c r="E231" s="94" t="n">
        <v>0</v>
      </c>
      <c r="F231" s="95" t="n">
        <f aca="false">SUM(D231+E231)</f>
        <v>0</v>
      </c>
    </row>
    <row r="232" s="62" customFormat="true" ht="15" hidden="true" customHeight="false" outlineLevel="0" collapsed="false">
      <c r="A232" s="91"/>
      <c r="B232" s="91" t="s">
        <v>342</v>
      </c>
      <c r="C232" s="92" t="s">
        <v>343</v>
      </c>
      <c r="D232" s="93" t="n">
        <v>0</v>
      </c>
      <c r="E232" s="94" t="n">
        <v>0</v>
      </c>
      <c r="F232" s="95" t="n">
        <f aca="false">SUM(D232+E232)</f>
        <v>0</v>
      </c>
    </row>
    <row r="233" s="62" customFormat="true" ht="15" hidden="true" customHeight="false" outlineLevel="0" collapsed="false">
      <c r="A233" s="96" t="s">
        <v>470</v>
      </c>
      <c r="B233" s="96" t="s">
        <v>348</v>
      </c>
      <c r="C233" s="97" t="s">
        <v>349</v>
      </c>
      <c r="D233" s="98" t="n">
        <v>0</v>
      </c>
      <c r="E233" s="99" t="n">
        <v>0</v>
      </c>
      <c r="F233" s="95" t="n">
        <f aca="false">SUM(D233+E233)</f>
        <v>0</v>
      </c>
    </row>
    <row r="234" customFormat="false" ht="15" hidden="false" customHeight="false" outlineLevel="0" collapsed="false">
      <c r="A234" s="125" t="s">
        <v>16</v>
      </c>
      <c r="B234" s="125" t="s">
        <v>471</v>
      </c>
      <c r="C234" s="126" t="s">
        <v>472</v>
      </c>
      <c r="D234" s="127" t="n">
        <v>3212284</v>
      </c>
      <c r="E234" s="128" t="n">
        <f aca="false">SUM(E235)</f>
        <v>-854860</v>
      </c>
      <c r="F234" s="67" t="n">
        <f aca="false">SUM(D234+E234)</f>
        <v>2357424</v>
      </c>
    </row>
    <row r="235" customFormat="false" ht="15" hidden="false" customHeight="false" outlineLevel="0" collapsed="false">
      <c r="A235" s="129" t="s">
        <v>19</v>
      </c>
      <c r="B235" s="129" t="s">
        <v>473</v>
      </c>
      <c r="C235" s="130" t="s">
        <v>114</v>
      </c>
      <c r="D235" s="131" t="n">
        <v>3212284</v>
      </c>
      <c r="E235" s="132" t="n">
        <f aca="false">SUM(E236)</f>
        <v>-854860</v>
      </c>
      <c r="F235" s="67" t="n">
        <f aca="false">SUM(D235+E235)</f>
        <v>2357424</v>
      </c>
    </row>
    <row r="236" customFormat="false" ht="24" hidden="false" customHeight="false" outlineLevel="0" collapsed="false">
      <c r="A236" s="133" t="s">
        <v>115</v>
      </c>
      <c r="B236" s="133" t="s">
        <v>116</v>
      </c>
      <c r="C236" s="134" t="s">
        <v>24</v>
      </c>
      <c r="D236" s="135" t="n">
        <v>3212284</v>
      </c>
      <c r="E236" s="136" t="n">
        <f aca="false">SUM(E237)</f>
        <v>-854860</v>
      </c>
      <c r="F236" s="67" t="n">
        <f aca="false">SUM(D236+E236)</f>
        <v>2357424</v>
      </c>
    </row>
    <row r="237" customFormat="false" ht="24" hidden="false" customHeight="false" outlineLevel="0" collapsed="false">
      <c r="A237" s="137" t="s">
        <v>134</v>
      </c>
      <c r="B237" s="137" t="s">
        <v>135</v>
      </c>
      <c r="C237" s="138" t="s">
        <v>136</v>
      </c>
      <c r="D237" s="139" t="n">
        <v>3212284</v>
      </c>
      <c r="E237" s="140" t="n">
        <f aca="false">SUM(E238)</f>
        <v>-854860</v>
      </c>
      <c r="F237" s="104" t="n">
        <f aca="false">SUM(D237+E237)</f>
        <v>2357424</v>
      </c>
    </row>
    <row r="238" customFormat="false" ht="24" hidden="false" customHeight="false" outlineLevel="0" collapsed="false">
      <c r="A238" s="141" t="s">
        <v>137</v>
      </c>
      <c r="B238" s="141" t="s">
        <v>138</v>
      </c>
      <c r="C238" s="142" t="s">
        <v>136</v>
      </c>
      <c r="D238" s="143" t="n">
        <v>3212284</v>
      </c>
      <c r="E238" s="144" t="n">
        <f aca="false">SUM(E239+E393)</f>
        <v>-854860</v>
      </c>
      <c r="F238" s="109" t="n">
        <f aca="false">SUM(D238+E238)</f>
        <v>2357424</v>
      </c>
    </row>
    <row r="239" customFormat="false" ht="24" hidden="false" customHeight="false" outlineLevel="0" collapsed="false">
      <c r="A239" s="145" t="s">
        <v>139</v>
      </c>
      <c r="B239" s="145" t="s">
        <v>140</v>
      </c>
      <c r="C239" s="146" t="s">
        <v>141</v>
      </c>
      <c r="D239" s="147" t="n">
        <v>3212284</v>
      </c>
      <c r="E239" s="148" t="n">
        <f aca="false">SUM(E241+E258+E265+E372+E386)</f>
        <v>-596710</v>
      </c>
      <c r="F239" s="114" t="n">
        <f aca="false">SUM(D239+E239)</f>
        <v>2615574</v>
      </c>
    </row>
    <row r="240" customFormat="false" ht="15" hidden="false" customHeight="false" outlineLevel="0" collapsed="false">
      <c r="A240" s="149" t="s">
        <v>22</v>
      </c>
      <c r="B240" s="149" t="s">
        <v>23</v>
      </c>
      <c r="C240" s="150" t="s">
        <v>24</v>
      </c>
      <c r="D240" s="151" t="n">
        <v>3212284</v>
      </c>
      <c r="E240" s="152" t="n">
        <f aca="false">SUM(E241)</f>
        <v>-569800</v>
      </c>
      <c r="F240" s="80" t="n">
        <f aca="false">SUM(D240+E240)</f>
        <v>2642484</v>
      </c>
    </row>
    <row r="241" customFormat="false" ht="15" hidden="false" customHeight="false" outlineLevel="0" collapsed="false">
      <c r="A241" s="153" t="s">
        <v>25</v>
      </c>
      <c r="B241" s="153" t="s">
        <v>142</v>
      </c>
      <c r="C241" s="154" t="s">
        <v>143</v>
      </c>
      <c r="D241" s="155" t="n">
        <v>1892850</v>
      </c>
      <c r="E241" s="156" t="n">
        <f aca="false">SUM(E242)</f>
        <v>-569800</v>
      </c>
      <c r="F241" s="85" t="n">
        <f aca="false">SUM(D241+E241)</f>
        <v>1323050</v>
      </c>
    </row>
    <row r="242" customFormat="false" ht="15" hidden="false" customHeight="false" outlineLevel="0" collapsed="false">
      <c r="A242" s="157" t="s">
        <v>25</v>
      </c>
      <c r="B242" s="157" t="s">
        <v>144</v>
      </c>
      <c r="C242" s="158" t="s">
        <v>143</v>
      </c>
      <c r="D242" s="159" t="n">
        <v>1892850</v>
      </c>
      <c r="E242" s="160" t="n">
        <f aca="false">SUM(E243)</f>
        <v>-569800</v>
      </c>
      <c r="F242" s="90" t="n">
        <f aca="false">SUM(D242+E242)</f>
        <v>1323050</v>
      </c>
    </row>
    <row r="243" customFormat="false" ht="15" hidden="false" customHeight="false" outlineLevel="0" collapsed="false">
      <c r="A243" s="161"/>
      <c r="B243" s="161" t="s">
        <v>145</v>
      </c>
      <c r="C243" s="162" t="s">
        <v>146</v>
      </c>
      <c r="D243" s="163" t="n">
        <v>1892850</v>
      </c>
      <c r="E243" s="164" t="n">
        <f aca="false">SUM(E244)</f>
        <v>-569800</v>
      </c>
      <c r="F243" s="95" t="n">
        <f aca="false">SUM(D243+E243)</f>
        <v>1323050</v>
      </c>
    </row>
    <row r="244" customFormat="false" ht="15" hidden="false" customHeight="false" outlineLevel="0" collapsed="false">
      <c r="A244" s="161"/>
      <c r="B244" s="161" t="s">
        <v>147</v>
      </c>
      <c r="C244" s="162" t="s">
        <v>148</v>
      </c>
      <c r="D244" s="163" t="n">
        <v>1892850</v>
      </c>
      <c r="E244" s="164" t="n">
        <f aca="false">SUM(E245+E248+E255)</f>
        <v>-569800</v>
      </c>
      <c r="F244" s="95" t="n">
        <f aca="false">SUM(D244+E244)</f>
        <v>1323050</v>
      </c>
    </row>
    <row r="245" customFormat="false" ht="14.25" hidden="false" customHeight="true" outlineLevel="0" collapsed="false">
      <c r="A245" s="161"/>
      <c r="B245" s="161" t="n">
        <v>311</v>
      </c>
      <c r="C245" s="162" t="s">
        <v>150</v>
      </c>
      <c r="D245" s="163" t="n">
        <v>1510000</v>
      </c>
      <c r="E245" s="164" t="n">
        <f aca="false">SUM(E246)</f>
        <v>-486100</v>
      </c>
      <c r="F245" s="95" t="n">
        <f aca="false">SUM(D245+E245)</f>
        <v>1023900</v>
      </c>
    </row>
    <row r="246" customFormat="false" ht="15" hidden="true" customHeight="false" outlineLevel="0" collapsed="false">
      <c r="A246" s="161"/>
      <c r="B246" s="161" t="n">
        <v>3111</v>
      </c>
      <c r="C246" s="162" t="s">
        <v>152</v>
      </c>
      <c r="D246" s="163" t="n">
        <v>1510000</v>
      </c>
      <c r="E246" s="164" t="n">
        <f aca="false">SUM(E247)</f>
        <v>-486100</v>
      </c>
      <c r="F246" s="95" t="n">
        <f aca="false">SUM(D246+E246)</f>
        <v>1023900</v>
      </c>
    </row>
    <row r="247" customFormat="false" ht="15" hidden="true" customHeight="false" outlineLevel="0" collapsed="false">
      <c r="A247" s="165"/>
      <c r="B247" s="165" t="n">
        <v>31111</v>
      </c>
      <c r="C247" s="166" t="s">
        <v>155</v>
      </c>
      <c r="D247" s="167" t="n">
        <v>1510000</v>
      </c>
      <c r="E247" s="168" t="n">
        <v>-486100</v>
      </c>
      <c r="F247" s="95" t="n">
        <f aca="false">SUM(D247+E247)</f>
        <v>1023900</v>
      </c>
    </row>
    <row r="248" customFormat="false" ht="15" hidden="false" customHeight="false" outlineLevel="0" collapsed="false">
      <c r="A248" s="161"/>
      <c r="B248" s="161" t="s">
        <v>156</v>
      </c>
      <c r="C248" s="162" t="s">
        <v>157</v>
      </c>
      <c r="D248" s="163" t="n">
        <v>219600</v>
      </c>
      <c r="E248" s="164" t="n">
        <f aca="false">SUM(E249)</f>
        <v>-6700</v>
      </c>
      <c r="F248" s="95" t="n">
        <f aca="false">SUM(D248+E248)</f>
        <v>212900</v>
      </c>
    </row>
    <row r="249" customFormat="false" ht="0.75" hidden="false" customHeight="true" outlineLevel="0" collapsed="false">
      <c r="A249" s="161"/>
      <c r="B249" s="161" t="s">
        <v>158</v>
      </c>
      <c r="C249" s="162" t="s">
        <v>157</v>
      </c>
      <c r="D249" s="163" t="n">
        <v>219600</v>
      </c>
      <c r="E249" s="164" t="n">
        <f aca="false">SUM(E250+E251+E252+E253+E254)</f>
        <v>-6700</v>
      </c>
      <c r="F249" s="95" t="n">
        <f aca="false">SUM(D249+E249)</f>
        <v>212900</v>
      </c>
    </row>
    <row r="250" customFormat="false" ht="15" hidden="true" customHeight="false" outlineLevel="0" collapsed="false">
      <c r="A250" s="165" t="s">
        <v>474</v>
      </c>
      <c r="B250" s="165" t="s">
        <v>160</v>
      </c>
      <c r="C250" s="166" t="s">
        <v>161</v>
      </c>
      <c r="D250" s="167" t="n">
        <v>99600</v>
      </c>
      <c r="E250" s="168" t="n">
        <v>0</v>
      </c>
      <c r="F250" s="95" t="n">
        <f aca="false">SUM(D250+E250)</f>
        <v>99600</v>
      </c>
    </row>
    <row r="251" customFormat="false" ht="15" hidden="true" customHeight="false" outlineLevel="0" collapsed="false">
      <c r="A251" s="165"/>
      <c r="B251" s="169" t="s">
        <v>188</v>
      </c>
      <c r="C251" s="169" t="s">
        <v>189</v>
      </c>
      <c r="D251" s="167" t="n">
        <v>0</v>
      </c>
      <c r="E251" s="168" t="n">
        <v>0</v>
      </c>
      <c r="F251" s="95" t="n">
        <f aca="false">SUM(D251+E251)</f>
        <v>0</v>
      </c>
    </row>
    <row r="252" customFormat="false" ht="15" hidden="true" customHeight="false" outlineLevel="0" collapsed="false">
      <c r="A252" s="165" t="s">
        <v>475</v>
      </c>
      <c r="B252" s="165" t="s">
        <v>163</v>
      </c>
      <c r="C252" s="166" t="s">
        <v>164</v>
      </c>
      <c r="D252" s="167" t="n">
        <v>111750</v>
      </c>
      <c r="E252" s="168" t="n">
        <v>0</v>
      </c>
      <c r="F252" s="95" t="n">
        <f aca="false">SUM(D252+E252)</f>
        <v>111750</v>
      </c>
    </row>
    <row r="253" customFormat="false" ht="15" hidden="true" customHeight="false" outlineLevel="0" collapsed="false">
      <c r="A253" s="165"/>
      <c r="B253" s="165" t="n">
        <v>31216</v>
      </c>
      <c r="C253" s="166" t="s">
        <v>166</v>
      </c>
      <c r="D253" s="167" t="n">
        <v>8250</v>
      </c>
      <c r="E253" s="168" t="n">
        <v>-6700</v>
      </c>
      <c r="F253" s="95" t="n">
        <f aca="false">SUM(D253+E253)</f>
        <v>1550</v>
      </c>
    </row>
    <row r="254" customFormat="false" ht="15" hidden="true" customHeight="false" outlineLevel="0" collapsed="false">
      <c r="A254" s="165"/>
      <c r="B254" s="165" t="s">
        <v>168</v>
      </c>
      <c r="C254" s="166" t="s">
        <v>169</v>
      </c>
      <c r="D254" s="167" t="n">
        <v>0</v>
      </c>
      <c r="E254" s="168" t="n">
        <v>0</v>
      </c>
      <c r="F254" s="95" t="n">
        <f aca="false">SUM(D254+E254)</f>
        <v>0</v>
      </c>
    </row>
    <row r="255" customFormat="false" ht="15" hidden="false" customHeight="false" outlineLevel="0" collapsed="false">
      <c r="A255" s="170"/>
      <c r="B255" s="170" t="s">
        <v>170</v>
      </c>
      <c r="C255" s="171" t="s">
        <v>171</v>
      </c>
      <c r="D255" s="172" t="n">
        <v>163250</v>
      </c>
      <c r="E255" s="173" t="n">
        <f aca="false">SUM(E256)</f>
        <v>-77000</v>
      </c>
      <c r="F255" s="95" t="n">
        <f aca="false">SUM(D255+E255)</f>
        <v>86250</v>
      </c>
    </row>
    <row r="256" customFormat="false" ht="0.75" hidden="false" customHeight="true" outlineLevel="0" collapsed="false">
      <c r="A256" s="170"/>
      <c r="B256" s="170" t="s">
        <v>172</v>
      </c>
      <c r="C256" s="171" t="s">
        <v>173</v>
      </c>
      <c r="D256" s="172" t="n">
        <v>163250</v>
      </c>
      <c r="E256" s="173" t="n">
        <f aca="false">SUM(E257)</f>
        <v>-77000</v>
      </c>
      <c r="F256" s="95" t="n">
        <f aca="false">SUM(D256+E256)</f>
        <v>86250</v>
      </c>
    </row>
    <row r="257" customFormat="false" ht="15" hidden="true" customHeight="false" outlineLevel="0" collapsed="false">
      <c r="A257" s="174" t="s">
        <v>476</v>
      </c>
      <c r="B257" s="174" t="s">
        <v>175</v>
      </c>
      <c r="C257" s="175" t="s">
        <v>173</v>
      </c>
      <c r="D257" s="176" t="n">
        <v>163250</v>
      </c>
      <c r="E257" s="177" t="n">
        <v>-77000</v>
      </c>
      <c r="F257" s="95" t="n">
        <f aca="false">SUM(D257+E257)</f>
        <v>86250</v>
      </c>
    </row>
    <row r="258" customFormat="false" ht="15" hidden="false" customHeight="false" outlineLevel="0" collapsed="false">
      <c r="A258" s="153" t="s">
        <v>25</v>
      </c>
      <c r="B258" s="153" t="s">
        <v>26</v>
      </c>
      <c r="C258" s="154" t="s">
        <v>27</v>
      </c>
      <c r="D258" s="155" t="n">
        <v>1000</v>
      </c>
      <c r="E258" s="156" t="n">
        <f aca="false">SUM(E259)</f>
        <v>0</v>
      </c>
      <c r="F258" s="85" t="n">
        <f aca="false">SUM(D258+E258)</f>
        <v>1000</v>
      </c>
    </row>
    <row r="259" customFormat="false" ht="15" hidden="false" customHeight="false" outlineLevel="0" collapsed="false">
      <c r="A259" s="157" t="s">
        <v>25</v>
      </c>
      <c r="B259" s="157" t="s">
        <v>28</v>
      </c>
      <c r="C259" s="158" t="s">
        <v>29</v>
      </c>
      <c r="D259" s="159" t="n">
        <v>1000</v>
      </c>
      <c r="E259" s="160" t="n">
        <f aca="false">SUM(E260)</f>
        <v>0</v>
      </c>
      <c r="F259" s="90" t="n">
        <f aca="false">SUM(D259+E259)</f>
        <v>1000</v>
      </c>
    </row>
    <row r="260" customFormat="false" ht="15" hidden="false" customHeight="false" outlineLevel="0" collapsed="false">
      <c r="A260" s="170"/>
      <c r="B260" s="170" t="s">
        <v>145</v>
      </c>
      <c r="C260" s="171" t="s">
        <v>146</v>
      </c>
      <c r="D260" s="172" t="n">
        <v>1000</v>
      </c>
      <c r="E260" s="173" t="n">
        <f aca="false">SUM(E261)</f>
        <v>0</v>
      </c>
      <c r="F260" s="95" t="n">
        <f aca="false">SUM(D260+E260)</f>
        <v>1000</v>
      </c>
    </row>
    <row r="261" customFormat="false" ht="15" hidden="false" customHeight="false" outlineLevel="0" collapsed="false">
      <c r="A261" s="170"/>
      <c r="B261" s="170" t="s">
        <v>176</v>
      </c>
      <c r="C261" s="171" t="s">
        <v>177</v>
      </c>
      <c r="D261" s="172" t="n">
        <v>1000</v>
      </c>
      <c r="E261" s="173" t="n">
        <f aca="false">SUM(E262)</f>
        <v>0</v>
      </c>
      <c r="F261" s="95" t="n">
        <f aca="false">SUM(D261+E261)</f>
        <v>1000</v>
      </c>
    </row>
    <row r="262" customFormat="false" ht="15" hidden="false" customHeight="false" outlineLevel="0" collapsed="false">
      <c r="A262" s="170"/>
      <c r="B262" s="170" t="s">
        <v>178</v>
      </c>
      <c r="C262" s="171" t="s">
        <v>179</v>
      </c>
      <c r="D262" s="172" t="n">
        <v>1000</v>
      </c>
      <c r="E262" s="173" t="n">
        <f aca="false">SUM(E263)</f>
        <v>0</v>
      </c>
      <c r="F262" s="95" t="n">
        <f aca="false">SUM(D262+E262)</f>
        <v>1000</v>
      </c>
    </row>
    <row r="263" customFormat="false" ht="15" hidden="true" customHeight="false" outlineLevel="0" collapsed="false">
      <c r="A263" s="170"/>
      <c r="B263" s="170" t="s">
        <v>180</v>
      </c>
      <c r="C263" s="171" t="s">
        <v>181</v>
      </c>
      <c r="D263" s="172" t="n">
        <v>1000</v>
      </c>
      <c r="E263" s="173" t="n">
        <f aca="false">SUM(E264)</f>
        <v>0</v>
      </c>
      <c r="F263" s="95" t="n">
        <f aca="false">SUM(D263+E263)</f>
        <v>1000</v>
      </c>
    </row>
    <row r="264" customFormat="false" ht="15" hidden="true" customHeight="false" outlineLevel="0" collapsed="false">
      <c r="A264" s="174" t="s">
        <v>477</v>
      </c>
      <c r="B264" s="174" t="s">
        <v>183</v>
      </c>
      <c r="C264" s="175" t="s">
        <v>184</v>
      </c>
      <c r="D264" s="176" t="n">
        <v>1000</v>
      </c>
      <c r="E264" s="177" t="n">
        <v>0</v>
      </c>
      <c r="F264" s="95" t="n">
        <f aca="false">SUM(D264+E264)</f>
        <v>1000</v>
      </c>
    </row>
    <row r="265" customFormat="false" ht="15" hidden="false" customHeight="false" outlineLevel="0" collapsed="false">
      <c r="A265" s="153" t="s">
        <v>25</v>
      </c>
      <c r="B265" s="153" t="s">
        <v>40</v>
      </c>
      <c r="C265" s="154" t="s">
        <v>41</v>
      </c>
      <c r="D265" s="155" t="n">
        <v>985134</v>
      </c>
      <c r="E265" s="156" t="n">
        <f aca="false">SUM(E266)</f>
        <v>-6210</v>
      </c>
      <c r="F265" s="85" t="n">
        <f aca="false">SUM(D265+E265)</f>
        <v>978924</v>
      </c>
    </row>
    <row r="266" customFormat="false" ht="15" hidden="false" customHeight="false" outlineLevel="0" collapsed="false">
      <c r="A266" s="157" t="s">
        <v>25</v>
      </c>
      <c r="B266" s="157" t="s">
        <v>42</v>
      </c>
      <c r="C266" s="158" t="s">
        <v>43</v>
      </c>
      <c r="D266" s="159" t="n">
        <v>985134</v>
      </c>
      <c r="E266" s="160" t="n">
        <f aca="false">SUM(E267)</f>
        <v>-6210</v>
      </c>
      <c r="F266" s="90" t="n">
        <f aca="false">SUM(D266+E266)</f>
        <v>978924</v>
      </c>
    </row>
    <row r="267" customFormat="false" ht="15" hidden="false" customHeight="false" outlineLevel="0" collapsed="false">
      <c r="A267" s="170"/>
      <c r="B267" s="170" t="s">
        <v>145</v>
      </c>
      <c r="C267" s="171" t="s">
        <v>146</v>
      </c>
      <c r="D267" s="172" t="n">
        <v>985134</v>
      </c>
      <c r="E267" s="173" t="n">
        <f aca="false">SUM(E268+E280+E366)</f>
        <v>-6210</v>
      </c>
      <c r="F267" s="95" t="n">
        <f aca="false">SUM(D267+E267)</f>
        <v>978924</v>
      </c>
    </row>
    <row r="268" customFormat="false" ht="15" hidden="false" customHeight="false" outlineLevel="0" collapsed="false">
      <c r="A268" s="170"/>
      <c r="B268" s="170" t="s">
        <v>147</v>
      </c>
      <c r="C268" s="171" t="s">
        <v>148</v>
      </c>
      <c r="D268" s="172" t="n">
        <v>648054</v>
      </c>
      <c r="E268" s="173" t="n">
        <f aca="false">SUM(E269+E272+E277)</f>
        <v>-65800</v>
      </c>
      <c r="F268" s="95" t="n">
        <f aca="false">SUM(D268+E268)</f>
        <v>582254</v>
      </c>
    </row>
    <row r="269" customFormat="false" ht="13.5" hidden="false" customHeight="true" outlineLevel="0" collapsed="false">
      <c r="A269" s="170"/>
      <c r="B269" s="170" t="s">
        <v>149</v>
      </c>
      <c r="C269" s="171" t="s">
        <v>150</v>
      </c>
      <c r="D269" s="172" t="n">
        <v>439454</v>
      </c>
      <c r="E269" s="173" t="n">
        <f aca="false">SUM(E270)</f>
        <v>-41100</v>
      </c>
      <c r="F269" s="95" t="n">
        <f aca="false">SUM(D269+E269)</f>
        <v>398354</v>
      </c>
    </row>
    <row r="270" customFormat="false" ht="15" hidden="true" customHeight="false" outlineLevel="0" collapsed="false">
      <c r="A270" s="170"/>
      <c r="B270" s="170" t="s">
        <v>151</v>
      </c>
      <c r="C270" s="171" t="s">
        <v>152</v>
      </c>
      <c r="D270" s="172" t="n">
        <v>439454</v>
      </c>
      <c r="E270" s="173" t="n">
        <f aca="false">SUM(E271)</f>
        <v>-41100</v>
      </c>
      <c r="F270" s="95" t="n">
        <f aca="false">SUM(D270+E270)</f>
        <v>398354</v>
      </c>
    </row>
    <row r="271" customFormat="false" ht="15" hidden="true" customHeight="false" outlineLevel="0" collapsed="false">
      <c r="A271" s="174" t="s">
        <v>478</v>
      </c>
      <c r="B271" s="174" t="s">
        <v>154</v>
      </c>
      <c r="C271" s="175" t="s">
        <v>155</v>
      </c>
      <c r="D271" s="176" t="n">
        <v>439454</v>
      </c>
      <c r="E271" s="177" t="n">
        <v>-41100</v>
      </c>
      <c r="F271" s="95" t="n">
        <f aca="false">SUM(D271+E271)</f>
        <v>398354</v>
      </c>
    </row>
    <row r="272" customFormat="false" ht="15" hidden="false" customHeight="false" outlineLevel="0" collapsed="false">
      <c r="A272" s="170"/>
      <c r="B272" s="170" t="s">
        <v>156</v>
      </c>
      <c r="C272" s="171" t="s">
        <v>157</v>
      </c>
      <c r="D272" s="172" t="n">
        <v>69800</v>
      </c>
      <c r="E272" s="173" t="n">
        <f aca="false">SUM(E273)</f>
        <v>-24700</v>
      </c>
      <c r="F272" s="95" t="n">
        <f aca="false">SUM(D272+E272)</f>
        <v>45100</v>
      </c>
    </row>
    <row r="273" customFormat="false" ht="15" hidden="true" customHeight="false" outlineLevel="0" collapsed="false">
      <c r="A273" s="170"/>
      <c r="B273" s="170" t="s">
        <v>158</v>
      </c>
      <c r="C273" s="171" t="s">
        <v>157</v>
      </c>
      <c r="D273" s="172" t="n">
        <v>69800</v>
      </c>
      <c r="E273" s="173" t="n">
        <f aca="false">SUM(E274+E275+E276)</f>
        <v>-24700</v>
      </c>
      <c r="F273" s="95" t="n">
        <f aca="false">SUM(D273+E273)</f>
        <v>45100</v>
      </c>
    </row>
    <row r="274" customFormat="false" ht="15" hidden="true" customHeight="false" outlineLevel="0" collapsed="false">
      <c r="A274" s="165" t="s">
        <v>479</v>
      </c>
      <c r="B274" s="165" t="s">
        <v>160</v>
      </c>
      <c r="C274" s="166" t="s">
        <v>161</v>
      </c>
      <c r="D274" s="167" t="n">
        <v>22100</v>
      </c>
      <c r="E274" s="168" t="n">
        <v>-9900</v>
      </c>
      <c r="F274" s="95" t="n">
        <f aca="false">SUM(D274+E274)</f>
        <v>12200</v>
      </c>
    </row>
    <row r="275" customFormat="false" ht="15" hidden="true" customHeight="false" outlineLevel="0" collapsed="false">
      <c r="A275" s="165"/>
      <c r="B275" s="165" t="s">
        <v>188</v>
      </c>
      <c r="C275" s="166" t="s">
        <v>189</v>
      </c>
      <c r="D275" s="167" t="n">
        <v>19500</v>
      </c>
      <c r="E275" s="168" t="n">
        <v>-900</v>
      </c>
      <c r="F275" s="95" t="n">
        <f aca="false">SUM(D275+E275)</f>
        <v>18600</v>
      </c>
    </row>
    <row r="276" customFormat="false" ht="15" hidden="true" customHeight="false" outlineLevel="0" collapsed="false">
      <c r="A276" s="165" t="s">
        <v>480</v>
      </c>
      <c r="B276" s="165" t="s">
        <v>191</v>
      </c>
      <c r="C276" s="166" t="s">
        <v>192</v>
      </c>
      <c r="D276" s="167" t="n">
        <v>28200</v>
      </c>
      <c r="E276" s="168" t="n">
        <v>-13900</v>
      </c>
      <c r="F276" s="95" t="n">
        <f aca="false">SUM(D276+E276)</f>
        <v>14300</v>
      </c>
    </row>
    <row r="277" customFormat="false" ht="14.25" hidden="false" customHeight="true" outlineLevel="0" collapsed="false">
      <c r="A277" s="161"/>
      <c r="B277" s="161" t="s">
        <v>170</v>
      </c>
      <c r="C277" s="162" t="s">
        <v>171</v>
      </c>
      <c r="D277" s="163" t="n">
        <v>138800</v>
      </c>
      <c r="E277" s="164" t="n">
        <f aca="false">SUM(E278)</f>
        <v>0</v>
      </c>
      <c r="F277" s="95" t="n">
        <f aca="false">SUM(D277+E277)</f>
        <v>138800</v>
      </c>
    </row>
    <row r="278" customFormat="false" ht="15" hidden="true" customHeight="false" outlineLevel="0" collapsed="false">
      <c r="A278" s="161"/>
      <c r="B278" s="161" t="s">
        <v>172</v>
      </c>
      <c r="C278" s="162" t="s">
        <v>173</v>
      </c>
      <c r="D278" s="163" t="n">
        <v>138800</v>
      </c>
      <c r="E278" s="164" t="n">
        <f aca="false">SUM(E279)</f>
        <v>0</v>
      </c>
      <c r="F278" s="95" t="n">
        <f aca="false">SUM(D278+E278)</f>
        <v>138800</v>
      </c>
    </row>
    <row r="279" customFormat="false" ht="15" hidden="true" customHeight="false" outlineLevel="0" collapsed="false">
      <c r="A279" s="165" t="s">
        <v>481</v>
      </c>
      <c r="B279" s="165" t="s">
        <v>175</v>
      </c>
      <c r="C279" s="166" t="s">
        <v>173</v>
      </c>
      <c r="D279" s="167" t="n">
        <v>138800</v>
      </c>
      <c r="E279" s="168" t="n">
        <v>0</v>
      </c>
      <c r="F279" s="95" t="n">
        <f aca="false">SUM(D279+E279)</f>
        <v>138800</v>
      </c>
    </row>
    <row r="280" customFormat="false" ht="15" hidden="false" customHeight="false" outlineLevel="0" collapsed="false">
      <c r="A280" s="170"/>
      <c r="B280" s="170" t="s">
        <v>176</v>
      </c>
      <c r="C280" s="171" t="s">
        <v>177</v>
      </c>
      <c r="D280" s="172" t="n">
        <v>335930</v>
      </c>
      <c r="E280" s="173" t="n">
        <f aca="false">SUM(E281+E293+E316+E349)</f>
        <v>59590</v>
      </c>
      <c r="F280" s="95" t="n">
        <f aca="false">SUM(D280+E280)</f>
        <v>395520</v>
      </c>
    </row>
    <row r="281" customFormat="false" ht="14.25" hidden="false" customHeight="true" outlineLevel="0" collapsed="false">
      <c r="A281" s="170"/>
      <c r="B281" s="170" t="s">
        <v>194</v>
      </c>
      <c r="C281" s="171" t="s">
        <v>195</v>
      </c>
      <c r="D281" s="172" t="n">
        <v>77650</v>
      </c>
      <c r="E281" s="173" t="n">
        <f aca="false">SUM(E282+E286+E288+E291)</f>
        <v>-18900</v>
      </c>
      <c r="F281" s="95" t="n">
        <f aca="false">SUM(D281+E281)</f>
        <v>58750</v>
      </c>
    </row>
    <row r="282" customFormat="false" ht="15" hidden="true" customHeight="false" outlineLevel="0" collapsed="false">
      <c r="A282" s="170"/>
      <c r="B282" s="170" t="s">
        <v>196</v>
      </c>
      <c r="C282" s="171" t="s">
        <v>197</v>
      </c>
      <c r="D282" s="172" t="n">
        <v>4600</v>
      </c>
      <c r="E282" s="173" t="n">
        <f aca="false">SUM(E283+E284+E285)</f>
        <v>-3400</v>
      </c>
      <c r="F282" s="95" t="n">
        <f aca="false">SUM(D282+E282)</f>
        <v>1200</v>
      </c>
    </row>
    <row r="283" customFormat="false" ht="15" hidden="true" customHeight="false" outlineLevel="0" collapsed="false">
      <c r="A283" s="174" t="s">
        <v>482</v>
      </c>
      <c r="B283" s="174" t="s">
        <v>199</v>
      </c>
      <c r="C283" s="175" t="s">
        <v>200</v>
      </c>
      <c r="D283" s="176" t="n">
        <v>800</v>
      </c>
      <c r="E283" s="177" t="n">
        <v>-200</v>
      </c>
      <c r="F283" s="95" t="n">
        <f aca="false">SUM(D283+E283)</f>
        <v>600</v>
      </c>
    </row>
    <row r="284" customFormat="false" ht="24" hidden="true" customHeight="false" outlineLevel="0" collapsed="false">
      <c r="A284" s="174" t="s">
        <v>483</v>
      </c>
      <c r="B284" s="174" t="s">
        <v>202</v>
      </c>
      <c r="C284" s="175" t="s">
        <v>203</v>
      </c>
      <c r="D284" s="176" t="n">
        <v>3000</v>
      </c>
      <c r="E284" s="177" t="n">
        <v>-3000</v>
      </c>
      <c r="F284" s="95" t="n">
        <f aca="false">SUM(D284+E284)</f>
        <v>0</v>
      </c>
    </row>
    <row r="285" customFormat="false" ht="15" hidden="true" customHeight="false" outlineLevel="0" collapsed="false">
      <c r="A285" s="174" t="s">
        <v>484</v>
      </c>
      <c r="B285" s="174" t="s">
        <v>205</v>
      </c>
      <c r="C285" s="175" t="s">
        <v>206</v>
      </c>
      <c r="D285" s="176" t="n">
        <v>800</v>
      </c>
      <c r="E285" s="177" t="n">
        <v>-200</v>
      </c>
      <c r="F285" s="95" t="n">
        <f aca="false">SUM(D285+E285)</f>
        <v>600</v>
      </c>
    </row>
    <row r="286" customFormat="false" ht="24" hidden="true" customHeight="false" outlineLevel="0" collapsed="false">
      <c r="A286" s="170"/>
      <c r="B286" s="170" t="s">
        <v>207</v>
      </c>
      <c r="C286" s="171" t="s">
        <v>208</v>
      </c>
      <c r="D286" s="172" t="n">
        <v>61100</v>
      </c>
      <c r="E286" s="173" t="n">
        <f aca="false">SUM(E287)</f>
        <v>-13900</v>
      </c>
      <c r="F286" s="95" t="n">
        <f aca="false">SUM(D286+E286)</f>
        <v>47200</v>
      </c>
    </row>
    <row r="287" customFormat="false" ht="15" hidden="true" customHeight="false" outlineLevel="0" collapsed="false">
      <c r="A287" s="174" t="s">
        <v>485</v>
      </c>
      <c r="B287" s="174" t="s">
        <v>210</v>
      </c>
      <c r="C287" s="175" t="s">
        <v>211</v>
      </c>
      <c r="D287" s="176" t="n">
        <v>61100</v>
      </c>
      <c r="E287" s="177" t="n">
        <v>-13900</v>
      </c>
      <c r="F287" s="95" t="n">
        <f aca="false">SUM(D287+E287)</f>
        <v>47200</v>
      </c>
    </row>
    <row r="288" customFormat="false" ht="15" hidden="true" customHeight="false" outlineLevel="0" collapsed="false">
      <c r="A288" s="170"/>
      <c r="B288" s="170" t="s">
        <v>212</v>
      </c>
      <c r="C288" s="171" t="s">
        <v>213</v>
      </c>
      <c r="D288" s="172" t="n">
        <v>11450</v>
      </c>
      <c r="E288" s="173" t="n">
        <f aca="false">SUM(E289+E290)</f>
        <v>-1100</v>
      </c>
      <c r="F288" s="95" t="n">
        <f aca="false">SUM(D288+E288)</f>
        <v>10350</v>
      </c>
    </row>
    <row r="289" customFormat="false" ht="15" hidden="true" customHeight="false" outlineLevel="0" collapsed="false">
      <c r="A289" s="174" t="s">
        <v>486</v>
      </c>
      <c r="B289" s="174" t="s">
        <v>215</v>
      </c>
      <c r="C289" s="175" t="s">
        <v>216</v>
      </c>
      <c r="D289" s="176" t="n">
        <v>1750</v>
      </c>
      <c r="E289" s="177" t="n">
        <v>-1100</v>
      </c>
      <c r="F289" s="95" t="n">
        <f aca="false">SUM(D289+E289)</f>
        <v>650</v>
      </c>
    </row>
    <row r="290" customFormat="false" ht="15" hidden="true" customHeight="false" outlineLevel="0" collapsed="false">
      <c r="A290" s="174" t="s">
        <v>487</v>
      </c>
      <c r="B290" s="174" t="s">
        <v>218</v>
      </c>
      <c r="C290" s="175" t="s">
        <v>219</v>
      </c>
      <c r="D290" s="176" t="n">
        <v>9700</v>
      </c>
      <c r="E290" s="177"/>
      <c r="F290" s="95" t="n">
        <f aca="false">SUM(D290+E290)</f>
        <v>9700</v>
      </c>
    </row>
    <row r="291" customFormat="false" ht="15" hidden="true" customHeight="false" outlineLevel="0" collapsed="false">
      <c r="A291" s="170"/>
      <c r="B291" s="170" t="s">
        <v>220</v>
      </c>
      <c r="C291" s="171" t="s">
        <v>221</v>
      </c>
      <c r="D291" s="172" t="n">
        <v>500</v>
      </c>
      <c r="E291" s="173" t="n">
        <f aca="false">SUM(E292)</f>
        <v>-500</v>
      </c>
      <c r="F291" s="95" t="n">
        <f aca="false">SUM(D291+E291)</f>
        <v>0</v>
      </c>
    </row>
    <row r="292" customFormat="false" ht="24" hidden="true" customHeight="false" outlineLevel="0" collapsed="false">
      <c r="A292" s="174" t="s">
        <v>488</v>
      </c>
      <c r="B292" s="174" t="s">
        <v>223</v>
      </c>
      <c r="C292" s="175" t="s">
        <v>224</v>
      </c>
      <c r="D292" s="176" t="n">
        <v>500</v>
      </c>
      <c r="E292" s="177" t="n">
        <v>-500</v>
      </c>
      <c r="F292" s="95" t="n">
        <f aca="false">SUM(D292+E292)</f>
        <v>0</v>
      </c>
    </row>
    <row r="293" customFormat="false" ht="15" hidden="false" customHeight="false" outlineLevel="0" collapsed="false">
      <c r="A293" s="170"/>
      <c r="B293" s="170" t="s">
        <v>178</v>
      </c>
      <c r="C293" s="171" t="s">
        <v>179</v>
      </c>
      <c r="D293" s="172" t="n">
        <v>138550</v>
      </c>
      <c r="E293" s="173" t="n">
        <f aca="false">SUM(E294+E300+E303+E307+E311+E314)</f>
        <v>62140</v>
      </c>
      <c r="F293" s="95" t="n">
        <f aca="false">SUM(D293+E293)</f>
        <v>200690</v>
      </c>
    </row>
    <row r="294" customFormat="false" ht="2.25" hidden="true" customHeight="true" outlineLevel="0" collapsed="false">
      <c r="A294" s="170"/>
      <c r="B294" s="170" t="s">
        <v>180</v>
      </c>
      <c r="C294" s="171" t="s">
        <v>181</v>
      </c>
      <c r="D294" s="172" t="n">
        <v>26000</v>
      </c>
      <c r="E294" s="173" t="n">
        <f aca="false">SUM(E295+E296+E297+E298+E299)</f>
        <v>-900</v>
      </c>
      <c r="F294" s="95" t="n">
        <f aca="false">SUM(D294+E294)</f>
        <v>25100</v>
      </c>
    </row>
    <row r="295" customFormat="false" ht="15" hidden="true" customHeight="false" outlineLevel="0" collapsed="false">
      <c r="A295" s="174" t="s">
        <v>489</v>
      </c>
      <c r="B295" s="174" t="s">
        <v>226</v>
      </c>
      <c r="C295" s="175" t="s">
        <v>227</v>
      </c>
      <c r="D295" s="176" t="n">
        <v>1250</v>
      </c>
      <c r="E295" s="177" t="n">
        <v>-200</v>
      </c>
      <c r="F295" s="95" t="n">
        <f aca="false">SUM(D295+E295)</f>
        <v>1050</v>
      </c>
    </row>
    <row r="296" customFormat="false" ht="24" hidden="true" customHeight="false" outlineLevel="0" collapsed="false">
      <c r="A296" s="174" t="s">
        <v>490</v>
      </c>
      <c r="B296" s="174" t="s">
        <v>229</v>
      </c>
      <c r="C296" s="175" t="s">
        <v>230</v>
      </c>
      <c r="D296" s="176" t="n">
        <v>550</v>
      </c>
      <c r="E296" s="177" t="n">
        <v>0</v>
      </c>
      <c r="F296" s="95" t="n">
        <f aca="false">SUM(D296+E296)</f>
        <v>550</v>
      </c>
    </row>
    <row r="297" customFormat="false" ht="15" hidden="true" customHeight="false" outlineLevel="0" collapsed="false">
      <c r="A297" s="165" t="s">
        <v>491</v>
      </c>
      <c r="B297" s="165" t="s">
        <v>183</v>
      </c>
      <c r="C297" s="166" t="s">
        <v>184</v>
      </c>
      <c r="D297" s="167" t="n">
        <v>15200</v>
      </c>
      <c r="E297" s="168" t="n">
        <v>1100</v>
      </c>
      <c r="F297" s="95" t="n">
        <f aca="false">SUM(D297+E297)</f>
        <v>16300</v>
      </c>
    </row>
    <row r="298" customFormat="false" ht="15" hidden="true" customHeight="false" outlineLevel="0" collapsed="false">
      <c r="A298" s="165" t="s">
        <v>492</v>
      </c>
      <c r="B298" s="165" t="s">
        <v>233</v>
      </c>
      <c r="C298" s="166" t="s">
        <v>234</v>
      </c>
      <c r="D298" s="167" t="n">
        <v>8750</v>
      </c>
      <c r="E298" s="168" t="n">
        <v>-1800</v>
      </c>
      <c r="F298" s="95" t="n">
        <f aca="false">SUM(D298+E298)</f>
        <v>6950</v>
      </c>
    </row>
    <row r="299" customFormat="false" ht="15" hidden="true" customHeight="false" outlineLevel="0" collapsed="false">
      <c r="A299" s="165" t="s">
        <v>493</v>
      </c>
      <c r="B299" s="165" t="s">
        <v>236</v>
      </c>
      <c r="C299" s="166" t="s">
        <v>237</v>
      </c>
      <c r="D299" s="167" t="n">
        <v>250</v>
      </c>
      <c r="E299" s="168" t="n">
        <v>0</v>
      </c>
      <c r="F299" s="95" t="n">
        <f aca="false">SUM(D299+E299)</f>
        <v>250</v>
      </c>
    </row>
    <row r="300" customFormat="false" ht="15" hidden="true" customHeight="false" outlineLevel="0" collapsed="false">
      <c r="A300" s="161"/>
      <c r="B300" s="161" t="s">
        <v>238</v>
      </c>
      <c r="C300" s="162" t="s">
        <v>239</v>
      </c>
      <c r="D300" s="163" t="n">
        <v>50850</v>
      </c>
      <c r="E300" s="164" t="n">
        <f aca="false">SUM(E301+E302)</f>
        <v>42970</v>
      </c>
      <c r="F300" s="95" t="n">
        <f aca="false">SUM(D300+E300)</f>
        <v>93820</v>
      </c>
    </row>
    <row r="301" customFormat="false" ht="15" hidden="true" customHeight="false" outlineLevel="0" collapsed="false">
      <c r="A301" s="165" t="s">
        <v>494</v>
      </c>
      <c r="B301" s="165" t="s">
        <v>241</v>
      </c>
      <c r="C301" s="166" t="s">
        <v>495</v>
      </c>
      <c r="D301" s="167" t="n">
        <v>0</v>
      </c>
      <c r="E301" s="168" t="n">
        <v>0</v>
      </c>
      <c r="F301" s="95" t="n">
        <f aca="false">SUM(D301+E301)</f>
        <v>0</v>
      </c>
    </row>
    <row r="302" customFormat="false" ht="15" hidden="true" customHeight="false" outlineLevel="0" collapsed="false">
      <c r="A302" s="165" t="s">
        <v>496</v>
      </c>
      <c r="B302" s="165" t="s">
        <v>244</v>
      </c>
      <c r="C302" s="166" t="s">
        <v>245</v>
      </c>
      <c r="D302" s="167" t="n">
        <v>50850</v>
      </c>
      <c r="E302" s="168" t="n">
        <v>42970</v>
      </c>
      <c r="F302" s="95" t="n">
        <f aca="false">SUM(D302+E302)</f>
        <v>93820</v>
      </c>
    </row>
    <row r="303" customFormat="false" ht="15" hidden="false" customHeight="false" outlineLevel="0" collapsed="false">
      <c r="A303" s="161"/>
      <c r="B303" s="161" t="s">
        <v>246</v>
      </c>
      <c r="C303" s="162" t="s">
        <v>247</v>
      </c>
      <c r="D303" s="163" t="n">
        <v>41400</v>
      </c>
      <c r="E303" s="164" t="n">
        <f aca="false">SUM(E304+E305+E306)</f>
        <v>31000</v>
      </c>
      <c r="F303" s="95" t="n">
        <f aca="false">SUM(D303+E303)</f>
        <v>72400</v>
      </c>
    </row>
    <row r="304" customFormat="false" ht="15" hidden="true" customHeight="false" outlineLevel="0" collapsed="false">
      <c r="A304" s="165" t="s">
        <v>497</v>
      </c>
      <c r="B304" s="165" t="s">
        <v>249</v>
      </c>
      <c r="C304" s="166" t="s">
        <v>250</v>
      </c>
      <c r="D304" s="167" t="n">
        <v>26100</v>
      </c>
      <c r="E304" s="168" t="n">
        <v>16000</v>
      </c>
      <c r="F304" s="95" t="n">
        <f aca="false">SUM(D304+E304)</f>
        <v>42100</v>
      </c>
    </row>
    <row r="305" customFormat="false" ht="15" hidden="true" customHeight="false" outlineLevel="0" collapsed="false">
      <c r="A305" s="165" t="s">
        <v>498</v>
      </c>
      <c r="B305" s="165" t="s">
        <v>252</v>
      </c>
      <c r="C305" s="166" t="s">
        <v>253</v>
      </c>
      <c r="D305" s="167" t="n">
        <v>11750</v>
      </c>
      <c r="E305" s="168" t="n">
        <v>16000</v>
      </c>
      <c r="F305" s="95" t="n">
        <f aca="false">SUM(D305+E305)</f>
        <v>27750</v>
      </c>
    </row>
    <row r="306" customFormat="false" ht="15" hidden="true" customHeight="false" outlineLevel="0" collapsed="false">
      <c r="A306" s="165" t="s">
        <v>499</v>
      </c>
      <c r="B306" s="165" t="s">
        <v>255</v>
      </c>
      <c r="C306" s="166" t="s">
        <v>256</v>
      </c>
      <c r="D306" s="167" t="n">
        <v>3550</v>
      </c>
      <c r="E306" s="168" t="n">
        <v>-1000</v>
      </c>
      <c r="F306" s="95" t="n">
        <f aca="false">SUM(D306+E306)</f>
        <v>2550</v>
      </c>
    </row>
    <row r="307" customFormat="false" ht="24" hidden="true" customHeight="false" outlineLevel="0" collapsed="false">
      <c r="A307" s="161"/>
      <c r="B307" s="161" t="s">
        <v>257</v>
      </c>
      <c r="C307" s="162" t="s">
        <v>258</v>
      </c>
      <c r="D307" s="163" t="n">
        <v>2150</v>
      </c>
      <c r="E307" s="164" t="n">
        <f aca="false">SUM(E308+E309+E310)</f>
        <v>-180</v>
      </c>
      <c r="F307" s="95" t="n">
        <f aca="false">SUM(D307+E307)</f>
        <v>1970</v>
      </c>
    </row>
    <row r="308" customFormat="false" ht="24" hidden="true" customHeight="false" outlineLevel="0" collapsed="false">
      <c r="A308" s="165" t="s">
        <v>500</v>
      </c>
      <c r="B308" s="165" t="s">
        <v>260</v>
      </c>
      <c r="C308" s="166" t="s">
        <v>501</v>
      </c>
      <c r="D308" s="167" t="n">
        <v>1150</v>
      </c>
      <c r="E308" s="168" t="n">
        <v>-90</v>
      </c>
      <c r="F308" s="95" t="n">
        <f aca="false">SUM(D308+E308)</f>
        <v>1060</v>
      </c>
    </row>
    <row r="309" customFormat="false" ht="24" hidden="true" customHeight="false" outlineLevel="0" collapsed="false">
      <c r="A309" s="165" t="s">
        <v>502</v>
      </c>
      <c r="B309" s="165" t="s">
        <v>263</v>
      </c>
      <c r="C309" s="166" t="s">
        <v>503</v>
      </c>
      <c r="D309" s="167" t="n">
        <v>900</v>
      </c>
      <c r="E309" s="168" t="n">
        <v>-90</v>
      </c>
      <c r="F309" s="95" t="n">
        <f aca="false">SUM(D309+E309)</f>
        <v>810</v>
      </c>
    </row>
    <row r="310" customFormat="false" ht="24" hidden="true" customHeight="false" outlineLevel="0" collapsed="false">
      <c r="A310" s="165" t="s">
        <v>504</v>
      </c>
      <c r="B310" s="165" t="s">
        <v>266</v>
      </c>
      <c r="C310" s="166" t="s">
        <v>505</v>
      </c>
      <c r="D310" s="167" t="n">
        <v>100</v>
      </c>
      <c r="E310" s="168" t="n">
        <v>0</v>
      </c>
      <c r="F310" s="95" t="n">
        <f aca="false">SUM(D310+E310)</f>
        <v>100</v>
      </c>
    </row>
    <row r="311" customFormat="false" ht="15" hidden="true" customHeight="false" outlineLevel="0" collapsed="false">
      <c r="A311" s="161"/>
      <c r="B311" s="161" t="s">
        <v>268</v>
      </c>
      <c r="C311" s="162" t="s">
        <v>269</v>
      </c>
      <c r="D311" s="163" t="n">
        <v>7900</v>
      </c>
      <c r="E311" s="164" t="n">
        <f aca="false">SUM(E312+E313)</f>
        <v>-500</v>
      </c>
      <c r="F311" s="95" t="n">
        <f aca="false">SUM(D311+E311)</f>
        <v>7400</v>
      </c>
    </row>
    <row r="312" customFormat="false" ht="15" hidden="true" customHeight="false" outlineLevel="0" collapsed="false">
      <c r="A312" s="165" t="s">
        <v>506</v>
      </c>
      <c r="B312" s="165" t="s">
        <v>271</v>
      </c>
      <c r="C312" s="166" t="s">
        <v>272</v>
      </c>
      <c r="D312" s="167" t="n">
        <v>800</v>
      </c>
      <c r="E312" s="168" t="n">
        <v>0</v>
      </c>
      <c r="F312" s="95" t="n">
        <f aca="false">SUM(D312+E312)</f>
        <v>800</v>
      </c>
    </row>
    <row r="313" customFormat="false" ht="15" hidden="true" customHeight="false" outlineLevel="0" collapsed="false">
      <c r="A313" s="165"/>
      <c r="B313" s="165" t="s">
        <v>274</v>
      </c>
      <c r="C313" s="166" t="s">
        <v>275</v>
      </c>
      <c r="D313" s="167" t="n">
        <v>7100</v>
      </c>
      <c r="E313" s="168" t="n">
        <v>-500</v>
      </c>
      <c r="F313" s="95" t="n">
        <f aca="false">SUM(D313+E313)</f>
        <v>6600</v>
      </c>
    </row>
    <row r="314" customFormat="false" ht="15" hidden="true" customHeight="false" outlineLevel="0" collapsed="false">
      <c r="A314" s="161"/>
      <c r="B314" s="161" t="s">
        <v>276</v>
      </c>
      <c r="C314" s="162" t="s">
        <v>277</v>
      </c>
      <c r="D314" s="163" t="n">
        <v>10250</v>
      </c>
      <c r="E314" s="164" t="n">
        <f aca="false">SUM(E315)</f>
        <v>-10250</v>
      </c>
      <c r="F314" s="95" t="n">
        <f aca="false">SUM(D314+E314)</f>
        <v>0</v>
      </c>
    </row>
    <row r="315" customFormat="false" ht="15" hidden="true" customHeight="false" outlineLevel="0" collapsed="false">
      <c r="A315" s="165" t="s">
        <v>507</v>
      </c>
      <c r="B315" s="165" t="s">
        <v>279</v>
      </c>
      <c r="C315" s="166" t="s">
        <v>277</v>
      </c>
      <c r="D315" s="167" t="n">
        <v>10250</v>
      </c>
      <c r="E315" s="168" t="n">
        <v>-10250</v>
      </c>
      <c r="F315" s="95" t="n">
        <f aca="false">SUM(D315+E315)</f>
        <v>0</v>
      </c>
    </row>
    <row r="316" customFormat="false" ht="14.25" hidden="false" customHeight="true" outlineLevel="0" collapsed="false">
      <c r="A316" s="170"/>
      <c r="B316" s="170" t="s">
        <v>280</v>
      </c>
      <c r="C316" s="171" t="s">
        <v>281</v>
      </c>
      <c r="D316" s="172" t="n">
        <v>97950</v>
      </c>
      <c r="E316" s="173" t="n">
        <f aca="false">SUM(E317+E320+E325+E327+E334+E336+E339+E342+E344)</f>
        <v>25700</v>
      </c>
      <c r="F316" s="95" t="n">
        <f aca="false">SUM(D316+E316)</f>
        <v>123650</v>
      </c>
    </row>
    <row r="317" customFormat="false" ht="15" hidden="true" customHeight="false" outlineLevel="0" collapsed="false">
      <c r="A317" s="170"/>
      <c r="B317" s="170" t="s">
        <v>282</v>
      </c>
      <c r="C317" s="171" t="s">
        <v>283</v>
      </c>
      <c r="D317" s="172" t="n">
        <v>3500</v>
      </c>
      <c r="E317" s="173" t="n">
        <f aca="false">SUM(E318)</f>
        <v>200</v>
      </c>
      <c r="F317" s="95" t="n">
        <f aca="false">SUM(D317+E317)</f>
        <v>3700</v>
      </c>
    </row>
    <row r="318" customFormat="false" ht="15" hidden="true" customHeight="false" outlineLevel="0" collapsed="false">
      <c r="A318" s="174" t="s">
        <v>508</v>
      </c>
      <c r="B318" s="174" t="s">
        <v>285</v>
      </c>
      <c r="C318" s="175" t="s">
        <v>286</v>
      </c>
      <c r="D318" s="176" t="n">
        <v>2550</v>
      </c>
      <c r="E318" s="177" t="n">
        <v>200</v>
      </c>
      <c r="F318" s="95" t="n">
        <f aca="false">SUM(D318+E318)</f>
        <v>2750</v>
      </c>
    </row>
    <row r="319" customFormat="false" ht="15" hidden="true" customHeight="false" outlineLevel="0" collapsed="false">
      <c r="A319" s="174" t="s">
        <v>509</v>
      </c>
      <c r="B319" s="174" t="s">
        <v>288</v>
      </c>
      <c r="C319" s="175" t="s">
        <v>289</v>
      </c>
      <c r="D319" s="176" t="n">
        <v>950</v>
      </c>
      <c r="E319" s="177" t="n">
        <v>0</v>
      </c>
      <c r="F319" s="95" t="n">
        <f aca="false">SUM(D319+E319)</f>
        <v>950</v>
      </c>
    </row>
    <row r="320" customFormat="false" ht="15" hidden="true" customHeight="false" outlineLevel="0" collapsed="false">
      <c r="A320" s="170"/>
      <c r="B320" s="170" t="s">
        <v>290</v>
      </c>
      <c r="C320" s="171" t="s">
        <v>291</v>
      </c>
      <c r="D320" s="172" t="n">
        <v>37100</v>
      </c>
      <c r="E320" s="173" t="n">
        <f aca="false">SUM(E321+E322+E323+E324)</f>
        <v>-100</v>
      </c>
      <c r="F320" s="95" t="n">
        <f aca="false">SUM(D320+E320)</f>
        <v>37000</v>
      </c>
    </row>
    <row r="321" customFormat="false" ht="24" hidden="true" customHeight="false" outlineLevel="0" collapsed="false">
      <c r="A321" s="174" t="s">
        <v>510</v>
      </c>
      <c r="B321" s="174" t="s">
        <v>293</v>
      </c>
      <c r="C321" s="175" t="s">
        <v>511</v>
      </c>
      <c r="D321" s="176" t="n">
        <v>22200</v>
      </c>
      <c r="E321" s="177" t="n">
        <v>0</v>
      </c>
      <c r="F321" s="95" t="n">
        <f aca="false">SUM(D321+E321)</f>
        <v>22200</v>
      </c>
    </row>
    <row r="322" customFormat="false" ht="24" hidden="true" customHeight="false" outlineLevel="0" collapsed="false">
      <c r="A322" s="174" t="s">
        <v>512</v>
      </c>
      <c r="B322" s="174" t="s">
        <v>296</v>
      </c>
      <c r="C322" s="175" t="s">
        <v>513</v>
      </c>
      <c r="D322" s="176" t="n">
        <v>14000</v>
      </c>
      <c r="E322" s="177" t="n">
        <v>-1250</v>
      </c>
      <c r="F322" s="95" t="n">
        <f aca="false">SUM(D322+E322)</f>
        <v>12750</v>
      </c>
    </row>
    <row r="323" customFormat="false" ht="24" hidden="true" customHeight="false" outlineLevel="0" collapsed="false">
      <c r="A323" s="174" t="s">
        <v>514</v>
      </c>
      <c r="B323" s="174" t="s">
        <v>299</v>
      </c>
      <c r="C323" s="175" t="s">
        <v>515</v>
      </c>
      <c r="D323" s="176" t="n">
        <v>800</v>
      </c>
      <c r="E323" s="177" t="n">
        <v>1150</v>
      </c>
      <c r="F323" s="95" t="n">
        <f aca="false">SUM(D323+E323)</f>
        <v>1950</v>
      </c>
    </row>
    <row r="324" customFormat="false" ht="24" hidden="true" customHeight="false" outlineLevel="0" collapsed="false">
      <c r="A324" s="174" t="s">
        <v>516</v>
      </c>
      <c r="B324" s="174" t="s">
        <v>302</v>
      </c>
      <c r="C324" s="175" t="s">
        <v>303</v>
      </c>
      <c r="D324" s="176" t="n">
        <v>100</v>
      </c>
      <c r="E324" s="177" t="n">
        <v>0</v>
      </c>
      <c r="F324" s="95" t="n">
        <f aca="false">SUM(D324+E324)</f>
        <v>100</v>
      </c>
    </row>
    <row r="325" customFormat="false" ht="15" hidden="true" customHeight="false" outlineLevel="0" collapsed="false">
      <c r="A325" s="170"/>
      <c r="B325" s="170" t="s">
        <v>304</v>
      </c>
      <c r="C325" s="171" t="s">
        <v>305</v>
      </c>
      <c r="D325" s="172" t="n">
        <v>200</v>
      </c>
      <c r="E325" s="173" t="n">
        <f aca="false">SUM(E326)</f>
        <v>0</v>
      </c>
      <c r="F325" s="95" t="n">
        <f aca="false">SUM(D325+E325)</f>
        <v>200</v>
      </c>
    </row>
    <row r="326" customFormat="false" ht="15" hidden="true" customHeight="false" outlineLevel="0" collapsed="false">
      <c r="A326" s="174" t="s">
        <v>517</v>
      </c>
      <c r="B326" s="174" t="s">
        <v>307</v>
      </c>
      <c r="C326" s="175" t="s">
        <v>308</v>
      </c>
      <c r="D326" s="176" t="n">
        <v>200</v>
      </c>
      <c r="E326" s="177" t="n">
        <v>0</v>
      </c>
      <c r="F326" s="95" t="n">
        <f aca="false">SUM(D326+E326)</f>
        <v>200</v>
      </c>
    </row>
    <row r="327" customFormat="false" ht="15" hidden="true" customHeight="false" outlineLevel="0" collapsed="false">
      <c r="A327" s="170"/>
      <c r="B327" s="170" t="s">
        <v>309</v>
      </c>
      <c r="C327" s="171" t="s">
        <v>310</v>
      </c>
      <c r="D327" s="172" t="n">
        <v>30970</v>
      </c>
      <c r="E327" s="173" t="n">
        <f aca="false">SUM(E328+E329+E330+E331+E332+E333)</f>
        <v>22500</v>
      </c>
      <c r="F327" s="95" t="n">
        <f aca="false">SUM(D327+E327)</f>
        <v>53470</v>
      </c>
    </row>
    <row r="328" customFormat="false" ht="15" hidden="true" customHeight="false" outlineLevel="0" collapsed="false">
      <c r="A328" s="174" t="s">
        <v>518</v>
      </c>
      <c r="B328" s="174" t="s">
        <v>312</v>
      </c>
      <c r="C328" s="175" t="s">
        <v>313</v>
      </c>
      <c r="D328" s="176" t="n">
        <v>5000</v>
      </c>
      <c r="E328" s="177" t="n">
        <v>8800</v>
      </c>
      <c r="F328" s="95" t="n">
        <f aca="false">SUM(D328+E328)</f>
        <v>13800</v>
      </c>
    </row>
    <row r="329" customFormat="false" ht="15" hidden="true" customHeight="false" outlineLevel="0" collapsed="false">
      <c r="A329" s="174" t="s">
        <v>519</v>
      </c>
      <c r="B329" s="174" t="s">
        <v>315</v>
      </c>
      <c r="C329" s="175" t="s">
        <v>316</v>
      </c>
      <c r="D329" s="176" t="n">
        <v>13850</v>
      </c>
      <c r="E329" s="177" t="n">
        <v>9000</v>
      </c>
      <c r="F329" s="95" t="n">
        <f aca="false">SUM(D329+E329)</f>
        <v>22850</v>
      </c>
    </row>
    <row r="330" customFormat="false" ht="15" hidden="true" customHeight="false" outlineLevel="0" collapsed="false">
      <c r="A330" s="174" t="s">
        <v>520</v>
      </c>
      <c r="B330" s="174" t="s">
        <v>318</v>
      </c>
      <c r="C330" s="175" t="s">
        <v>319</v>
      </c>
      <c r="D330" s="176" t="n">
        <v>470</v>
      </c>
      <c r="E330" s="177" t="n">
        <v>1500</v>
      </c>
      <c r="F330" s="95" t="n">
        <f aca="false">SUM(D330+E330)</f>
        <v>1970</v>
      </c>
    </row>
    <row r="331" customFormat="false" ht="15" hidden="true" customHeight="false" outlineLevel="0" collapsed="false">
      <c r="A331" s="174" t="s">
        <v>521</v>
      </c>
      <c r="B331" s="174" t="s">
        <v>321</v>
      </c>
      <c r="C331" s="175" t="s">
        <v>322</v>
      </c>
      <c r="D331" s="176" t="n">
        <v>2500</v>
      </c>
      <c r="E331" s="177" t="n">
        <v>0</v>
      </c>
      <c r="F331" s="95" t="n">
        <f aca="false">SUM(D331+E331)</f>
        <v>2500</v>
      </c>
    </row>
    <row r="332" customFormat="false" ht="15" hidden="true" customHeight="false" outlineLevel="0" collapsed="false">
      <c r="A332" s="174" t="s">
        <v>522</v>
      </c>
      <c r="B332" s="174" t="s">
        <v>324</v>
      </c>
      <c r="C332" s="175" t="s">
        <v>325</v>
      </c>
      <c r="D332" s="176" t="n">
        <v>7100</v>
      </c>
      <c r="E332" s="177" t="n">
        <v>3200</v>
      </c>
      <c r="F332" s="95" t="n">
        <f aca="false">SUM(D332+E332)</f>
        <v>10300</v>
      </c>
    </row>
    <row r="333" customFormat="false" ht="15" hidden="true" customHeight="false" outlineLevel="0" collapsed="false">
      <c r="A333" s="174" t="s">
        <v>523</v>
      </c>
      <c r="B333" s="174" t="s">
        <v>327</v>
      </c>
      <c r="C333" s="175" t="s">
        <v>328</v>
      </c>
      <c r="D333" s="176" t="n">
        <v>2050</v>
      </c>
      <c r="E333" s="177" t="n">
        <v>0</v>
      </c>
      <c r="F333" s="95" t="n">
        <f aca="false">SUM(D333+E333)</f>
        <v>2050</v>
      </c>
    </row>
    <row r="334" customFormat="false" ht="15" hidden="true" customHeight="false" outlineLevel="0" collapsed="false">
      <c r="A334" s="170"/>
      <c r="B334" s="170" t="s">
        <v>329</v>
      </c>
      <c r="C334" s="171" t="s">
        <v>330</v>
      </c>
      <c r="D334" s="172" t="n">
        <v>2100</v>
      </c>
      <c r="E334" s="173" t="n">
        <f aca="false">SUM(E335)</f>
        <v>0</v>
      </c>
      <c r="F334" s="95" t="n">
        <f aca="false">SUM(D334+E334)</f>
        <v>2100</v>
      </c>
    </row>
    <row r="335" customFormat="false" ht="15" hidden="true" customHeight="false" outlineLevel="0" collapsed="false">
      <c r="A335" s="174" t="s">
        <v>524</v>
      </c>
      <c r="B335" s="174" t="s">
        <v>332</v>
      </c>
      <c r="C335" s="175" t="s">
        <v>333</v>
      </c>
      <c r="D335" s="176" t="n">
        <v>2100</v>
      </c>
      <c r="E335" s="177" t="n">
        <v>0</v>
      </c>
      <c r="F335" s="95" t="n">
        <f aca="false">SUM(D335+E335)</f>
        <v>2100</v>
      </c>
    </row>
    <row r="336" customFormat="false" ht="15" hidden="true" customHeight="false" outlineLevel="0" collapsed="false">
      <c r="A336" s="170"/>
      <c r="B336" s="170" t="s">
        <v>334</v>
      </c>
      <c r="C336" s="171" t="s">
        <v>335</v>
      </c>
      <c r="D336" s="172" t="n">
        <v>8150</v>
      </c>
      <c r="E336" s="173" t="n">
        <f aca="false">SUM(E337+E338)</f>
        <v>5000</v>
      </c>
      <c r="F336" s="95" t="n">
        <f aca="false">SUM(D336+E336)</f>
        <v>13150</v>
      </c>
    </row>
    <row r="337" customFormat="false" ht="24" hidden="true" customHeight="false" outlineLevel="0" collapsed="false">
      <c r="A337" s="174" t="s">
        <v>525</v>
      </c>
      <c r="B337" s="174" t="s">
        <v>337</v>
      </c>
      <c r="C337" s="175" t="s">
        <v>338</v>
      </c>
      <c r="D337" s="176" t="n">
        <v>50</v>
      </c>
      <c r="E337" s="177" t="n">
        <v>0</v>
      </c>
      <c r="F337" s="95" t="n">
        <f aca="false">SUM(D337+E337)</f>
        <v>50</v>
      </c>
    </row>
    <row r="338" customFormat="false" ht="15" hidden="true" customHeight="false" outlineLevel="0" collapsed="false">
      <c r="A338" s="174" t="s">
        <v>526</v>
      </c>
      <c r="B338" s="174" t="s">
        <v>340</v>
      </c>
      <c r="C338" s="175" t="s">
        <v>341</v>
      </c>
      <c r="D338" s="176" t="n">
        <v>8100</v>
      </c>
      <c r="E338" s="177" t="n">
        <v>5000</v>
      </c>
      <c r="F338" s="95" t="n">
        <f aca="false">SUM(D338+E338)</f>
        <v>13100</v>
      </c>
    </row>
    <row r="339" customFormat="false" ht="15" hidden="true" customHeight="false" outlineLevel="0" collapsed="false">
      <c r="A339" s="170"/>
      <c r="B339" s="170" t="s">
        <v>342</v>
      </c>
      <c r="C339" s="171" t="s">
        <v>343</v>
      </c>
      <c r="D339" s="172" t="n">
        <v>1250</v>
      </c>
      <c r="E339" s="173" t="n">
        <f aca="false">SUM(E340+E341)</f>
        <v>800</v>
      </c>
      <c r="F339" s="95" t="n">
        <f aca="false">SUM(D339+E339)</f>
        <v>2050</v>
      </c>
    </row>
    <row r="340" customFormat="false" ht="15" hidden="true" customHeight="false" outlineLevel="0" collapsed="false">
      <c r="A340" s="174" t="s">
        <v>527</v>
      </c>
      <c r="B340" s="174" t="s">
        <v>345</v>
      </c>
      <c r="C340" s="175" t="s">
        <v>346</v>
      </c>
      <c r="D340" s="176" t="n">
        <v>50</v>
      </c>
      <c r="E340" s="177" t="n">
        <v>2000</v>
      </c>
      <c r="F340" s="95" t="n">
        <f aca="false">SUM(D340+E340)</f>
        <v>2050</v>
      </c>
    </row>
    <row r="341" customFormat="false" ht="13.5" hidden="true" customHeight="true" outlineLevel="0" collapsed="false">
      <c r="A341" s="174" t="s">
        <v>528</v>
      </c>
      <c r="B341" s="174" t="s">
        <v>348</v>
      </c>
      <c r="C341" s="175" t="s">
        <v>349</v>
      </c>
      <c r="D341" s="176" t="n">
        <v>1200</v>
      </c>
      <c r="E341" s="177" t="n">
        <v>-1200</v>
      </c>
      <c r="F341" s="95" t="n">
        <f aca="false">SUM(D341+E341)</f>
        <v>0</v>
      </c>
    </row>
    <row r="342" customFormat="false" ht="15" hidden="true" customHeight="false" outlineLevel="0" collapsed="false">
      <c r="A342" s="170"/>
      <c r="B342" s="170" t="s">
        <v>350</v>
      </c>
      <c r="C342" s="171" t="s">
        <v>351</v>
      </c>
      <c r="D342" s="172" t="n">
        <v>0</v>
      </c>
      <c r="E342" s="173" t="n">
        <f aca="false">SUM(E343)</f>
        <v>0</v>
      </c>
      <c r="F342" s="95" t="n">
        <f aca="false">SUM(D342+E342)</f>
        <v>0</v>
      </c>
    </row>
    <row r="343" customFormat="false" ht="15" hidden="true" customHeight="false" outlineLevel="0" collapsed="false">
      <c r="A343" s="174" t="s">
        <v>529</v>
      </c>
      <c r="B343" s="174" t="s">
        <v>353</v>
      </c>
      <c r="C343" s="175" t="s">
        <v>354</v>
      </c>
      <c r="D343" s="176" t="n">
        <v>0</v>
      </c>
      <c r="E343" s="177" t="n">
        <v>0</v>
      </c>
      <c r="F343" s="95" t="n">
        <f aca="false">SUM(D343+E343)</f>
        <v>0</v>
      </c>
    </row>
    <row r="344" customFormat="false" ht="15" hidden="true" customHeight="false" outlineLevel="0" collapsed="false">
      <c r="A344" s="170"/>
      <c r="B344" s="170" t="s">
        <v>355</v>
      </c>
      <c r="C344" s="171" t="s">
        <v>356</v>
      </c>
      <c r="D344" s="172" t="n">
        <v>14680</v>
      </c>
      <c r="E344" s="173" t="n">
        <f aca="false">SUM(E345+E346+E347+E348)</f>
        <v>-2700</v>
      </c>
      <c r="F344" s="95" t="n">
        <f aca="false">SUM(D344+E344)</f>
        <v>11980</v>
      </c>
    </row>
    <row r="345" customFormat="false" ht="24" hidden="true" customHeight="false" outlineLevel="0" collapsed="false">
      <c r="A345" s="174" t="s">
        <v>530</v>
      </c>
      <c r="B345" s="174" t="s">
        <v>358</v>
      </c>
      <c r="C345" s="175" t="s">
        <v>531</v>
      </c>
      <c r="D345" s="176" t="n">
        <v>480</v>
      </c>
      <c r="E345" s="177" t="n">
        <v>0</v>
      </c>
      <c r="F345" s="95" t="n">
        <f aca="false">SUM(D345+E345)</f>
        <v>480</v>
      </c>
    </row>
    <row r="346" customFormat="false" ht="15" hidden="true" customHeight="false" outlineLevel="0" collapsed="false">
      <c r="A346" s="174" t="s">
        <v>532</v>
      </c>
      <c r="B346" s="174" t="s">
        <v>361</v>
      </c>
      <c r="C346" s="175" t="s">
        <v>362</v>
      </c>
      <c r="D346" s="176" t="n">
        <v>1500</v>
      </c>
      <c r="E346" s="177" t="n">
        <v>-1500</v>
      </c>
      <c r="F346" s="95" t="n">
        <f aca="false">SUM(D346+E346)</f>
        <v>0</v>
      </c>
    </row>
    <row r="347" customFormat="false" ht="15" hidden="true" customHeight="false" outlineLevel="0" collapsed="false">
      <c r="A347" s="174" t="s">
        <v>533</v>
      </c>
      <c r="B347" s="174" t="s">
        <v>364</v>
      </c>
      <c r="C347" s="175" t="s">
        <v>365</v>
      </c>
      <c r="D347" s="176" t="n">
        <v>1800</v>
      </c>
      <c r="E347" s="177" t="n">
        <v>-700</v>
      </c>
      <c r="F347" s="95" t="n">
        <f aca="false">SUM(D347+E347)</f>
        <v>1100</v>
      </c>
    </row>
    <row r="348" customFormat="false" ht="15" hidden="true" customHeight="false" outlineLevel="0" collapsed="false">
      <c r="A348" s="174" t="s">
        <v>534</v>
      </c>
      <c r="B348" s="174" t="s">
        <v>367</v>
      </c>
      <c r="C348" s="175" t="s">
        <v>368</v>
      </c>
      <c r="D348" s="176" t="n">
        <v>10900</v>
      </c>
      <c r="E348" s="177" t="n">
        <v>-500</v>
      </c>
      <c r="F348" s="95" t="n">
        <f aca="false">SUM(D348+E348)</f>
        <v>10400</v>
      </c>
    </row>
    <row r="349" customFormat="false" ht="14.25" hidden="false" customHeight="true" outlineLevel="0" collapsed="false">
      <c r="A349" s="170"/>
      <c r="B349" s="170" t="s">
        <v>369</v>
      </c>
      <c r="C349" s="171" t="s">
        <v>370</v>
      </c>
      <c r="D349" s="172" t="n">
        <v>21780</v>
      </c>
      <c r="E349" s="173" t="n">
        <f aca="false">SUM(E350+E354+E356+E358+E363)</f>
        <v>-9350</v>
      </c>
      <c r="F349" s="95" t="n">
        <f aca="false">SUM(D349+E349)</f>
        <v>12430</v>
      </c>
    </row>
    <row r="350" customFormat="false" ht="15" hidden="true" customHeight="false" outlineLevel="0" collapsed="false">
      <c r="A350" s="170"/>
      <c r="B350" s="170" t="s">
        <v>371</v>
      </c>
      <c r="C350" s="171" t="s">
        <v>372</v>
      </c>
      <c r="D350" s="172" t="n">
        <v>17450</v>
      </c>
      <c r="E350" s="173" t="n">
        <f aca="false">SUM(E351+E352+E353)</f>
        <v>-7850</v>
      </c>
      <c r="F350" s="95" t="n">
        <f aca="false">SUM(D350+E350)</f>
        <v>9600</v>
      </c>
    </row>
    <row r="351" customFormat="false" ht="15" hidden="true" customHeight="false" outlineLevel="0" collapsed="false">
      <c r="A351" s="174" t="s">
        <v>535</v>
      </c>
      <c r="B351" s="174" t="s">
        <v>374</v>
      </c>
      <c r="C351" s="175" t="s">
        <v>375</v>
      </c>
      <c r="D351" s="176" t="n">
        <v>3750</v>
      </c>
      <c r="E351" s="177" t="n">
        <v>-500</v>
      </c>
      <c r="F351" s="95" t="n">
        <f aca="false">SUM(D351+E351)</f>
        <v>3250</v>
      </c>
    </row>
    <row r="352" customFormat="false" ht="15" hidden="true" customHeight="false" outlineLevel="0" collapsed="false">
      <c r="A352" s="174" t="s">
        <v>536</v>
      </c>
      <c r="B352" s="174" t="s">
        <v>377</v>
      </c>
      <c r="C352" s="175" t="s">
        <v>378</v>
      </c>
      <c r="D352" s="176" t="n">
        <v>6050</v>
      </c>
      <c r="E352" s="177" t="n">
        <v>300</v>
      </c>
      <c r="F352" s="95" t="n">
        <f aca="false">SUM(D352+E352)</f>
        <v>6350</v>
      </c>
    </row>
    <row r="353" customFormat="false" ht="15" hidden="true" customHeight="false" outlineLevel="0" collapsed="false">
      <c r="A353" s="174" t="s">
        <v>537</v>
      </c>
      <c r="B353" s="174" t="s">
        <v>380</v>
      </c>
      <c r="C353" s="175" t="s">
        <v>381</v>
      </c>
      <c r="D353" s="176" t="n">
        <v>7650</v>
      </c>
      <c r="E353" s="177" t="n">
        <v>-7650</v>
      </c>
      <c r="F353" s="95" t="n">
        <f aca="false">SUM(D353+E353)</f>
        <v>0</v>
      </c>
    </row>
    <row r="354" customFormat="false" ht="15" hidden="true" customHeight="false" outlineLevel="0" collapsed="false">
      <c r="A354" s="170"/>
      <c r="B354" s="170" t="s">
        <v>382</v>
      </c>
      <c r="C354" s="171" t="s">
        <v>383</v>
      </c>
      <c r="D354" s="172" t="n">
        <v>500</v>
      </c>
      <c r="E354" s="173" t="n">
        <f aca="false">SUM(E355)</f>
        <v>-500</v>
      </c>
      <c r="F354" s="95" t="n">
        <f aca="false">SUM(D354+E354)</f>
        <v>0</v>
      </c>
    </row>
    <row r="355" customFormat="false" ht="15" hidden="true" customHeight="false" outlineLevel="0" collapsed="false">
      <c r="A355" s="174" t="s">
        <v>538</v>
      </c>
      <c r="B355" s="174" t="s">
        <v>385</v>
      </c>
      <c r="C355" s="175" t="s">
        <v>383</v>
      </c>
      <c r="D355" s="176" t="n">
        <v>500</v>
      </c>
      <c r="E355" s="177" t="n">
        <v>-500</v>
      </c>
      <c r="F355" s="95" t="n">
        <f aca="false">SUM(D355+E355)</f>
        <v>0</v>
      </c>
    </row>
    <row r="356" customFormat="false" ht="15" hidden="true" customHeight="false" outlineLevel="0" collapsed="false">
      <c r="A356" s="170"/>
      <c r="B356" s="170" t="s">
        <v>386</v>
      </c>
      <c r="C356" s="171" t="s">
        <v>387</v>
      </c>
      <c r="D356" s="172" t="n">
        <v>80</v>
      </c>
      <c r="E356" s="173" t="n">
        <f aca="false">SUM(E357)</f>
        <v>0</v>
      </c>
      <c r="F356" s="95" t="n">
        <f aca="false">SUM(D356+E356)</f>
        <v>80</v>
      </c>
    </row>
    <row r="357" customFormat="false" ht="15" hidden="true" customHeight="false" outlineLevel="0" collapsed="false">
      <c r="A357" s="174" t="s">
        <v>539</v>
      </c>
      <c r="B357" s="174" t="s">
        <v>389</v>
      </c>
      <c r="C357" s="175" t="s">
        <v>390</v>
      </c>
      <c r="D357" s="176" t="n">
        <v>80</v>
      </c>
      <c r="E357" s="177" t="n">
        <v>0</v>
      </c>
      <c r="F357" s="95" t="n">
        <f aca="false">SUM(D357+E357)</f>
        <v>80</v>
      </c>
    </row>
    <row r="358" customFormat="false" ht="15" hidden="true" customHeight="false" outlineLevel="0" collapsed="false">
      <c r="A358" s="170"/>
      <c r="B358" s="170" t="s">
        <v>391</v>
      </c>
      <c r="C358" s="171" t="s">
        <v>392</v>
      </c>
      <c r="D358" s="172" t="n">
        <v>2350</v>
      </c>
      <c r="E358" s="173" t="n">
        <f aca="false">SUM(E359+E360+E361+E362)</f>
        <v>0</v>
      </c>
      <c r="F358" s="95" t="n">
        <f aca="false">SUM(D358+E358)</f>
        <v>2350</v>
      </c>
    </row>
    <row r="359" customFormat="false" ht="15" hidden="true" customHeight="false" outlineLevel="0" collapsed="false">
      <c r="A359" s="174" t="s">
        <v>540</v>
      </c>
      <c r="B359" s="174" t="s">
        <v>394</v>
      </c>
      <c r="C359" s="175" t="s">
        <v>395</v>
      </c>
      <c r="D359" s="176" t="n">
        <v>1000</v>
      </c>
      <c r="E359" s="177" t="n">
        <v>0</v>
      </c>
      <c r="F359" s="95" t="n">
        <f aca="false">SUM(D359+E359)</f>
        <v>1000</v>
      </c>
    </row>
    <row r="360" customFormat="false" ht="15" hidden="true" customHeight="false" outlineLevel="0" collapsed="false">
      <c r="A360" s="174" t="s">
        <v>541</v>
      </c>
      <c r="B360" s="174" t="s">
        <v>397</v>
      </c>
      <c r="C360" s="175" t="s">
        <v>398</v>
      </c>
      <c r="D360" s="176" t="n">
        <v>500</v>
      </c>
      <c r="E360" s="177" t="n">
        <v>0</v>
      </c>
      <c r="F360" s="95" t="n">
        <f aca="false">SUM(D360+E360)</f>
        <v>500</v>
      </c>
    </row>
    <row r="361" customFormat="false" ht="15" hidden="true" customHeight="false" outlineLevel="0" collapsed="false">
      <c r="A361" s="174" t="s">
        <v>542</v>
      </c>
      <c r="B361" s="174" t="s">
        <v>400</v>
      </c>
      <c r="C361" s="175" t="s">
        <v>401</v>
      </c>
      <c r="D361" s="176" t="n">
        <v>800</v>
      </c>
      <c r="E361" s="177" t="n">
        <v>0</v>
      </c>
      <c r="F361" s="95" t="n">
        <f aca="false">SUM(D361+E361)</f>
        <v>800</v>
      </c>
    </row>
    <row r="362" customFormat="false" ht="24" hidden="true" customHeight="false" outlineLevel="0" collapsed="false">
      <c r="A362" s="174"/>
      <c r="B362" s="174" t="s">
        <v>403</v>
      </c>
      <c r="C362" s="175" t="s">
        <v>404</v>
      </c>
      <c r="D362" s="176" t="n">
        <v>50</v>
      </c>
      <c r="E362" s="177" t="n">
        <v>0</v>
      </c>
      <c r="F362" s="95" t="n">
        <f aca="false">SUM(D362+E362)</f>
        <v>50</v>
      </c>
    </row>
    <row r="363" customFormat="false" ht="15" hidden="true" customHeight="false" outlineLevel="0" collapsed="false">
      <c r="A363" s="170"/>
      <c r="B363" s="170" t="s">
        <v>405</v>
      </c>
      <c r="C363" s="171" t="s">
        <v>370</v>
      </c>
      <c r="D363" s="172" t="n">
        <v>1400</v>
      </c>
      <c r="E363" s="173" t="n">
        <f aca="false">SUM(E364+E365)</f>
        <v>-1000</v>
      </c>
      <c r="F363" s="95" t="n">
        <f aca="false">SUM(D363+E363)</f>
        <v>400</v>
      </c>
    </row>
    <row r="364" customFormat="false" ht="24" hidden="true" customHeight="false" outlineLevel="0" collapsed="false">
      <c r="A364" s="174" t="s">
        <v>543</v>
      </c>
      <c r="B364" s="174" t="s">
        <v>407</v>
      </c>
      <c r="C364" s="175" t="s">
        <v>408</v>
      </c>
      <c r="D364" s="176" t="n">
        <v>1000</v>
      </c>
      <c r="E364" s="177" t="n">
        <v>-1000</v>
      </c>
      <c r="F364" s="95" t="n">
        <f aca="false">SUM(D364+E364)</f>
        <v>0</v>
      </c>
    </row>
    <row r="365" customFormat="false" ht="15" hidden="true" customHeight="false" outlineLevel="0" collapsed="false">
      <c r="A365" s="174" t="s">
        <v>544</v>
      </c>
      <c r="B365" s="174" t="s">
        <v>410</v>
      </c>
      <c r="C365" s="175" t="s">
        <v>370</v>
      </c>
      <c r="D365" s="176" t="n">
        <v>400</v>
      </c>
      <c r="E365" s="177" t="n">
        <v>0</v>
      </c>
      <c r="F365" s="95" t="n">
        <f aca="false">SUM(D365+E365)</f>
        <v>400</v>
      </c>
    </row>
    <row r="366" customFormat="false" ht="15" hidden="false" customHeight="false" outlineLevel="0" collapsed="false">
      <c r="A366" s="170"/>
      <c r="B366" s="170" t="s">
        <v>411</v>
      </c>
      <c r="C366" s="171" t="s">
        <v>412</v>
      </c>
      <c r="D366" s="172" t="n">
        <v>1150</v>
      </c>
      <c r="E366" s="173" t="n">
        <f aca="false">SUM(E367)</f>
        <v>0</v>
      </c>
      <c r="F366" s="95" t="n">
        <f aca="false">SUM(D366+E366)</f>
        <v>1150</v>
      </c>
    </row>
    <row r="367" customFormat="false" ht="15" hidden="false" customHeight="false" outlineLevel="0" collapsed="false">
      <c r="A367" s="170"/>
      <c r="B367" s="170" t="s">
        <v>413</v>
      </c>
      <c r="C367" s="171" t="s">
        <v>414</v>
      </c>
      <c r="D367" s="172" t="n">
        <v>1150</v>
      </c>
      <c r="E367" s="173" t="n">
        <f aca="false">SUM(E368+E370)</f>
        <v>0</v>
      </c>
      <c r="F367" s="95" t="n">
        <f aca="false">SUM(D367+E367)</f>
        <v>1150</v>
      </c>
    </row>
    <row r="368" customFormat="false" ht="15" hidden="true" customHeight="false" outlineLevel="0" collapsed="false">
      <c r="A368" s="170"/>
      <c r="B368" s="170" t="s">
        <v>415</v>
      </c>
      <c r="C368" s="171" t="s">
        <v>416</v>
      </c>
      <c r="D368" s="172" t="n">
        <v>200</v>
      </c>
      <c r="E368" s="173" t="n">
        <f aca="false">SUM(E369)</f>
        <v>0</v>
      </c>
      <c r="F368" s="95" t="n">
        <f aca="false">SUM(D368+E368)</f>
        <v>200</v>
      </c>
    </row>
    <row r="369" customFormat="false" ht="15" hidden="true" customHeight="false" outlineLevel="0" collapsed="false">
      <c r="A369" s="174" t="s">
        <v>545</v>
      </c>
      <c r="B369" s="174" t="s">
        <v>418</v>
      </c>
      <c r="C369" s="175" t="s">
        <v>419</v>
      </c>
      <c r="D369" s="176" t="n">
        <v>200</v>
      </c>
      <c r="E369" s="177" t="n">
        <v>0</v>
      </c>
      <c r="F369" s="95" t="n">
        <f aca="false">SUM(D369+E369)</f>
        <v>200</v>
      </c>
    </row>
    <row r="370" customFormat="false" ht="15" hidden="true" customHeight="false" outlineLevel="0" collapsed="false">
      <c r="A370" s="170"/>
      <c r="B370" s="170" t="s">
        <v>420</v>
      </c>
      <c r="C370" s="171" t="s">
        <v>421</v>
      </c>
      <c r="D370" s="172" t="n">
        <v>950</v>
      </c>
      <c r="E370" s="173" t="n">
        <f aca="false">SUM(E371)</f>
        <v>0</v>
      </c>
      <c r="F370" s="95" t="n">
        <f aca="false">SUM(D370+E370)</f>
        <v>950</v>
      </c>
    </row>
    <row r="371" customFormat="false" ht="15" hidden="true" customHeight="false" outlineLevel="0" collapsed="false">
      <c r="A371" s="174" t="s">
        <v>546</v>
      </c>
      <c r="B371" s="174" t="s">
        <v>423</v>
      </c>
      <c r="C371" s="175" t="s">
        <v>421</v>
      </c>
      <c r="D371" s="176" t="n">
        <v>950</v>
      </c>
      <c r="E371" s="177" t="n">
        <v>0</v>
      </c>
      <c r="F371" s="95" t="n">
        <f aca="false">SUM(D371+E371)</f>
        <v>950</v>
      </c>
    </row>
    <row r="372" customFormat="false" ht="15" hidden="false" customHeight="false" outlineLevel="0" collapsed="false">
      <c r="A372" s="153" t="s">
        <v>25</v>
      </c>
      <c r="B372" s="153" t="s">
        <v>65</v>
      </c>
      <c r="C372" s="154" t="s">
        <v>66</v>
      </c>
      <c r="D372" s="155" t="n">
        <v>64500</v>
      </c>
      <c r="E372" s="156" t="n">
        <f aca="false">SUM(E373)</f>
        <v>-20700</v>
      </c>
      <c r="F372" s="85" t="n">
        <f aca="false">SUM(D372+E372)</f>
        <v>43800</v>
      </c>
    </row>
    <row r="373" customFormat="false" ht="15" hidden="false" customHeight="false" outlineLevel="0" collapsed="false">
      <c r="A373" s="157" t="s">
        <v>25</v>
      </c>
      <c r="B373" s="157" t="s">
        <v>67</v>
      </c>
      <c r="C373" s="158" t="s">
        <v>68</v>
      </c>
      <c r="D373" s="159" t="n">
        <v>64500</v>
      </c>
      <c r="E373" s="160" t="n">
        <f aca="false">SUM(E374)</f>
        <v>-20700</v>
      </c>
      <c r="F373" s="90" t="n">
        <f aca="false">SUM(D373+E373)</f>
        <v>43800</v>
      </c>
    </row>
    <row r="374" customFormat="false" ht="15" hidden="false" customHeight="false" outlineLevel="0" collapsed="false">
      <c r="A374" s="170"/>
      <c r="B374" s="170" t="s">
        <v>145</v>
      </c>
      <c r="C374" s="171" t="s">
        <v>146</v>
      </c>
      <c r="D374" s="172" t="n">
        <v>64500</v>
      </c>
      <c r="E374" s="173" t="n">
        <f aca="false">SUM(E375)</f>
        <v>-20700</v>
      </c>
      <c r="F374" s="95" t="n">
        <f aca="false">SUM(D374+E374)</f>
        <v>43800</v>
      </c>
    </row>
    <row r="375" customFormat="false" ht="15" hidden="false" customHeight="false" outlineLevel="0" collapsed="false">
      <c r="A375" s="170"/>
      <c r="B375" s="170" t="s">
        <v>176</v>
      </c>
      <c r="C375" s="171" t="s">
        <v>177</v>
      </c>
      <c r="D375" s="172" t="n">
        <v>64500</v>
      </c>
      <c r="E375" s="173" t="n">
        <f aca="false">SUM(E376+E383)</f>
        <v>-20700</v>
      </c>
      <c r="F375" s="95" t="n">
        <f aca="false">SUM(D375+E375)</f>
        <v>43800</v>
      </c>
    </row>
    <row r="376" customFormat="false" ht="15" hidden="false" customHeight="false" outlineLevel="0" collapsed="false">
      <c r="A376" s="170"/>
      <c r="B376" s="170" t="s">
        <v>178</v>
      </c>
      <c r="C376" s="171" t="s">
        <v>179</v>
      </c>
      <c r="D376" s="172" t="n">
        <v>28800</v>
      </c>
      <c r="E376" s="173" t="n">
        <f aca="false">SUM(E377+E380)</f>
        <v>-20700</v>
      </c>
      <c r="F376" s="95" t="n">
        <f aca="false">SUM(D376+E376)</f>
        <v>8100</v>
      </c>
    </row>
    <row r="377" customFormat="false" ht="15" hidden="true" customHeight="false" outlineLevel="0" collapsed="false">
      <c r="A377" s="170"/>
      <c r="B377" s="170" t="s">
        <v>238</v>
      </c>
      <c r="C377" s="171" t="s">
        <v>239</v>
      </c>
      <c r="D377" s="172" t="n">
        <v>28800</v>
      </c>
      <c r="E377" s="173" t="n">
        <f aca="false">SUM(E378+E379)</f>
        <v>-14150</v>
      </c>
      <c r="F377" s="95" t="n">
        <f aca="false">SUM(D377+E377)</f>
        <v>14650</v>
      </c>
    </row>
    <row r="378" customFormat="false" ht="15" hidden="true" customHeight="false" outlineLevel="0" collapsed="false">
      <c r="A378" s="174" t="s">
        <v>547</v>
      </c>
      <c r="B378" s="174" t="s">
        <v>241</v>
      </c>
      <c r="C378" s="175" t="s">
        <v>495</v>
      </c>
      <c r="D378" s="176" t="n">
        <v>20800</v>
      </c>
      <c r="E378" s="177" t="n">
        <v>-6400</v>
      </c>
      <c r="F378" s="95" t="n">
        <f aca="false">SUM(D378+E378)</f>
        <v>14400</v>
      </c>
    </row>
    <row r="379" customFormat="false" ht="15" hidden="true" customHeight="false" outlineLevel="0" collapsed="false">
      <c r="A379" s="174" t="s">
        <v>548</v>
      </c>
      <c r="B379" s="174" t="s">
        <v>244</v>
      </c>
      <c r="C379" s="175" t="s">
        <v>245</v>
      </c>
      <c r="D379" s="176" t="n">
        <v>8000</v>
      </c>
      <c r="E379" s="177" t="n">
        <v>-7750</v>
      </c>
      <c r="F379" s="95" t="n">
        <f aca="false">SUM(D379+E379)</f>
        <v>250</v>
      </c>
    </row>
    <row r="380" customFormat="false" ht="15" hidden="true" customHeight="false" outlineLevel="0" collapsed="false">
      <c r="A380" s="170"/>
      <c r="B380" s="170" t="s">
        <v>268</v>
      </c>
      <c r="C380" s="171" t="s">
        <v>269</v>
      </c>
      <c r="D380" s="172" t="n">
        <v>33700</v>
      </c>
      <c r="E380" s="173" t="n">
        <f aca="false">SUM(E381+E382)</f>
        <v>-6550</v>
      </c>
      <c r="F380" s="95" t="n">
        <f aca="false">SUM(D380+E380)</f>
        <v>27150</v>
      </c>
    </row>
    <row r="381" customFormat="false" ht="15" hidden="true" customHeight="false" outlineLevel="0" collapsed="false">
      <c r="A381" s="174" t="s">
        <v>549</v>
      </c>
      <c r="B381" s="174" t="s">
        <v>271</v>
      </c>
      <c r="C381" s="175" t="s">
        <v>272</v>
      </c>
      <c r="D381" s="176" t="n">
        <v>7600</v>
      </c>
      <c r="E381" s="177" t="n">
        <v>0</v>
      </c>
      <c r="F381" s="95" t="n">
        <f aca="false">SUM(D381+E381)</f>
        <v>7600</v>
      </c>
    </row>
    <row r="382" customFormat="false" ht="15" hidden="true" customHeight="false" outlineLevel="0" collapsed="false">
      <c r="A382" s="174" t="s">
        <v>550</v>
      </c>
      <c r="B382" s="174" t="s">
        <v>271</v>
      </c>
      <c r="C382" s="175" t="s">
        <v>272</v>
      </c>
      <c r="D382" s="176" t="n">
        <v>26100</v>
      </c>
      <c r="E382" s="177" t="n">
        <v>-6550</v>
      </c>
      <c r="F382" s="95" t="n">
        <f aca="false">SUM(D382+E382)</f>
        <v>19550</v>
      </c>
    </row>
    <row r="383" customFormat="false" ht="14.25" hidden="false" customHeight="true" outlineLevel="0" collapsed="false">
      <c r="A383" s="170"/>
      <c r="B383" s="170" t="s">
        <v>280</v>
      </c>
      <c r="C383" s="171" t="s">
        <v>281</v>
      </c>
      <c r="D383" s="172" t="n">
        <v>2000</v>
      </c>
      <c r="E383" s="173" t="n">
        <f aca="false">SUM(E384)</f>
        <v>0</v>
      </c>
      <c r="F383" s="95" t="n">
        <f aca="false">SUM(D383+E383)</f>
        <v>2000</v>
      </c>
    </row>
    <row r="384" customFormat="false" ht="15" hidden="true" customHeight="false" outlineLevel="0" collapsed="false">
      <c r="A384" s="170"/>
      <c r="B384" s="170" t="s">
        <v>290</v>
      </c>
      <c r="C384" s="171" t="s">
        <v>291</v>
      </c>
      <c r="D384" s="172" t="n">
        <v>2000</v>
      </c>
      <c r="E384" s="173" t="n">
        <f aca="false">SUM(E385)</f>
        <v>0</v>
      </c>
      <c r="F384" s="95" t="n">
        <f aca="false">SUM(D384+E384)</f>
        <v>2000</v>
      </c>
    </row>
    <row r="385" customFormat="false" ht="24" hidden="true" customHeight="false" outlineLevel="0" collapsed="false">
      <c r="A385" s="174" t="s">
        <v>551</v>
      </c>
      <c r="B385" s="174" t="s">
        <v>296</v>
      </c>
      <c r="C385" s="175" t="s">
        <v>513</v>
      </c>
      <c r="D385" s="176" t="n">
        <v>2000</v>
      </c>
      <c r="E385" s="177" t="n">
        <v>0</v>
      </c>
      <c r="F385" s="95" t="n">
        <f aca="false">SUM(D385+E385)</f>
        <v>2000</v>
      </c>
    </row>
    <row r="386" customFormat="false" ht="15" hidden="false" customHeight="false" outlineLevel="0" collapsed="false">
      <c r="A386" s="153" t="s">
        <v>25</v>
      </c>
      <c r="B386" s="153" t="s">
        <v>90</v>
      </c>
      <c r="C386" s="154" t="s">
        <v>91</v>
      </c>
      <c r="D386" s="155" t="n">
        <v>1350</v>
      </c>
      <c r="E386" s="156" t="n">
        <f aca="false">SUM(E387)</f>
        <v>0</v>
      </c>
      <c r="F386" s="85" t="n">
        <f aca="false">SUM(D386+E386)</f>
        <v>1350</v>
      </c>
    </row>
    <row r="387" customFormat="false" ht="15" hidden="false" customHeight="false" outlineLevel="0" collapsed="false">
      <c r="A387" s="157" t="s">
        <v>25</v>
      </c>
      <c r="B387" s="157" t="s">
        <v>92</v>
      </c>
      <c r="C387" s="158" t="s">
        <v>93</v>
      </c>
      <c r="D387" s="159" t="n">
        <v>1350</v>
      </c>
      <c r="E387" s="160" t="n">
        <f aca="false">SUM(E388)</f>
        <v>0</v>
      </c>
      <c r="F387" s="90" t="n">
        <f aca="false">SUM(D387+E387)</f>
        <v>1350</v>
      </c>
    </row>
    <row r="388" customFormat="false" ht="15" hidden="false" customHeight="false" outlineLevel="0" collapsed="false">
      <c r="A388" s="170"/>
      <c r="B388" s="170" t="s">
        <v>145</v>
      </c>
      <c r="C388" s="171" t="s">
        <v>146</v>
      </c>
      <c r="D388" s="172" t="n">
        <v>1350</v>
      </c>
      <c r="E388" s="173" t="n">
        <f aca="false">SUM(E389)</f>
        <v>0</v>
      </c>
      <c r="F388" s="95" t="n">
        <f aca="false">SUM(D388+E388)</f>
        <v>1350</v>
      </c>
    </row>
    <row r="389" customFormat="false" ht="15" hidden="false" customHeight="false" outlineLevel="0" collapsed="false">
      <c r="A389" s="170"/>
      <c r="B389" s="170" t="s">
        <v>176</v>
      </c>
      <c r="C389" s="171" t="s">
        <v>177</v>
      </c>
      <c r="D389" s="172" t="n">
        <v>1350</v>
      </c>
      <c r="E389" s="173" t="n">
        <f aca="false">SUM(E390)</f>
        <v>0</v>
      </c>
      <c r="F389" s="95" t="n">
        <f aca="false">SUM(D389+E389)</f>
        <v>1350</v>
      </c>
    </row>
    <row r="390" customFormat="false" ht="12.75" hidden="false" customHeight="true" outlineLevel="0" collapsed="false">
      <c r="A390" s="170"/>
      <c r="B390" s="170" t="s">
        <v>178</v>
      </c>
      <c r="C390" s="171" t="s">
        <v>179</v>
      </c>
      <c r="D390" s="172" t="n">
        <v>1350</v>
      </c>
      <c r="E390" s="173" t="n">
        <f aca="false">SUM(E391)</f>
        <v>0</v>
      </c>
      <c r="F390" s="95" t="n">
        <f aca="false">SUM(D390+E390)</f>
        <v>1350</v>
      </c>
    </row>
    <row r="391" customFormat="false" ht="15" hidden="true" customHeight="false" outlineLevel="0" collapsed="false">
      <c r="A391" s="170"/>
      <c r="B391" s="170" t="s">
        <v>268</v>
      </c>
      <c r="C391" s="171" t="s">
        <v>269</v>
      </c>
      <c r="D391" s="172" t="n">
        <v>1350</v>
      </c>
      <c r="E391" s="173" t="n">
        <f aca="false">SUM(E392)</f>
        <v>0</v>
      </c>
      <c r="F391" s="95" t="n">
        <f aca="false">SUM(D391+E391)</f>
        <v>1350</v>
      </c>
    </row>
    <row r="392" customFormat="false" ht="15" hidden="true" customHeight="false" outlineLevel="0" collapsed="false">
      <c r="A392" s="174" t="s">
        <v>552</v>
      </c>
      <c r="B392" s="174" t="s">
        <v>271</v>
      </c>
      <c r="C392" s="175" t="s">
        <v>272</v>
      </c>
      <c r="D392" s="176" t="n">
        <v>1350</v>
      </c>
      <c r="E392" s="177" t="n">
        <v>0</v>
      </c>
      <c r="F392" s="95" t="n">
        <f aca="false">SUM(D392+E392)</f>
        <v>1350</v>
      </c>
    </row>
    <row r="393" customFormat="false" ht="24" hidden="false" customHeight="false" outlineLevel="0" collapsed="false">
      <c r="A393" s="145" t="s">
        <v>430</v>
      </c>
      <c r="B393" s="145" t="s">
        <v>431</v>
      </c>
      <c r="C393" s="146" t="s">
        <v>432</v>
      </c>
      <c r="D393" s="147" t="n">
        <v>10850</v>
      </c>
      <c r="E393" s="148" t="n">
        <f aca="false">SUM(E394+E410+E436)</f>
        <v>-258150</v>
      </c>
      <c r="F393" s="114" t="n">
        <f aca="false">SUM(D393+E393)</f>
        <v>-247300</v>
      </c>
    </row>
    <row r="394" customFormat="false" ht="15" hidden="false" customHeight="false" outlineLevel="0" collapsed="false">
      <c r="A394" s="149" t="s">
        <v>22</v>
      </c>
      <c r="B394" s="149" t="s">
        <v>23</v>
      </c>
      <c r="C394" s="150" t="s">
        <v>24</v>
      </c>
      <c r="D394" s="151" t="n">
        <v>10850</v>
      </c>
      <c r="E394" s="152" t="n">
        <f aca="false">SUM(E395)</f>
        <v>-3550</v>
      </c>
      <c r="F394" s="80" t="n">
        <f aca="false">SUM(D394+E394)</f>
        <v>7300</v>
      </c>
    </row>
    <row r="395" customFormat="false" ht="15" hidden="false" customHeight="false" outlineLevel="0" collapsed="false">
      <c r="A395" s="153" t="s">
        <v>25</v>
      </c>
      <c r="B395" s="153" t="s">
        <v>40</v>
      </c>
      <c r="C395" s="154" t="s">
        <v>41</v>
      </c>
      <c r="D395" s="155" t="n">
        <v>10850</v>
      </c>
      <c r="E395" s="156" t="n">
        <f aca="false">SUM(E396)</f>
        <v>-3550</v>
      </c>
      <c r="F395" s="85" t="n">
        <f aca="false">SUM(D395+E395)</f>
        <v>7300</v>
      </c>
    </row>
    <row r="396" customFormat="false" ht="15" hidden="false" customHeight="false" outlineLevel="0" collapsed="false">
      <c r="A396" s="157" t="s">
        <v>25</v>
      </c>
      <c r="B396" s="157" t="s">
        <v>42</v>
      </c>
      <c r="C396" s="158" t="s">
        <v>43</v>
      </c>
      <c r="D396" s="159" t="n">
        <v>10850</v>
      </c>
      <c r="E396" s="160" t="n">
        <f aca="false">SUM(E397+E402)</f>
        <v>-3550</v>
      </c>
      <c r="F396" s="90" t="n">
        <f aca="false">SUM(D396+E396)</f>
        <v>7300</v>
      </c>
    </row>
    <row r="397" customFormat="false" ht="15" hidden="false" customHeight="false" outlineLevel="0" collapsed="false">
      <c r="A397" s="170"/>
      <c r="B397" s="170" t="s">
        <v>145</v>
      </c>
      <c r="C397" s="171" t="s">
        <v>146</v>
      </c>
      <c r="D397" s="172" t="n">
        <v>8850</v>
      </c>
      <c r="E397" s="173" t="n">
        <f aca="false">SUM(E398)</f>
        <v>-3550</v>
      </c>
      <c r="F397" s="95" t="n">
        <f aca="false">SUM(D397+E397)</f>
        <v>5300</v>
      </c>
    </row>
    <row r="398" customFormat="false" ht="15" hidden="false" customHeight="false" outlineLevel="0" collapsed="false">
      <c r="A398" s="170"/>
      <c r="B398" s="170" t="s">
        <v>176</v>
      </c>
      <c r="C398" s="171" t="s">
        <v>177</v>
      </c>
      <c r="D398" s="172" t="n">
        <v>8850</v>
      </c>
      <c r="E398" s="173" t="n">
        <f aca="false">SUM(E399)</f>
        <v>-3550</v>
      </c>
      <c r="F398" s="95" t="n">
        <f aca="false">SUM(D398+E398)</f>
        <v>5300</v>
      </c>
    </row>
    <row r="399" customFormat="false" ht="14.25" hidden="false" customHeight="true" outlineLevel="0" collapsed="false">
      <c r="A399" s="170"/>
      <c r="B399" s="170" t="s">
        <v>280</v>
      </c>
      <c r="C399" s="171" t="s">
        <v>281</v>
      </c>
      <c r="D399" s="172" t="n">
        <v>8850</v>
      </c>
      <c r="E399" s="173" t="n">
        <f aca="false">SUM(E400)</f>
        <v>-3550</v>
      </c>
      <c r="F399" s="95" t="n">
        <f aca="false">SUM(D399+E399)</f>
        <v>5300</v>
      </c>
    </row>
    <row r="400" customFormat="false" ht="15" hidden="true" customHeight="false" outlineLevel="0" collapsed="false">
      <c r="A400" s="170"/>
      <c r="B400" s="170" t="s">
        <v>329</v>
      </c>
      <c r="C400" s="171" t="s">
        <v>330</v>
      </c>
      <c r="D400" s="172" t="n">
        <v>8850</v>
      </c>
      <c r="E400" s="173" t="n">
        <f aca="false">SUM(E401)</f>
        <v>-3550</v>
      </c>
      <c r="F400" s="95" t="n">
        <f aca="false">SUM(D400+E400)</f>
        <v>5300</v>
      </c>
    </row>
    <row r="401" customFormat="false" ht="15" hidden="true" customHeight="false" outlineLevel="0" collapsed="false">
      <c r="A401" s="174" t="s">
        <v>553</v>
      </c>
      <c r="B401" s="174" t="s">
        <v>434</v>
      </c>
      <c r="C401" s="175" t="s">
        <v>435</v>
      </c>
      <c r="D401" s="176" t="n">
        <v>8850</v>
      </c>
      <c r="E401" s="177" t="n">
        <v>-3550</v>
      </c>
      <c r="F401" s="95" t="n">
        <f aca="false">SUM(D401+E401)</f>
        <v>5300</v>
      </c>
    </row>
    <row r="402" customFormat="false" ht="15" hidden="false" customHeight="false" outlineLevel="0" collapsed="false">
      <c r="A402" s="170"/>
      <c r="B402" s="170" t="s">
        <v>436</v>
      </c>
      <c r="C402" s="171" t="s">
        <v>437</v>
      </c>
      <c r="D402" s="172" t="n">
        <v>2000</v>
      </c>
      <c r="E402" s="173" t="n">
        <f aca="false">SUM(E403)</f>
        <v>0</v>
      </c>
      <c r="F402" s="95" t="n">
        <f aca="false">SUM(D402+E402)</f>
        <v>2000</v>
      </c>
    </row>
    <row r="403" customFormat="false" ht="24" hidden="false" customHeight="false" outlineLevel="0" collapsed="false">
      <c r="A403" s="170"/>
      <c r="B403" s="170" t="s">
        <v>438</v>
      </c>
      <c r="C403" s="171" t="s">
        <v>439</v>
      </c>
      <c r="D403" s="172" t="n">
        <v>2000</v>
      </c>
      <c r="E403" s="173" t="n">
        <f aca="false">SUM(E404)</f>
        <v>0</v>
      </c>
      <c r="F403" s="95" t="n">
        <f aca="false">SUM(D403+E403)</f>
        <v>2000</v>
      </c>
    </row>
    <row r="404" customFormat="false" ht="14.25" hidden="false" customHeight="true" outlineLevel="0" collapsed="false">
      <c r="A404" s="170"/>
      <c r="B404" s="170" t="s">
        <v>440</v>
      </c>
      <c r="C404" s="171" t="s">
        <v>441</v>
      </c>
      <c r="D404" s="172" t="n">
        <v>2000</v>
      </c>
      <c r="E404" s="173" t="n">
        <f aca="false">SUM(E405)</f>
        <v>0</v>
      </c>
      <c r="F404" s="95" t="n">
        <f aca="false">SUM(D404+E404)</f>
        <v>2000</v>
      </c>
    </row>
    <row r="405" customFormat="false" ht="15" hidden="true" customHeight="false" outlineLevel="0" collapsed="false">
      <c r="A405" s="170"/>
      <c r="B405" s="170" t="s">
        <v>442</v>
      </c>
      <c r="C405" s="171" t="s">
        <v>443</v>
      </c>
      <c r="D405" s="172" t="n">
        <v>2000</v>
      </c>
      <c r="E405" s="173" t="n">
        <f aca="false">SUM(E406)</f>
        <v>0</v>
      </c>
      <c r="F405" s="95" t="n">
        <f aca="false">SUM(D405+E405)</f>
        <v>2000</v>
      </c>
    </row>
    <row r="406" customFormat="false" ht="15" hidden="true" customHeight="false" outlineLevel="0" collapsed="false">
      <c r="A406" s="174" t="s">
        <v>554</v>
      </c>
      <c r="B406" s="174" t="s">
        <v>445</v>
      </c>
      <c r="C406" s="175" t="s">
        <v>446</v>
      </c>
      <c r="D406" s="176" t="n">
        <v>2000</v>
      </c>
      <c r="E406" s="177" t="n">
        <v>0</v>
      </c>
      <c r="F406" s="95" t="n">
        <f aca="false">SUM(D406+E406)</f>
        <v>2000</v>
      </c>
    </row>
    <row r="407" customFormat="false" ht="15" hidden="true" customHeight="false" outlineLevel="0" collapsed="false">
      <c r="A407" s="170"/>
      <c r="B407" s="170" t="s">
        <v>447</v>
      </c>
      <c r="C407" s="171" t="s">
        <v>448</v>
      </c>
      <c r="D407" s="172" t="n">
        <v>0</v>
      </c>
      <c r="E407" s="173" t="n">
        <f aca="false">SUM(E408)</f>
        <v>0</v>
      </c>
      <c r="F407" s="95" t="n">
        <f aca="false">SUM(D407+E407)</f>
        <v>0</v>
      </c>
    </row>
    <row r="408" customFormat="false" ht="15" hidden="true" customHeight="false" outlineLevel="0" collapsed="false">
      <c r="A408" s="170"/>
      <c r="B408" s="170" t="s">
        <v>449</v>
      </c>
      <c r="C408" s="171" t="s">
        <v>450</v>
      </c>
      <c r="D408" s="172" t="n">
        <v>0</v>
      </c>
      <c r="E408" s="173" t="n">
        <f aca="false">SUM(E409)</f>
        <v>0</v>
      </c>
      <c r="F408" s="95" t="n">
        <f aca="false">SUM(D408+E408)</f>
        <v>0</v>
      </c>
    </row>
    <row r="409" customFormat="false" ht="15" hidden="true" customHeight="false" outlineLevel="0" collapsed="false">
      <c r="A409" s="174" t="s">
        <v>555</v>
      </c>
      <c r="B409" s="174" t="s">
        <v>452</v>
      </c>
      <c r="C409" s="175" t="s">
        <v>450</v>
      </c>
      <c r="D409" s="176" t="n">
        <v>0</v>
      </c>
      <c r="E409" s="177" t="n">
        <v>0</v>
      </c>
      <c r="F409" s="95" t="n">
        <f aca="false">SUM(D409+E409)</f>
        <v>0</v>
      </c>
    </row>
    <row r="410" customFormat="false" ht="24" hidden="false" customHeight="false" outlineLevel="0" collapsed="false">
      <c r="A410" s="145" t="s">
        <v>461</v>
      </c>
      <c r="B410" s="145" t="s">
        <v>556</v>
      </c>
      <c r="C410" s="146" t="s">
        <v>557</v>
      </c>
      <c r="D410" s="147" t="n">
        <v>2000</v>
      </c>
      <c r="E410" s="148" t="n">
        <v>0</v>
      </c>
      <c r="F410" s="114" t="n">
        <f aca="false">SUM(D410+E410)</f>
        <v>2000</v>
      </c>
    </row>
    <row r="411" customFormat="false" ht="15" hidden="false" customHeight="false" outlineLevel="0" collapsed="false">
      <c r="A411" s="153" t="s">
        <v>25</v>
      </c>
      <c r="B411" s="153" t="s">
        <v>142</v>
      </c>
      <c r="C411" s="154" t="s">
        <v>143</v>
      </c>
      <c r="D411" s="155" t="n">
        <v>2000</v>
      </c>
      <c r="E411" s="156" t="n">
        <v>0</v>
      </c>
      <c r="F411" s="85" t="n">
        <f aca="false">SUM(D411+E411)</f>
        <v>2000</v>
      </c>
    </row>
    <row r="412" customFormat="false" ht="15" hidden="false" customHeight="false" outlineLevel="0" collapsed="false">
      <c r="A412" s="157" t="s">
        <v>25</v>
      </c>
      <c r="B412" s="157" t="s">
        <v>144</v>
      </c>
      <c r="C412" s="158" t="s">
        <v>143</v>
      </c>
      <c r="D412" s="159" t="n">
        <v>2000</v>
      </c>
      <c r="E412" s="160" t="n">
        <v>0</v>
      </c>
      <c r="F412" s="90" t="n">
        <f aca="false">SUM(D412+E412)</f>
        <v>2000</v>
      </c>
    </row>
    <row r="413" customFormat="false" ht="15" hidden="false" customHeight="false" outlineLevel="0" collapsed="false">
      <c r="A413" s="170"/>
      <c r="B413" s="170" t="s">
        <v>145</v>
      </c>
      <c r="C413" s="171" t="s">
        <v>146</v>
      </c>
      <c r="D413" s="172" t="n">
        <v>2000</v>
      </c>
      <c r="E413" s="173" t="n">
        <v>0</v>
      </c>
      <c r="F413" s="95" t="n">
        <f aca="false">SUM(D413+E413)</f>
        <v>2000</v>
      </c>
    </row>
    <row r="414" customFormat="false" ht="15" hidden="false" customHeight="false" outlineLevel="0" collapsed="false">
      <c r="A414" s="170"/>
      <c r="B414" s="170" t="s">
        <v>147</v>
      </c>
      <c r="C414" s="171" t="s">
        <v>148</v>
      </c>
      <c r="D414" s="172" t="n">
        <v>2000</v>
      </c>
      <c r="E414" s="173" t="n">
        <v>0</v>
      </c>
      <c r="F414" s="95" t="n">
        <f aca="false">SUM(D414+E414)</f>
        <v>2000</v>
      </c>
    </row>
    <row r="415" customFormat="false" ht="15" hidden="false" customHeight="false" outlineLevel="0" collapsed="false">
      <c r="A415" s="170"/>
      <c r="B415" s="170" t="s">
        <v>156</v>
      </c>
      <c r="C415" s="171" t="s">
        <v>157</v>
      </c>
      <c r="D415" s="172" t="n">
        <v>2000</v>
      </c>
      <c r="E415" s="173" t="n">
        <v>0</v>
      </c>
      <c r="F415" s="95" t="n">
        <f aca="false">SUM(D415+E415)</f>
        <v>2000</v>
      </c>
    </row>
    <row r="416" customFormat="false" ht="15" hidden="true" customHeight="false" outlineLevel="0" collapsed="false">
      <c r="A416" s="170"/>
      <c r="B416" s="170" t="s">
        <v>158</v>
      </c>
      <c r="C416" s="171" t="s">
        <v>157</v>
      </c>
      <c r="D416" s="172" t="n">
        <v>2000</v>
      </c>
      <c r="E416" s="173" t="n">
        <v>0</v>
      </c>
      <c r="F416" s="95" t="n">
        <f aca="false">SUM(D416+E416)</f>
        <v>2000</v>
      </c>
    </row>
    <row r="417" customFormat="false" ht="15" hidden="true" customHeight="false" outlineLevel="0" collapsed="false">
      <c r="A417" s="174" t="s">
        <v>558</v>
      </c>
      <c r="B417" s="174" t="s">
        <v>168</v>
      </c>
      <c r="C417" s="175" t="s">
        <v>169</v>
      </c>
      <c r="D417" s="176" t="n">
        <v>2000</v>
      </c>
      <c r="E417" s="177" t="n">
        <v>0</v>
      </c>
      <c r="F417" s="95" t="n">
        <f aca="false">SUM(D417+E417)</f>
        <v>2000</v>
      </c>
    </row>
    <row r="418" customFormat="false" ht="15" hidden="false" customHeight="false" outlineLevel="0" collapsed="false">
      <c r="A418" s="153" t="s">
        <v>25</v>
      </c>
      <c r="B418" s="153" t="s">
        <v>65</v>
      </c>
      <c r="C418" s="154" t="s">
        <v>66</v>
      </c>
      <c r="D418" s="155" t="n">
        <v>0</v>
      </c>
      <c r="E418" s="156" t="n">
        <v>0</v>
      </c>
      <c r="F418" s="85" t="n">
        <f aca="false">SUM(D418+E418)</f>
        <v>0</v>
      </c>
    </row>
    <row r="419" customFormat="false" ht="15" hidden="false" customHeight="false" outlineLevel="0" collapsed="false">
      <c r="A419" s="157" t="s">
        <v>25</v>
      </c>
      <c r="B419" s="157" t="s">
        <v>67</v>
      </c>
      <c r="C419" s="158" t="s">
        <v>68</v>
      </c>
      <c r="D419" s="159" t="n">
        <v>0</v>
      </c>
      <c r="E419" s="160" t="n">
        <v>0</v>
      </c>
      <c r="F419" s="90" t="n">
        <f aca="false">SUM(D419+E419)</f>
        <v>0</v>
      </c>
    </row>
    <row r="420" customFormat="false" ht="15" hidden="false" customHeight="false" outlineLevel="0" collapsed="false">
      <c r="A420" s="170"/>
      <c r="B420" s="170" t="s">
        <v>145</v>
      </c>
      <c r="C420" s="171" t="s">
        <v>146</v>
      </c>
      <c r="D420" s="172" t="n">
        <v>0</v>
      </c>
      <c r="E420" s="173" t="n">
        <v>0</v>
      </c>
      <c r="F420" s="95" t="n">
        <f aca="false">SUM(D420+E420)</f>
        <v>0</v>
      </c>
    </row>
    <row r="421" customFormat="false" ht="15" hidden="false" customHeight="false" outlineLevel="0" collapsed="false">
      <c r="A421" s="170"/>
      <c r="B421" s="170" t="s">
        <v>147</v>
      </c>
      <c r="C421" s="171" t="s">
        <v>148</v>
      </c>
      <c r="D421" s="172" t="n">
        <v>0</v>
      </c>
      <c r="E421" s="173" t="n">
        <v>0</v>
      </c>
      <c r="F421" s="95" t="n">
        <f aca="false">SUM(D421+E421)</f>
        <v>0</v>
      </c>
    </row>
    <row r="422" customFormat="false" ht="15" hidden="false" customHeight="false" outlineLevel="0" collapsed="false">
      <c r="A422" s="170"/>
      <c r="B422" s="170" t="s">
        <v>149</v>
      </c>
      <c r="C422" s="171" t="s">
        <v>150</v>
      </c>
      <c r="D422" s="172" t="n">
        <v>0</v>
      </c>
      <c r="E422" s="173" t="n">
        <v>0</v>
      </c>
      <c r="F422" s="95" t="n">
        <f aca="false">SUM(D422+E422)</f>
        <v>0</v>
      </c>
    </row>
    <row r="423" customFormat="false" ht="15" hidden="true" customHeight="false" outlineLevel="0" collapsed="false">
      <c r="A423" s="170"/>
      <c r="B423" s="170" t="s">
        <v>151</v>
      </c>
      <c r="C423" s="171" t="s">
        <v>152</v>
      </c>
      <c r="D423" s="172" t="n">
        <v>0</v>
      </c>
      <c r="E423" s="173" t="n">
        <v>0</v>
      </c>
      <c r="F423" s="95" t="n">
        <f aca="false">SUM(D423+E423)</f>
        <v>0</v>
      </c>
    </row>
    <row r="424" customFormat="false" ht="15" hidden="true" customHeight="false" outlineLevel="0" collapsed="false">
      <c r="A424" s="174" t="s">
        <v>559</v>
      </c>
      <c r="B424" s="174" t="s">
        <v>154</v>
      </c>
      <c r="C424" s="175" t="s">
        <v>155</v>
      </c>
      <c r="D424" s="176" t="n">
        <v>0</v>
      </c>
      <c r="E424" s="177" t="n">
        <v>0</v>
      </c>
      <c r="F424" s="95" t="n">
        <f aca="false">SUM(D424+E424)</f>
        <v>0</v>
      </c>
    </row>
    <row r="425" customFormat="false" ht="15" hidden="false" customHeight="false" outlineLevel="0" collapsed="false">
      <c r="A425" s="170"/>
      <c r="B425" s="170" t="s">
        <v>170</v>
      </c>
      <c r="C425" s="171" t="s">
        <v>171</v>
      </c>
      <c r="D425" s="172" t="n">
        <v>0</v>
      </c>
      <c r="E425" s="173" t="n">
        <v>0</v>
      </c>
      <c r="F425" s="95" t="n">
        <f aca="false">SUM(D425+E425)</f>
        <v>0</v>
      </c>
    </row>
    <row r="426" customFormat="false" ht="15" hidden="true" customHeight="false" outlineLevel="0" collapsed="false">
      <c r="A426" s="170"/>
      <c r="B426" s="170" t="s">
        <v>172</v>
      </c>
      <c r="C426" s="171" t="s">
        <v>173</v>
      </c>
      <c r="D426" s="172" t="n">
        <v>0</v>
      </c>
      <c r="E426" s="173" t="n">
        <v>0</v>
      </c>
      <c r="F426" s="95" t="n">
        <f aca="false">SUM(D426+E426)</f>
        <v>0</v>
      </c>
    </row>
    <row r="427" customFormat="false" ht="15" hidden="true" customHeight="false" outlineLevel="0" collapsed="false">
      <c r="A427" s="174" t="s">
        <v>560</v>
      </c>
      <c r="B427" s="174" t="s">
        <v>175</v>
      </c>
      <c r="C427" s="175" t="s">
        <v>173</v>
      </c>
      <c r="D427" s="176" t="n">
        <v>0</v>
      </c>
      <c r="E427" s="177" t="n">
        <v>0</v>
      </c>
      <c r="F427" s="95" t="n">
        <f aca="false">SUM(D427+E427)</f>
        <v>0</v>
      </c>
    </row>
    <row r="428" customFormat="false" ht="15" hidden="false" customHeight="false" outlineLevel="0" collapsed="false">
      <c r="A428" s="170"/>
      <c r="B428" s="170" t="s">
        <v>176</v>
      </c>
      <c r="C428" s="171" t="s">
        <v>177</v>
      </c>
      <c r="D428" s="172" t="n">
        <v>0</v>
      </c>
      <c r="E428" s="173" t="n">
        <v>0</v>
      </c>
      <c r="F428" s="95" t="n">
        <f aca="false">SUM(D428+E428)</f>
        <v>0</v>
      </c>
    </row>
    <row r="429" customFormat="false" ht="13.5" hidden="false" customHeight="true" outlineLevel="0" collapsed="false">
      <c r="A429" s="170"/>
      <c r="B429" s="170" t="s">
        <v>194</v>
      </c>
      <c r="C429" s="171" t="s">
        <v>195</v>
      </c>
      <c r="D429" s="172" t="n">
        <v>0</v>
      </c>
      <c r="E429" s="173" t="n">
        <v>0</v>
      </c>
      <c r="F429" s="95" t="n">
        <f aca="false">SUM(D429+E429)</f>
        <v>0</v>
      </c>
    </row>
    <row r="430" customFormat="false" ht="15" hidden="true" customHeight="false" outlineLevel="0" collapsed="false">
      <c r="A430" s="170"/>
      <c r="B430" s="170" t="s">
        <v>196</v>
      </c>
      <c r="C430" s="171" t="s">
        <v>197</v>
      </c>
      <c r="D430" s="172" t="n">
        <v>0</v>
      </c>
      <c r="E430" s="173" t="n">
        <v>0</v>
      </c>
      <c r="F430" s="95" t="n">
        <f aca="false">SUM(D430+E430)</f>
        <v>0</v>
      </c>
    </row>
    <row r="431" customFormat="false" ht="15" hidden="true" customHeight="false" outlineLevel="0" collapsed="false">
      <c r="A431" s="174" t="s">
        <v>561</v>
      </c>
      <c r="B431" s="174" t="s">
        <v>199</v>
      </c>
      <c r="C431" s="175" t="s">
        <v>200</v>
      </c>
      <c r="D431" s="176" t="n">
        <v>0</v>
      </c>
      <c r="E431" s="177" t="n">
        <v>0</v>
      </c>
      <c r="F431" s="95" t="n">
        <f aca="false">SUM(D431+E431)</f>
        <v>0</v>
      </c>
    </row>
    <row r="432" customFormat="false" ht="15" hidden="true" customHeight="false" outlineLevel="0" collapsed="false">
      <c r="A432" s="174" t="s">
        <v>562</v>
      </c>
      <c r="B432" s="174" t="s">
        <v>205</v>
      </c>
      <c r="C432" s="175" t="s">
        <v>206</v>
      </c>
      <c r="D432" s="176" t="n">
        <v>0</v>
      </c>
      <c r="E432" s="177" t="n">
        <v>0</v>
      </c>
      <c r="F432" s="95" t="n">
        <f aca="false">SUM(D432+E432)</f>
        <v>0</v>
      </c>
    </row>
    <row r="433" customFormat="false" ht="13.5" hidden="false" customHeight="true" outlineLevel="0" collapsed="false">
      <c r="A433" s="170"/>
      <c r="B433" s="170" t="s">
        <v>280</v>
      </c>
      <c r="C433" s="171" t="s">
        <v>281</v>
      </c>
      <c r="D433" s="172" t="n">
        <v>0</v>
      </c>
      <c r="E433" s="173" t="n">
        <v>0</v>
      </c>
      <c r="F433" s="95" t="n">
        <f aca="false">SUM(D433+E433)</f>
        <v>0</v>
      </c>
    </row>
    <row r="434" customFormat="false" ht="15" hidden="true" customHeight="false" outlineLevel="0" collapsed="false">
      <c r="A434" s="170"/>
      <c r="B434" s="170" t="s">
        <v>342</v>
      </c>
      <c r="C434" s="171" t="s">
        <v>343</v>
      </c>
      <c r="D434" s="172" t="n">
        <v>0</v>
      </c>
      <c r="E434" s="173" t="n">
        <v>0</v>
      </c>
      <c r="F434" s="95" t="n">
        <f aca="false">SUM(D434+E434)</f>
        <v>0</v>
      </c>
    </row>
    <row r="435" customFormat="false" ht="15" hidden="true" customHeight="false" outlineLevel="0" collapsed="false">
      <c r="A435" s="174" t="s">
        <v>563</v>
      </c>
      <c r="B435" s="174" t="s">
        <v>348</v>
      </c>
      <c r="C435" s="175" t="s">
        <v>349</v>
      </c>
      <c r="D435" s="176" t="n">
        <v>0</v>
      </c>
      <c r="E435" s="177" t="n">
        <v>0</v>
      </c>
      <c r="F435" s="95" t="n">
        <f aca="false">SUM(D435+E435)</f>
        <v>0</v>
      </c>
    </row>
    <row r="436" customFormat="false" ht="24" hidden="false" customHeight="false" outlineLevel="0" collapsed="false">
      <c r="A436" s="145" t="s">
        <v>461</v>
      </c>
      <c r="B436" s="145" t="s">
        <v>462</v>
      </c>
      <c r="C436" s="146" t="s">
        <v>463</v>
      </c>
      <c r="D436" s="147" t="n">
        <v>254600</v>
      </c>
      <c r="E436" s="148" t="n">
        <f aca="false">SUM(E437)</f>
        <v>-254600</v>
      </c>
      <c r="F436" s="114" t="n">
        <f aca="false">SUM(D436+E436)</f>
        <v>0</v>
      </c>
    </row>
    <row r="437" customFormat="false" ht="15" hidden="false" customHeight="false" outlineLevel="0" collapsed="false">
      <c r="A437" s="149" t="s">
        <v>22</v>
      </c>
      <c r="B437" s="149" t="s">
        <v>23</v>
      </c>
      <c r="C437" s="150" t="s">
        <v>24</v>
      </c>
      <c r="D437" s="151" t="n">
        <v>254600</v>
      </c>
      <c r="E437" s="152" t="n">
        <f aca="false">SUM(E438)</f>
        <v>-254600</v>
      </c>
      <c r="F437" s="80" t="n">
        <f aca="false">SUM(D437+E437)</f>
        <v>0</v>
      </c>
    </row>
    <row r="438" customFormat="false" ht="15" hidden="false" customHeight="false" outlineLevel="0" collapsed="false">
      <c r="A438" s="153" t="s">
        <v>25</v>
      </c>
      <c r="B438" s="153" t="s">
        <v>65</v>
      </c>
      <c r="C438" s="154" t="s">
        <v>66</v>
      </c>
      <c r="D438" s="155" t="n">
        <v>254600</v>
      </c>
      <c r="E438" s="156" t="n">
        <f aca="false">SUM(E439)</f>
        <v>-254600</v>
      </c>
      <c r="F438" s="85" t="n">
        <f aca="false">SUM(D438+E438)</f>
        <v>0</v>
      </c>
    </row>
    <row r="439" customFormat="false" ht="15" hidden="false" customHeight="false" outlineLevel="0" collapsed="false">
      <c r="A439" s="157" t="s">
        <v>25</v>
      </c>
      <c r="B439" s="157" t="s">
        <v>67</v>
      </c>
      <c r="C439" s="158" t="s">
        <v>68</v>
      </c>
      <c r="D439" s="159" t="n">
        <v>254600</v>
      </c>
      <c r="E439" s="160" t="n">
        <f aca="false">SUM(E440)</f>
        <v>-254600</v>
      </c>
      <c r="F439" s="90" t="n">
        <f aca="false">SUM(D439+E439)</f>
        <v>0</v>
      </c>
    </row>
    <row r="440" customFormat="false" ht="15" hidden="false" customHeight="false" outlineLevel="0" collapsed="false">
      <c r="A440" s="170"/>
      <c r="B440" s="170" t="s">
        <v>145</v>
      </c>
      <c r="C440" s="171" t="s">
        <v>146</v>
      </c>
      <c r="D440" s="172" t="n">
        <v>254600</v>
      </c>
      <c r="E440" s="173" t="n">
        <f aca="false">SUM(E441+E451)</f>
        <v>-254600</v>
      </c>
      <c r="F440" s="95" t="n">
        <f aca="false">SUM(D440+E440)</f>
        <v>0</v>
      </c>
    </row>
    <row r="441" customFormat="false" ht="15" hidden="false" customHeight="false" outlineLevel="0" collapsed="false">
      <c r="A441" s="170"/>
      <c r="B441" s="170" t="s">
        <v>147</v>
      </c>
      <c r="C441" s="171" t="s">
        <v>148</v>
      </c>
      <c r="D441" s="172" t="n">
        <v>173000</v>
      </c>
      <c r="E441" s="173" t="n">
        <f aca="false">SUM(E442+E445+E448)</f>
        <v>-173000</v>
      </c>
      <c r="F441" s="95" t="n">
        <f aca="false">SUM(D441+E441)</f>
        <v>0</v>
      </c>
    </row>
    <row r="442" customFormat="false" ht="13.5" hidden="false" customHeight="true" outlineLevel="0" collapsed="false">
      <c r="A442" s="170"/>
      <c r="B442" s="170" t="s">
        <v>149</v>
      </c>
      <c r="C442" s="171" t="s">
        <v>150</v>
      </c>
      <c r="D442" s="172" t="n">
        <v>133000</v>
      </c>
      <c r="E442" s="173" t="n">
        <f aca="false">SUM(E443)</f>
        <v>-133000</v>
      </c>
      <c r="F442" s="95" t="n">
        <f aca="false">SUM(D442+E442)</f>
        <v>0</v>
      </c>
    </row>
    <row r="443" customFormat="false" ht="1.5" hidden="true" customHeight="true" outlineLevel="0" collapsed="false">
      <c r="A443" s="170"/>
      <c r="B443" s="170" t="s">
        <v>151</v>
      </c>
      <c r="C443" s="171" t="s">
        <v>152</v>
      </c>
      <c r="D443" s="172" t="n">
        <v>133000</v>
      </c>
      <c r="E443" s="173" t="n">
        <f aca="false">SUM(E444)</f>
        <v>-133000</v>
      </c>
      <c r="F443" s="95" t="n">
        <f aca="false">SUM(D443+E443)</f>
        <v>0</v>
      </c>
    </row>
    <row r="444" customFormat="false" ht="15" hidden="true" customHeight="false" outlineLevel="0" collapsed="false">
      <c r="A444" s="174" t="s">
        <v>564</v>
      </c>
      <c r="B444" s="174" t="s">
        <v>154</v>
      </c>
      <c r="C444" s="175" t="s">
        <v>155</v>
      </c>
      <c r="D444" s="176" t="n">
        <v>133000</v>
      </c>
      <c r="E444" s="177" t="n">
        <v>-133000</v>
      </c>
      <c r="F444" s="95" t="n">
        <f aca="false">SUM(D444+E444)</f>
        <v>0</v>
      </c>
    </row>
    <row r="445" s="178" customFormat="true" ht="15" hidden="false" customHeight="false" outlineLevel="0" collapsed="false">
      <c r="A445" s="170"/>
      <c r="B445" s="170" t="n">
        <v>312</v>
      </c>
      <c r="C445" s="171" t="s">
        <v>157</v>
      </c>
      <c r="D445" s="172" t="n">
        <v>18000</v>
      </c>
      <c r="E445" s="173" t="n">
        <f aca="false">SUM(E446+E447)</f>
        <v>-18000</v>
      </c>
      <c r="F445" s="95" t="n">
        <f aca="false">SUM(D445+E445)</f>
        <v>0</v>
      </c>
    </row>
    <row r="446" customFormat="false" ht="15" hidden="true" customHeight="false" outlineLevel="0" collapsed="false">
      <c r="A446" s="174"/>
      <c r="B446" s="174" t="n">
        <v>3121</v>
      </c>
      <c r="C446" s="175" t="s">
        <v>157</v>
      </c>
      <c r="D446" s="176" t="n">
        <v>0</v>
      </c>
      <c r="E446" s="177" t="n">
        <v>0</v>
      </c>
      <c r="F446" s="95" t="n">
        <f aca="false">SUM(D446+E446)</f>
        <v>0</v>
      </c>
    </row>
    <row r="447" customFormat="false" ht="15" hidden="true" customHeight="false" outlineLevel="0" collapsed="false">
      <c r="A447" s="174"/>
      <c r="B447" s="174" t="n">
        <v>31212</v>
      </c>
      <c r="C447" s="175" t="s">
        <v>161</v>
      </c>
      <c r="D447" s="176" t="n">
        <v>18000</v>
      </c>
      <c r="E447" s="177" t="n">
        <v>-18000</v>
      </c>
      <c r="F447" s="95" t="n">
        <f aca="false">SUM(D447+E447)</f>
        <v>0</v>
      </c>
    </row>
    <row r="448" customFormat="false" ht="14.25" hidden="false" customHeight="true" outlineLevel="0" collapsed="false">
      <c r="A448" s="170"/>
      <c r="B448" s="170" t="s">
        <v>170</v>
      </c>
      <c r="C448" s="171" t="s">
        <v>171</v>
      </c>
      <c r="D448" s="172" t="n">
        <v>22000</v>
      </c>
      <c r="E448" s="173" t="n">
        <f aca="false">SUM(E449)</f>
        <v>-22000</v>
      </c>
      <c r="F448" s="95" t="n">
        <f aca="false">SUM(D448+E448)</f>
        <v>0</v>
      </c>
    </row>
    <row r="449" customFormat="false" ht="15" hidden="true" customHeight="false" outlineLevel="0" collapsed="false">
      <c r="A449" s="170"/>
      <c r="B449" s="170" t="s">
        <v>172</v>
      </c>
      <c r="C449" s="171" t="s">
        <v>173</v>
      </c>
      <c r="D449" s="172" t="n">
        <v>22000</v>
      </c>
      <c r="E449" s="173" t="n">
        <f aca="false">SUM(E450)</f>
        <v>-22000</v>
      </c>
      <c r="F449" s="95" t="n">
        <f aca="false">SUM(D449+E449)</f>
        <v>0</v>
      </c>
    </row>
    <row r="450" customFormat="false" ht="15" hidden="true" customHeight="false" outlineLevel="0" collapsed="false">
      <c r="A450" s="174" t="s">
        <v>565</v>
      </c>
      <c r="B450" s="174" t="s">
        <v>175</v>
      </c>
      <c r="C450" s="175" t="s">
        <v>173</v>
      </c>
      <c r="D450" s="176" t="n">
        <v>22000</v>
      </c>
      <c r="E450" s="177" t="n">
        <v>-22000</v>
      </c>
      <c r="F450" s="95" t="n">
        <f aca="false">SUM(D450+E450)</f>
        <v>0</v>
      </c>
    </row>
    <row r="451" customFormat="false" ht="15" hidden="false" customHeight="false" outlineLevel="0" collapsed="false">
      <c r="A451" s="170"/>
      <c r="B451" s="170" t="s">
        <v>176</v>
      </c>
      <c r="C451" s="171" t="s">
        <v>177</v>
      </c>
      <c r="D451" s="172" t="n">
        <v>81600</v>
      </c>
      <c r="E451" s="173" t="n">
        <f aca="false">SUM(E452+E458)</f>
        <v>-81600</v>
      </c>
      <c r="F451" s="95" t="n">
        <f aca="false">SUM(D451+E451)</f>
        <v>0</v>
      </c>
    </row>
    <row r="452" customFormat="false" ht="13.5" hidden="false" customHeight="true" outlineLevel="0" collapsed="false">
      <c r="A452" s="170"/>
      <c r="B452" s="170" t="s">
        <v>194</v>
      </c>
      <c r="C452" s="171" t="s">
        <v>195</v>
      </c>
      <c r="D452" s="172" t="n">
        <v>31600</v>
      </c>
      <c r="E452" s="173" t="n">
        <f aca="false">SUM(E453+E456)</f>
        <v>-31600</v>
      </c>
      <c r="F452" s="95" t="n">
        <f aca="false">SUM(D452+E452)</f>
        <v>0</v>
      </c>
    </row>
    <row r="453" customFormat="false" ht="15" hidden="true" customHeight="false" outlineLevel="0" collapsed="false">
      <c r="A453" s="170"/>
      <c r="B453" s="170" t="s">
        <v>196</v>
      </c>
      <c r="C453" s="171" t="s">
        <v>197</v>
      </c>
      <c r="D453" s="172" t="n">
        <v>10000</v>
      </c>
      <c r="E453" s="173" t="n">
        <f aca="false">SUM(E454+E455)</f>
        <v>-10000</v>
      </c>
      <c r="F453" s="95" t="n">
        <f aca="false">SUM(D453+E453)</f>
        <v>0</v>
      </c>
    </row>
    <row r="454" customFormat="false" ht="15" hidden="true" customHeight="false" outlineLevel="0" collapsed="false">
      <c r="A454" s="174" t="s">
        <v>566</v>
      </c>
      <c r="B454" s="174" t="s">
        <v>199</v>
      </c>
      <c r="C454" s="175" t="s">
        <v>200</v>
      </c>
      <c r="D454" s="176" t="n">
        <v>5000</v>
      </c>
      <c r="E454" s="177" t="n">
        <v>-5000</v>
      </c>
      <c r="F454" s="95" t="n">
        <f aca="false">SUM(D454+E454)</f>
        <v>0</v>
      </c>
    </row>
    <row r="455" customFormat="false" ht="15" hidden="true" customHeight="false" outlineLevel="0" collapsed="false">
      <c r="A455" s="174" t="s">
        <v>567</v>
      </c>
      <c r="B455" s="174" t="s">
        <v>205</v>
      </c>
      <c r="C455" s="175" t="s">
        <v>206</v>
      </c>
      <c r="D455" s="176" t="n">
        <v>5000</v>
      </c>
      <c r="E455" s="177" t="n">
        <v>-5000</v>
      </c>
      <c r="F455" s="95" t="n">
        <f aca="false">SUM(D455+E455)</f>
        <v>0</v>
      </c>
    </row>
    <row r="456" s="178" customFormat="true" ht="24" hidden="true" customHeight="false" outlineLevel="0" collapsed="false">
      <c r="A456" s="170"/>
      <c r="B456" s="170"/>
      <c r="C456" s="171" t="s">
        <v>208</v>
      </c>
      <c r="D456" s="172" t="n">
        <v>21600</v>
      </c>
      <c r="E456" s="173" t="n">
        <f aca="false">SUM(E457)</f>
        <v>-21600</v>
      </c>
      <c r="F456" s="95" t="n">
        <f aca="false">SUM(D456+E456)</f>
        <v>0</v>
      </c>
    </row>
    <row r="457" customFormat="false" ht="15" hidden="true" customHeight="false" outlineLevel="0" collapsed="false">
      <c r="A457" s="174"/>
      <c r="B457" s="174" t="n">
        <v>32121</v>
      </c>
      <c r="C457" s="175" t="s">
        <v>568</v>
      </c>
      <c r="D457" s="176" t="n">
        <v>21600</v>
      </c>
      <c r="E457" s="177" t="n">
        <v>-21600</v>
      </c>
      <c r="F457" s="95" t="n">
        <f aca="false">SUM(D457+E457)</f>
        <v>0</v>
      </c>
    </row>
    <row r="458" customFormat="false" ht="14.25" hidden="false" customHeight="true" outlineLevel="0" collapsed="false">
      <c r="A458" s="170"/>
      <c r="B458" s="170" t="s">
        <v>280</v>
      </c>
      <c r="C458" s="171" t="s">
        <v>281</v>
      </c>
      <c r="D458" s="172" t="n">
        <v>50000</v>
      </c>
      <c r="E458" s="173" t="n">
        <f aca="false">SUM(E459)</f>
        <v>-50000</v>
      </c>
      <c r="F458" s="95" t="n">
        <f aca="false">SUM(D458+E458)</f>
        <v>0</v>
      </c>
    </row>
    <row r="459" customFormat="false" ht="15" hidden="true" customHeight="false" outlineLevel="0" collapsed="false">
      <c r="A459" s="170"/>
      <c r="B459" s="170" t="s">
        <v>342</v>
      </c>
      <c r="C459" s="171" t="s">
        <v>343</v>
      </c>
      <c r="D459" s="172" t="n">
        <v>50000</v>
      </c>
      <c r="E459" s="173" t="n">
        <f aca="false">SUM(E460)</f>
        <v>-50000</v>
      </c>
      <c r="F459" s="95" t="n">
        <f aca="false">SUM(D459+E459)</f>
        <v>0</v>
      </c>
    </row>
    <row r="460" customFormat="false" ht="13.5" hidden="true" customHeight="true" outlineLevel="0" collapsed="false">
      <c r="A460" s="174" t="s">
        <v>569</v>
      </c>
      <c r="B460" s="174" t="s">
        <v>348</v>
      </c>
      <c r="C460" s="175" t="s">
        <v>349</v>
      </c>
      <c r="D460" s="176" t="n">
        <v>50000</v>
      </c>
      <c r="E460" s="177" t="n">
        <v>-50000</v>
      </c>
      <c r="F460" s="95" t="n">
        <f aca="false">SUM(D460+E460)</f>
        <v>0</v>
      </c>
    </row>
    <row r="461" customFormat="false" ht="0.75" hidden="true" customHeight="tru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4.25" hidden="true" customHeight="true" outlineLevel="0" collapsed="false">
      <c r="C464" s="46" t="s">
        <v>570</v>
      </c>
      <c r="E464" s="47" t="s">
        <v>571</v>
      </c>
    </row>
    <row r="465" customFormat="false" ht="12.75" hidden="true" customHeight="true" outlineLevel="0" collapsed="false">
      <c r="E465" s="47" t="s">
        <v>572</v>
      </c>
    </row>
    <row r="466" customFormat="false" ht="38.25" hidden="false" customHeight="true" outlineLevel="0" collapsed="false"/>
    <row r="467" customFormat="false" ht="15" hidden="true" customHeight="true" outlineLevel="0" collapsed="false"/>
    <row r="468" customFormat="false" ht="18.75" hidden="false" customHeight="true" outlineLevel="0" collapsed="false">
      <c r="B468" s="179"/>
      <c r="C468" s="179"/>
      <c r="D468" s="179"/>
      <c r="E468" s="180" t="s">
        <v>573</v>
      </c>
      <c r="F468" s="1" t="s">
        <v>574</v>
      </c>
    </row>
    <row r="469" customFormat="false" ht="18.75" hidden="false" customHeight="true" outlineLevel="0" collapsed="false">
      <c r="B469" s="179"/>
      <c r="C469" s="179"/>
      <c r="D469" s="179"/>
      <c r="E469" s="180"/>
      <c r="F469" s="180"/>
    </row>
    <row r="470" customFormat="false" ht="15" hidden="false" customHeight="false" outlineLevel="0" collapsed="false">
      <c r="B470" s="179" t="s">
        <v>575</v>
      </c>
      <c r="C470" s="179" t="s">
        <v>576</v>
      </c>
      <c r="D470" s="181" t="n">
        <f aca="false">SUM(F470-E470)</f>
        <v>4472850</v>
      </c>
      <c r="E470" s="180" t="n">
        <f aca="false">SUM(E22)</f>
        <v>569800</v>
      </c>
      <c r="F470" s="180" t="n">
        <f aca="false">SUM(F22)</f>
        <v>5042650</v>
      </c>
    </row>
    <row r="471" customFormat="false" ht="15" hidden="false" customHeight="false" outlineLevel="0" collapsed="false">
      <c r="B471" s="179"/>
      <c r="C471" s="179" t="s">
        <v>27</v>
      </c>
      <c r="D471" s="181" t="n">
        <f aca="false">SUM(F471-E471)</f>
        <v>0</v>
      </c>
      <c r="E471" s="180" t="n">
        <f aca="false">SUM(E38)</f>
        <v>0</v>
      </c>
      <c r="F471" s="180" t="n">
        <f aca="false">SUM(F38)</f>
        <v>0</v>
      </c>
    </row>
    <row r="472" customFormat="false" ht="15" hidden="false" customHeight="false" outlineLevel="0" collapsed="false">
      <c r="B472" s="179"/>
      <c r="C472" s="179" t="s">
        <v>577</v>
      </c>
      <c r="D472" s="181" t="n">
        <f aca="false">SUM(F472-E472)</f>
        <v>1273116</v>
      </c>
      <c r="E472" s="180" t="n">
        <f aca="false">SUM(E11+E46+E176)</f>
        <v>9760</v>
      </c>
      <c r="F472" s="180" t="n">
        <f aca="false">SUM(F11+F46+F176)</f>
        <v>1282876</v>
      </c>
    </row>
    <row r="473" customFormat="false" ht="15" hidden="false" customHeight="false" outlineLevel="0" collapsed="false">
      <c r="B473" s="179"/>
      <c r="C473" s="179" t="s">
        <v>578</v>
      </c>
      <c r="D473" s="181" t="n">
        <f aca="false">SUM(F473-E473)</f>
        <v>19200</v>
      </c>
      <c r="E473" s="180" t="n">
        <f aca="false">SUM(E158+E161)</f>
        <v>6400</v>
      </c>
      <c r="F473" s="180" t="n">
        <f aca="false">SUM(F158+F161)</f>
        <v>25600</v>
      </c>
    </row>
    <row r="474" customFormat="false" ht="15" hidden="false" customHeight="false" outlineLevel="0" collapsed="false">
      <c r="B474" s="179"/>
      <c r="C474" s="179" t="s">
        <v>579</v>
      </c>
      <c r="D474" s="181" t="n">
        <f aca="false">SUM(F474-E474)</f>
        <v>0</v>
      </c>
      <c r="E474" s="180" t="n">
        <f aca="false">SUM(E162)</f>
        <v>6550</v>
      </c>
      <c r="F474" s="180" t="n">
        <f aca="false">SUM(F162)</f>
        <v>6550</v>
      </c>
    </row>
    <row r="475" customFormat="false" ht="15" hidden="false" customHeight="false" outlineLevel="0" collapsed="false">
      <c r="B475" s="179"/>
      <c r="C475" s="179" t="s">
        <v>580</v>
      </c>
      <c r="D475" s="181" t="n">
        <f aca="false">SUM(F475-E475)</f>
        <v>24000</v>
      </c>
      <c r="E475" s="180" t="n">
        <f aca="false">SUM(E159+E165)</f>
        <v>7750</v>
      </c>
      <c r="F475" s="180" t="n">
        <f aca="false">SUM(F159+F165)</f>
        <v>31750</v>
      </c>
    </row>
    <row r="476" customFormat="false" ht="15" hidden="false" customHeight="false" outlineLevel="0" collapsed="false">
      <c r="B476" s="179"/>
      <c r="C476" s="179" t="s">
        <v>581</v>
      </c>
      <c r="D476" s="181" t="n">
        <f aca="false">SUM(F476-E476)</f>
        <v>127300</v>
      </c>
      <c r="E476" s="180" t="n">
        <f aca="false">SUM(E190)</f>
        <v>-600</v>
      </c>
      <c r="F476" s="180" t="n">
        <f aca="false">SUM(F190)</f>
        <v>126700</v>
      </c>
    </row>
    <row r="477" customFormat="false" ht="15" hidden="false" customHeight="false" outlineLevel="0" collapsed="false">
      <c r="B477" s="179"/>
      <c r="C477" s="179" t="s">
        <v>91</v>
      </c>
      <c r="D477" s="181" t="n">
        <f aca="false">SUM(F477-E477)</f>
        <v>650</v>
      </c>
      <c r="E477" s="180" t="n">
        <f aca="false">SUM(E166)</f>
        <v>0</v>
      </c>
      <c r="F477" s="180" t="n">
        <f aca="false">SUM(F166)</f>
        <v>650</v>
      </c>
    </row>
    <row r="478" customFormat="false" ht="15" hidden="false" customHeight="false" outlineLevel="0" collapsed="false">
      <c r="B478" s="179"/>
      <c r="C478" s="179" t="s">
        <v>582</v>
      </c>
      <c r="D478" s="181" t="n">
        <f aca="false">SUM(F478-E478)</f>
        <v>5917116</v>
      </c>
      <c r="E478" s="180" t="n">
        <f aca="false">SUM(E469:E477)</f>
        <v>599660</v>
      </c>
      <c r="F478" s="180" t="n">
        <f aca="false">SUM(F469:F477)</f>
        <v>6516776</v>
      </c>
    </row>
    <row r="479" customFormat="false" ht="15" hidden="false" customHeight="false" outlineLevel="0" collapsed="false">
      <c r="B479" s="179"/>
      <c r="C479" s="179"/>
      <c r="D479" s="181" t="n">
        <f aca="false">SUM(F479-E479)</f>
        <v>0</v>
      </c>
      <c r="E479" s="180"/>
    </row>
    <row r="480" customFormat="false" ht="15" hidden="false" customHeight="false" outlineLevel="0" collapsed="false">
      <c r="B480" s="179" t="s">
        <v>583</v>
      </c>
      <c r="C480" s="179" t="s">
        <v>576</v>
      </c>
      <c r="D480" s="181" t="n">
        <f aca="false">SUM(F480-E480)</f>
        <v>1894850</v>
      </c>
      <c r="E480" s="180" t="n">
        <f aca="false">SUM(E241+E411)</f>
        <v>-569800</v>
      </c>
      <c r="F480" s="180" t="n">
        <f aca="false">SUM(F241+F411)</f>
        <v>1325050</v>
      </c>
    </row>
    <row r="481" customFormat="false" ht="15" hidden="false" customHeight="false" outlineLevel="0" collapsed="false">
      <c r="B481" s="179"/>
      <c r="C481" s="179" t="s">
        <v>27</v>
      </c>
      <c r="D481" s="181" t="n">
        <f aca="false">SUM(F481-E481)</f>
        <v>1000</v>
      </c>
      <c r="E481" s="180" t="n">
        <f aca="false">SUM(E258)</f>
        <v>0</v>
      </c>
      <c r="F481" s="180" t="n">
        <f aca="false">SUM(F258)</f>
        <v>1000</v>
      </c>
    </row>
    <row r="482" customFormat="false" ht="15" hidden="false" customHeight="false" outlineLevel="0" collapsed="false">
      <c r="B482" s="179"/>
      <c r="C482" s="179" t="s">
        <v>577</v>
      </c>
      <c r="D482" s="181" t="n">
        <f aca="false">SUM(F482-E482)</f>
        <v>995984</v>
      </c>
      <c r="E482" s="180" t="n">
        <f aca="false">SUM(E266+E396)</f>
        <v>-9760</v>
      </c>
      <c r="F482" s="180" t="n">
        <f aca="false">SUM(F266+F396)</f>
        <v>986224</v>
      </c>
    </row>
    <row r="483" customFormat="false" ht="15" hidden="false" customHeight="false" outlineLevel="0" collapsed="false">
      <c r="B483" s="179"/>
      <c r="C483" s="179" t="s">
        <v>578</v>
      </c>
      <c r="D483" s="181" t="n">
        <f aca="false">SUM(F483-E483)</f>
        <v>28400</v>
      </c>
      <c r="E483" s="180" t="n">
        <f aca="false">SUM(E378+E381)</f>
        <v>-6400</v>
      </c>
      <c r="F483" s="180" t="n">
        <f aca="false">SUM(F378+F381)</f>
        <v>22000</v>
      </c>
    </row>
    <row r="484" customFormat="false" ht="15" hidden="false" customHeight="false" outlineLevel="0" collapsed="false">
      <c r="B484" s="179"/>
      <c r="C484" s="179" t="s">
        <v>579</v>
      </c>
      <c r="D484" s="181" t="n">
        <f aca="false">SUM(F484-E484)</f>
        <v>26100</v>
      </c>
      <c r="E484" s="180" t="n">
        <f aca="false">SUM(E382)</f>
        <v>-6550</v>
      </c>
      <c r="F484" s="180" t="n">
        <f aca="false">SUM(F382)</f>
        <v>19550</v>
      </c>
    </row>
    <row r="485" customFormat="false" ht="15" hidden="false" customHeight="false" outlineLevel="0" collapsed="false">
      <c r="B485" s="179"/>
      <c r="C485" s="179" t="s">
        <v>580</v>
      </c>
      <c r="D485" s="181" t="n">
        <f aca="false">SUM(F485-E485)</f>
        <v>10000</v>
      </c>
      <c r="E485" s="180" t="n">
        <f aca="false">SUM(E379+E385)</f>
        <v>-7750</v>
      </c>
      <c r="F485" s="180" t="n">
        <f aca="false">SUM(F379+F385)</f>
        <v>2250</v>
      </c>
    </row>
    <row r="486" customFormat="false" ht="15" hidden="false" customHeight="false" outlineLevel="0" collapsed="false">
      <c r="B486" s="179"/>
      <c r="C486" s="179" t="s">
        <v>581</v>
      </c>
      <c r="D486" s="181" t="n">
        <f aca="false">SUM(F486-E486)</f>
        <v>254600</v>
      </c>
      <c r="E486" s="180" t="n">
        <f aca="false">SUM(E436)</f>
        <v>-254600</v>
      </c>
      <c r="F486" s="180" t="n">
        <f aca="false">SUM(F436)</f>
        <v>0</v>
      </c>
    </row>
    <row r="487" customFormat="false" ht="15" hidden="false" customHeight="false" outlineLevel="0" collapsed="false">
      <c r="B487" s="179"/>
      <c r="C487" s="179" t="s">
        <v>91</v>
      </c>
      <c r="D487" s="181" t="n">
        <f aca="false">SUM(F487-E487)</f>
        <v>1350</v>
      </c>
      <c r="E487" s="180" t="n">
        <f aca="false">SUM(E386)</f>
        <v>0</v>
      </c>
      <c r="F487" s="180" t="n">
        <f aca="false">SUM(F386)</f>
        <v>1350</v>
      </c>
    </row>
    <row r="488" customFormat="false" ht="15" hidden="false" customHeight="false" outlineLevel="0" collapsed="false">
      <c r="B488" s="179"/>
      <c r="C488" s="179" t="s">
        <v>584</v>
      </c>
      <c r="D488" s="181" t="n">
        <f aca="false">SUM(F488-E488)</f>
        <v>3212284</v>
      </c>
      <c r="E488" s="180" t="n">
        <f aca="false">SUM(E480:E487)</f>
        <v>-854860</v>
      </c>
      <c r="F488" s="180" t="n">
        <f aca="false">SUM(F480:F487)</f>
        <v>2357424</v>
      </c>
    </row>
    <row r="489" customFormat="false" ht="15" hidden="false" customHeight="false" outlineLevel="0" collapsed="false">
      <c r="B489" s="179"/>
      <c r="C489" s="179"/>
      <c r="D489" s="181" t="n">
        <f aca="false">SUM(F489-E489)</f>
        <v>0</v>
      </c>
      <c r="E489" s="180"/>
      <c r="F489" s="180"/>
    </row>
    <row r="490" customFormat="false" ht="15" hidden="false" customHeight="false" outlineLevel="0" collapsed="false">
      <c r="B490" s="182" t="s">
        <v>585</v>
      </c>
      <c r="C490" s="182"/>
      <c r="D490" s="183"/>
      <c r="E490" s="184"/>
      <c r="F490" s="184"/>
    </row>
    <row r="491" customFormat="false" ht="15" hidden="false" customHeight="false" outlineLevel="0" collapsed="false">
      <c r="B491" s="182"/>
      <c r="C491" s="182" t="s">
        <v>576</v>
      </c>
      <c r="D491" s="183" t="n">
        <f aca="false">SUM(F491-E491)</f>
        <v>6367700</v>
      </c>
      <c r="E491" s="184" t="n">
        <f aca="false">SUM(E470+E480)</f>
        <v>0</v>
      </c>
      <c r="F491" s="184" t="n">
        <f aca="false">SUM(F470+F480)</f>
        <v>6367700</v>
      </c>
    </row>
    <row r="492" customFormat="false" ht="15" hidden="false" customHeight="false" outlineLevel="0" collapsed="false">
      <c r="B492" s="182"/>
      <c r="C492" s="182" t="s">
        <v>27</v>
      </c>
      <c r="D492" s="183" t="n">
        <f aca="false">SUM(F492-E492)</f>
        <v>1000</v>
      </c>
      <c r="E492" s="184" t="n">
        <f aca="false">SUM(E471+E481)</f>
        <v>0</v>
      </c>
      <c r="F492" s="184" t="n">
        <f aca="false">SUM(F471+F481)</f>
        <v>1000</v>
      </c>
    </row>
    <row r="493" customFormat="false" ht="15" hidden="false" customHeight="false" outlineLevel="0" collapsed="false">
      <c r="B493" s="182"/>
      <c r="C493" s="182" t="s">
        <v>577</v>
      </c>
      <c r="D493" s="183" t="n">
        <f aca="false">SUM(F493-E493)</f>
        <v>2269100</v>
      </c>
      <c r="E493" s="184" t="n">
        <f aca="false">SUM(E472+E482)</f>
        <v>0</v>
      </c>
      <c r="F493" s="184" t="n">
        <f aca="false">SUM(F472+F482)</f>
        <v>2269100</v>
      </c>
    </row>
    <row r="494" customFormat="false" ht="15" hidden="false" customHeight="false" outlineLevel="0" collapsed="false">
      <c r="B494" s="182"/>
      <c r="C494" s="182" t="s">
        <v>578</v>
      </c>
      <c r="D494" s="183" t="n">
        <f aca="false">SUM(F494-E494)</f>
        <v>47600</v>
      </c>
      <c r="E494" s="184" t="n">
        <f aca="false">SUM(E473+E483)</f>
        <v>0</v>
      </c>
      <c r="F494" s="184" t="n">
        <f aca="false">SUM(F473+F483)</f>
        <v>47600</v>
      </c>
    </row>
    <row r="495" customFormat="false" ht="15" hidden="false" customHeight="false" outlineLevel="0" collapsed="false">
      <c r="B495" s="182"/>
      <c r="C495" s="182" t="s">
        <v>579</v>
      </c>
      <c r="D495" s="183" t="n">
        <f aca="false">SUM(F495-E495)</f>
        <v>26100</v>
      </c>
      <c r="E495" s="184" t="n">
        <f aca="false">SUM(E474+E484)</f>
        <v>0</v>
      </c>
      <c r="F495" s="184" t="n">
        <f aca="false">SUM(F474+F484)</f>
        <v>26100</v>
      </c>
    </row>
    <row r="496" customFormat="false" ht="15" hidden="false" customHeight="false" outlineLevel="0" collapsed="false">
      <c r="B496" s="182"/>
      <c r="C496" s="182" t="s">
        <v>580</v>
      </c>
      <c r="D496" s="183" t="n">
        <f aca="false">SUM(F496-E496)</f>
        <v>34000</v>
      </c>
      <c r="E496" s="184" t="n">
        <f aca="false">SUM(E475+E485)</f>
        <v>0</v>
      </c>
      <c r="F496" s="184" t="n">
        <f aca="false">SUM(F475+F485)</f>
        <v>34000</v>
      </c>
    </row>
    <row r="497" customFormat="false" ht="15" hidden="false" customHeight="false" outlineLevel="0" collapsed="false">
      <c r="B497" s="182"/>
      <c r="C497" s="182" t="s">
        <v>581</v>
      </c>
      <c r="D497" s="183" t="n">
        <f aca="false">SUM(F497-E497)</f>
        <v>381900</v>
      </c>
      <c r="E497" s="184" t="n">
        <f aca="false">SUM(E476+E486)</f>
        <v>-255200</v>
      </c>
      <c r="F497" s="184" t="n">
        <f aca="false">SUM(F476+F486)</f>
        <v>126700</v>
      </c>
    </row>
    <row r="498" customFormat="false" ht="15" hidden="false" customHeight="false" outlineLevel="0" collapsed="false">
      <c r="B498" s="182"/>
      <c r="C498" s="182" t="s">
        <v>91</v>
      </c>
      <c r="D498" s="183" t="n">
        <f aca="false">SUM(F498-E498)</f>
        <v>2000</v>
      </c>
      <c r="E498" s="184" t="n">
        <f aca="false">SUM(E477+E487)</f>
        <v>0</v>
      </c>
      <c r="F498" s="184" t="n">
        <f aca="false">SUM(F477+F487)</f>
        <v>2000</v>
      </c>
    </row>
    <row r="499" customFormat="false" ht="15" hidden="false" customHeight="false" outlineLevel="0" collapsed="false">
      <c r="B499" s="182"/>
      <c r="C499" s="182"/>
      <c r="D499" s="183" t="n">
        <f aca="false">SUM(F499-E499)</f>
        <v>0</v>
      </c>
      <c r="E499" s="184"/>
      <c r="F499" s="185"/>
    </row>
    <row r="500" customFormat="false" ht="15" hidden="false" customHeight="false" outlineLevel="0" collapsed="false">
      <c r="B500" s="182"/>
      <c r="C500" s="182" t="s">
        <v>586</v>
      </c>
      <c r="D500" s="183" t="n">
        <f aca="false">SUM(F500-E500)</f>
        <v>9129400</v>
      </c>
      <c r="E500" s="184" t="n">
        <f aca="false">SUM(E490:E498)</f>
        <v>-255200</v>
      </c>
      <c r="F500" s="184" t="n">
        <f aca="false">SUM(F490:F498)</f>
        <v>8874200</v>
      </c>
    </row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0:50:46Z</dcterms:created>
  <dc:creator/>
  <dc:description/>
  <dc:language>en-US</dc:language>
  <cp:lastModifiedBy>Katica</cp:lastModifiedBy>
  <cp:lastPrinted>2021-12-06T12:43:10Z</cp:lastPrinted>
  <dcterms:modified xsi:type="dcterms:W3CDTF">2021-12-29T09:26:45Z</dcterms:modified>
  <cp:revision>0</cp:revision>
  <dc:subject/>
  <dc:title/>
</cp:coreProperties>
</file>