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521">
  <si>
    <t xml:space="preserve">DJEČJI VRTIĆ POŽEGA</t>
  </si>
  <si>
    <t xml:space="preserve">RUDINSKA 8</t>
  </si>
  <si>
    <t xml:space="preserve">34000 Požega</t>
  </si>
  <si>
    <t xml:space="preserve">OIB: 30492723401</t>
  </si>
  <si>
    <t xml:space="preserve">PRIJEDLOG REBALANSA PRORAČUNA ZA 2022. GODINU</t>
  </si>
  <si>
    <t xml:space="preserve">POZICIJA</t>
  </si>
  <si>
    <t xml:space="preserve">BROJ KONTA</t>
  </si>
  <si>
    <t xml:space="preserve">VRSTA PRIHODA / PRIMITAKA</t>
  </si>
  <si>
    <t xml:space="preserve">PLANIRANO</t>
  </si>
  <si>
    <t xml:space="preserve">REALIZIRANO</t>
  </si>
  <si>
    <t xml:space="preserve">PROMJENA</t>
  </si>
  <si>
    <t xml:space="preserve">I. REBALANS </t>
  </si>
  <si>
    <t xml:space="preserve">SVEUKUPNO PRIHODI</t>
  </si>
  <si>
    <t xml:space="preserve">Korisnik </t>
  </si>
  <si>
    <t xml:space="preserve">K004</t>
  </si>
  <si>
    <t xml:space="preserve">Razdjel</t>
  </si>
  <si>
    <t xml:space="preserve">000</t>
  </si>
  <si>
    <t xml:space="preserve">PRIHODI</t>
  </si>
  <si>
    <t xml:space="preserve">Glava</t>
  </si>
  <si>
    <t xml:space="preserve">00002</t>
  </si>
  <si>
    <t xml:space="preserve">PRIHODI PRORAČUNSKIH KORISNIKA</t>
  </si>
  <si>
    <t xml:space="preserve">Izvor </t>
  </si>
  <si>
    <t xml:space="preserve">3.</t>
  </si>
  <si>
    <t xml:space="preserve">VLASTITI PRIHODI</t>
  </si>
  <si>
    <t xml:space="preserve">3.1.</t>
  </si>
  <si>
    <t xml:space="preserve">VLASTITI PRIHODI PK</t>
  </si>
  <si>
    <t xml:space="preserve">6</t>
  </si>
  <si>
    <t xml:space="preserve">Prihodi poslovanja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P0291</t>
  </si>
  <si>
    <t xml:space="preserve">66151</t>
  </si>
  <si>
    <t xml:space="preserve">od najma dvorane Tvornici sporta </t>
  </si>
  <si>
    <t xml:space="preserve">4.</t>
  </si>
  <si>
    <t xml:space="preserve">PRIHODI ZA POSEBNE NAMJENE</t>
  </si>
  <si>
    <t xml:space="preserve">4.2.</t>
  </si>
  <si>
    <t xml:space="preserve">PRIHODI ZA POSEBNE NAMJENE PK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P0265</t>
  </si>
  <si>
    <t xml:space="preserve">65264</t>
  </si>
  <si>
    <t xml:space="preserve">Sufinan. cijene usluge, particip. i sl. - primarni program</t>
  </si>
  <si>
    <t xml:space="preserve">do  28.3.22. 485.723,60, od 4-6 mj. -3 puta po 183650 siječanj, 7. i 8. mj. ukupno 183.650,00 9-12. mj. 4 puta po 200.000,00, dodano 5.825,00 uvećanje minusa</t>
  </si>
  <si>
    <t xml:space="preserve">P0266</t>
  </si>
  <si>
    <t xml:space="preserve">Sufinanciranje cijene usluge, participacije i slično-mala škla</t>
  </si>
  <si>
    <t xml:space="preserve">P0267</t>
  </si>
  <si>
    <t xml:space="preserve">65267</t>
  </si>
  <si>
    <t xml:space="preserve">Prihodi s naslova osiguranja, refundacije štete i totalne štte</t>
  </si>
  <si>
    <t xml:space="preserve">68</t>
  </si>
  <si>
    <t xml:space="preserve">Kazne, upravne mjere i ostali prihodi</t>
  </si>
  <si>
    <t xml:space="preserve">683</t>
  </si>
  <si>
    <t xml:space="preserve">Ostali prihodi</t>
  </si>
  <si>
    <t xml:space="preserve">6831</t>
  </si>
  <si>
    <t xml:space="preserve">P0339</t>
  </si>
  <si>
    <t xml:space="preserve">68311</t>
  </si>
  <si>
    <t xml:space="preserve">4.4.</t>
  </si>
  <si>
    <t xml:space="preserve">PRIHODI ZA POSEBNE NAMJENE PK - REZULTAT PRETHODNE GODINE</t>
  </si>
  <si>
    <t xml:space="preserve">9</t>
  </si>
  <si>
    <t xml:space="preserve">Vlastiti izvori</t>
  </si>
  <si>
    <t xml:space="preserve">92</t>
  </si>
  <si>
    <t xml:space="preserve">Rezultat poslovanja</t>
  </si>
  <si>
    <t xml:space="preserve">922</t>
  </si>
  <si>
    <t xml:space="preserve">Višak/manjak prihoda</t>
  </si>
  <si>
    <t xml:space="preserve">9221</t>
  </si>
  <si>
    <t xml:space="preserve">Višak prihoda</t>
  </si>
  <si>
    <t xml:space="preserve">P0660</t>
  </si>
  <si>
    <t xml:space="preserve">92211</t>
  </si>
  <si>
    <t xml:space="preserve">Višak prihoda poslovanja</t>
  </si>
  <si>
    <t xml:space="preserve">5.</t>
  </si>
  <si>
    <t xml:space="preserve">POMOĆI</t>
  </si>
  <si>
    <t xml:space="preserve">5.1.</t>
  </si>
  <si>
    <t xml:space="preserve">POMOĆI PK</t>
  </si>
  <si>
    <t xml:space="preserve">63</t>
  </si>
  <si>
    <t xml:space="preserve">Pomoći iz inozemstva i od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P0356</t>
  </si>
  <si>
    <t xml:space="preserve">63612</t>
  </si>
  <si>
    <t xml:space="preserve">Tekuće pomoći iz drž.proračuna prorač. korisnicima proračunadržavni</t>
  </si>
  <si>
    <t xml:space="preserve">po Odlukama Ministarstva od 8.4.2022.</t>
  </si>
  <si>
    <t xml:space="preserve">P0357</t>
  </si>
  <si>
    <t xml:space="preserve">63613</t>
  </si>
  <si>
    <t xml:space="preserve">Tekuće pomoći proračunskim korisn. iz prorač. JLP(R)S koji i nije nadležan-županijski</t>
  </si>
  <si>
    <t xml:space="preserve">163 djece po 20,00 kn=3.260,00 po 8 rata-26.080,00</t>
  </si>
  <si>
    <t xml:space="preserve">P0358</t>
  </si>
  <si>
    <t xml:space="preserve">Tekuće pomoći proračunskim korisn. iz pror. JLP(R)S koji im ije nadležan-općinski</t>
  </si>
  <si>
    <t xml:space="preserve">2.200,00 po 12 mj. - 26.400,00</t>
  </si>
  <si>
    <t xml:space="preserve">639</t>
  </si>
  <si>
    <t xml:space="preserve">Prijenosi između proračunskih korisnika istog proračuna</t>
  </si>
  <si>
    <t xml:space="preserve">6393</t>
  </si>
  <si>
    <t xml:space="preserve">Tekući prijenosi između proračunskih korisnika istog proračuna temeljem prijenosa EU sredstava</t>
  </si>
  <si>
    <t xml:space="preserve">P0495</t>
  </si>
  <si>
    <t xml:space="preserve">63931</t>
  </si>
  <si>
    <t xml:space="preserve">Tekući prijenosi između proračunskih korisnika istog proračuna temeljem prijesnosa EU sredstava</t>
  </si>
  <si>
    <t xml:space="preserve">6.</t>
  </si>
  <si>
    <t xml:space="preserve">DONACIJE</t>
  </si>
  <si>
    <t xml:space="preserve">6.1.</t>
  </si>
  <si>
    <t xml:space="preserve">DONACIJE PK</t>
  </si>
  <si>
    <t xml:space="preserve">663</t>
  </si>
  <si>
    <t xml:space="preserve">Donacije od pravnih i fizičkih osoba izvan opće države</t>
  </si>
  <si>
    <t xml:space="preserve">6631</t>
  </si>
  <si>
    <t xml:space="preserve">Tekuće donacije</t>
  </si>
  <si>
    <t xml:space="preserve">P?</t>
  </si>
  <si>
    <t xml:space="preserve">Tekuće donacije od trgovačkih društava</t>
  </si>
  <si>
    <t xml:space="preserve">dm-donacija 2.310,00</t>
  </si>
  <si>
    <t xml:space="preserve">P0602</t>
  </si>
  <si>
    <t xml:space="preserve">66314</t>
  </si>
  <si>
    <t xml:space="preserve">Tekuće donacije od ostalih subjekata izvan opće države</t>
  </si>
  <si>
    <t xml:space="preserve">VRSTA RASHODA / IZDATAKA</t>
  </si>
  <si>
    <t xml:space="preserve">PROMJENA </t>
  </si>
  <si>
    <t xml:space="preserve">SVEUKUPNO RASHODI / IZDACI</t>
  </si>
  <si>
    <t xml:space="preserve">004</t>
  </si>
  <si>
    <t xml:space="preserve">UPRAVNI ODJEL ZA DRUŠTVENE DJELATNOSTI</t>
  </si>
  <si>
    <t xml:space="preserve">00403</t>
  </si>
  <si>
    <t xml:space="preserve">JAVNE USTANOVE PREDŠKOLSKOG ODGOJA</t>
  </si>
  <si>
    <t xml:space="preserve">Proračunski korisnik</t>
  </si>
  <si>
    <t xml:space="preserve">32738</t>
  </si>
  <si>
    <t xml:space="preserve">PROGRAM</t>
  </si>
  <si>
    <t xml:space="preserve">5000</t>
  </si>
  <si>
    <t xml:space="preserve">REDOVNA DJELATNOST PREDŠKOLSKOG ODGOJA</t>
  </si>
  <si>
    <t xml:space="preserve">Aktivnost</t>
  </si>
  <si>
    <t xml:space="preserve">A500001</t>
  </si>
  <si>
    <t xml:space="preserve">OSNOVNA AKTIVNOST PREDŠKOLSKOG ODGOJA</t>
  </si>
  <si>
    <t xml:space="preserve">Izvor 4.4. PRIHODI ZA POSEBNE NAMJENE PK - REZULTAT PRETHODNE GODINE</t>
  </si>
  <si>
    <t xml:space="preserve">9222</t>
  </si>
  <si>
    <t xml:space="preserve">Manjak prihoda</t>
  </si>
  <si>
    <t xml:space="preserve">R3864</t>
  </si>
  <si>
    <t xml:space="preserve">92221</t>
  </si>
  <si>
    <t xml:space="preserve">Manjak prihoda poslovanja</t>
  </si>
  <si>
    <t xml:space="preserve">R3865</t>
  </si>
  <si>
    <t xml:space="preserve">92222</t>
  </si>
  <si>
    <t xml:space="preserve">Manjak prihoda od nefinancijske imovine</t>
  </si>
  <si>
    <t xml:space="preserve">1.</t>
  </si>
  <si>
    <t xml:space="preserve">OPĆI PRIHODI I PRIMICI</t>
  </si>
  <si>
    <t xml:space="preserve">1.0.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R4022</t>
  </si>
  <si>
    <t xml:space="preserve">31111</t>
  </si>
  <si>
    <t xml:space="preserve">Plaće za zaposlene</t>
  </si>
  <si>
    <t xml:space="preserve">5.866.000,00 sveuk. Plaće realizirano u 21.g./// za plaće po novim koef.potrebno:6.825.754,76</t>
  </si>
  <si>
    <t xml:space="preserve">korigirano 16.5.22. od strane  Grada Pž. Više za 39.000,00</t>
  </si>
  <si>
    <t xml:space="preserve">312</t>
  </si>
  <si>
    <t xml:space="preserve">Ostali rashodi za zaposlene</t>
  </si>
  <si>
    <t xml:space="preserve">3121</t>
  </si>
  <si>
    <t xml:space="preserve">R3476</t>
  </si>
  <si>
    <t xml:space="preserve">31212</t>
  </si>
  <si>
    <t xml:space="preserve">Nagrade</t>
  </si>
  <si>
    <t xml:space="preserve">božićnica za 72x1.500,00=108.000,00</t>
  </si>
  <si>
    <t xml:space="preserve">R3477</t>
  </si>
  <si>
    <t xml:space="preserve">31214</t>
  </si>
  <si>
    <t xml:space="preserve">Otpremnine</t>
  </si>
  <si>
    <t xml:space="preserve">ciganović-54.500,0, madaj 57.200,00, plan:Nuić, Šarić, Holik-prosijek 55.800,00x3=223.000,00</t>
  </si>
  <si>
    <t xml:space="preserve">R4023</t>
  </si>
  <si>
    <t xml:space="preserve">31216</t>
  </si>
  <si>
    <t xml:space="preserve">Regres za godišnji odmor</t>
  </si>
  <si>
    <r>
      <rPr>
        <sz val="8"/>
        <rFont val="Calibri"/>
        <family val="0"/>
      </rPr>
      <t xml:space="preserve">za 70 radnika+3 nova:eduk.rehab., pom.rad., domar, 73x1.500,00=109.500,00dodano za Šarić-1.500,00 i Devčić-714,48 i </t>
    </r>
    <r>
      <rPr>
        <sz val="8"/>
        <color rgb="FFFF6600"/>
        <rFont val="Calibri"/>
        <family val="2"/>
        <charset val="238"/>
      </rPr>
      <t xml:space="preserve">Jakić J. 1.500,00 i Hiršman za 2021.g.</t>
    </r>
  </si>
  <si>
    <t xml:space="preserve">R4024</t>
  </si>
  <si>
    <t xml:space="preserve">31219</t>
  </si>
  <si>
    <t xml:space="preserve">Ostali nenavedeni rashodi za zaposlene</t>
  </si>
  <si>
    <t xml:space="preserve">uskrsnica 600,00 za 68 zaposlenih -41.400,00, 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R3478</t>
  </si>
  <si>
    <t xml:space="preserve">31321</t>
  </si>
  <si>
    <t xml:space="preserve">925.500,00 sveuk. real. U 21,g./// za doprinose po novim koef.potrebno:1.126.249,53</t>
  </si>
  <si>
    <t xml:space="preserve">korigirano 16.5.22. od strane  Grada Pž. Više za 23.000,00</t>
  </si>
  <si>
    <t xml:space="preserve">32</t>
  </si>
  <si>
    <t xml:space="preserve">Materijalni rashodi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R4418</t>
  </si>
  <si>
    <t xml:space="preserve">Ostale usluge za komunikaciju i prijevoz</t>
  </si>
  <si>
    <t xml:space="preserve">prijevoz predškolaca za 2 mjeseca Mihaljevci, Golobrdci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R3479</t>
  </si>
  <si>
    <t xml:space="preserve">32214</t>
  </si>
  <si>
    <t xml:space="preserve">Materijal i sredstva za čišćenje i održavanje</t>
  </si>
  <si>
    <t xml:space="preserve">R3480</t>
  </si>
  <si>
    <t xml:space="preserve">korigirano 16.5.22. od strane  Grada Pž. Više za 222.000,00 </t>
  </si>
  <si>
    <t xml:space="preserve">R3481</t>
  </si>
  <si>
    <t xml:space="preserve">jubilarne</t>
  </si>
  <si>
    <t xml:space="preserve">R4027</t>
  </si>
  <si>
    <t xml:space="preserve">31213</t>
  </si>
  <si>
    <t xml:space="preserve">Darovi</t>
  </si>
  <si>
    <t xml:space="preserve">darovi za sv.Nikolu, dodati za rođenje djeteta Devčić, Grbavac i Ivanović=18.000,00</t>
  </si>
  <si>
    <t xml:space="preserve">R3482</t>
  </si>
  <si>
    <t xml:space="preserve">31215</t>
  </si>
  <si>
    <t xml:space="preserve">Naknade za bolest, invalidnost i smrtni slučaj</t>
  </si>
  <si>
    <r>
      <rPr>
        <sz val="8"/>
        <rFont val="Calibri"/>
        <family val="0"/>
      </rPr>
      <t xml:space="preserve">još povećati za 1.285,77, dodati za dugotrajno bolovanje Grbavac, Ivanović-14.400,00, </t>
    </r>
    <r>
      <rPr>
        <sz val="8"/>
        <color rgb="FFFF9900"/>
        <rFont val="Calibri"/>
        <family val="2"/>
        <charset val="238"/>
      </rPr>
      <t xml:space="preserve">dodati za Šarić Ž.</t>
    </r>
  </si>
  <si>
    <t xml:space="preserve">R3483</t>
  </si>
  <si>
    <t xml:space="preserve">korigirano 16.5.22. od strane  Grada Pž. Više za 34.500,00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R3484</t>
  </si>
  <si>
    <t xml:space="preserve">32111</t>
  </si>
  <si>
    <t xml:space="preserve">Dnevnice za službeni put u zemlji</t>
  </si>
  <si>
    <t xml:space="preserve">R3485</t>
  </si>
  <si>
    <t xml:space="preserve">32113</t>
  </si>
  <si>
    <t xml:space="preserve">Naknade za smještaj na službenom putu u zemlji</t>
  </si>
  <si>
    <t xml:space="preserve">Dubrovnik sun-1.503,00, 2 noćenja po 750,00 jurković,</t>
  </si>
  <si>
    <t xml:space="preserve">R3486</t>
  </si>
  <si>
    <t xml:space="preserve">32115</t>
  </si>
  <si>
    <t xml:space="preserve">Naknade za prijevoz na službenom putu u zemlji</t>
  </si>
  <si>
    <t xml:space="preserve">3212</t>
  </si>
  <si>
    <t xml:space="preserve">Naknade za prijevoz, za rad na terenu i odvojeni život</t>
  </si>
  <si>
    <t xml:space="preserve">R3487</t>
  </si>
  <si>
    <t xml:space="preserve">32121</t>
  </si>
  <si>
    <t xml:space="preserve">Naknade za prijevoz na posao i s posla</t>
  </si>
  <si>
    <t xml:space="preserve">cijene od 25.3.22.u prosijeku 5% veće</t>
  </si>
  <si>
    <t xml:space="preserve">3213</t>
  </si>
  <si>
    <t xml:space="preserve">Stručno usavršavanje zaposlenika</t>
  </si>
  <si>
    <t xml:space="preserve">R3488</t>
  </si>
  <si>
    <t xml:space="preserve">32131</t>
  </si>
  <si>
    <t xml:space="preserve">Seminari, savjetovanja i simpoziji</t>
  </si>
  <si>
    <t xml:space="preserve">R3489</t>
  </si>
  <si>
    <t xml:space="preserve">32132</t>
  </si>
  <si>
    <t xml:space="preserve">Tečajevi i stručni ispiti</t>
  </si>
  <si>
    <t xml:space="preserve">Svitlica D.-600x2=1.200,00, Rezo 7.510,00x2=15.020,00-za 21. i 22.g. i Petrusek 7.510,00x2=15.020,00 i Jurković 6.500,00 plaćanje u 2022.g., polaganje stručnog ispita za Josipović Lorenu-1.750,00</t>
  </si>
  <si>
    <t xml:space="preserve">3214</t>
  </si>
  <si>
    <t xml:space="preserve">Ostale naknade troškova zaposlenima</t>
  </si>
  <si>
    <t xml:space="preserve">R3490</t>
  </si>
  <si>
    <t xml:space="preserve">32141</t>
  </si>
  <si>
    <t xml:space="preserve">Naknada za korištenje privatnog automobila u službene svrhe</t>
  </si>
  <si>
    <t xml:space="preserve">R3491</t>
  </si>
  <si>
    <t xml:space="preserve">32211</t>
  </si>
  <si>
    <t xml:space="preserve">Uredski materijal</t>
  </si>
  <si>
    <t xml:space="preserve">R3493</t>
  </si>
  <si>
    <t xml:space="preserve">R3494</t>
  </si>
  <si>
    <t xml:space="preserve">32216</t>
  </si>
  <si>
    <t xml:space="preserve">Materijal za higijenske potrebe i njegu</t>
  </si>
  <si>
    <t xml:space="preserve">manje za donaciju dm</t>
  </si>
  <si>
    <t xml:space="preserve">R3495</t>
  </si>
  <si>
    <t xml:space="preserve">32219</t>
  </si>
  <si>
    <t xml:space="preserve">Ostali materijal za potrebe redovnog poslovanja</t>
  </si>
  <si>
    <t xml:space="preserve">povećati za 484,56</t>
  </si>
  <si>
    <t xml:space="preserve">3222</t>
  </si>
  <si>
    <t xml:space="preserve">Materijal i sirovine</t>
  </si>
  <si>
    <t xml:space="preserve">R3496</t>
  </si>
  <si>
    <t xml:space="preserve">32221</t>
  </si>
  <si>
    <t xml:space="preserve">Osnovni materijal i sirovine</t>
  </si>
  <si>
    <t xml:space="preserve">R3497</t>
  </si>
  <si>
    <t xml:space="preserve">32224</t>
  </si>
  <si>
    <t xml:space="preserve">Namirnice</t>
  </si>
  <si>
    <t xml:space="preserve">uk. 450.000,00</t>
  </si>
  <si>
    <t xml:space="preserve">3223</t>
  </si>
  <si>
    <t xml:space="preserve">Energija</t>
  </si>
  <si>
    <t xml:space="preserve">R3498</t>
  </si>
  <si>
    <t xml:space="preserve">32231</t>
  </si>
  <si>
    <t xml:space="preserve">Električna energija</t>
  </si>
  <si>
    <t xml:space="preserve">zbog pov.cijene povećali 60%, potrošili u 21.g.93.790,00</t>
  </si>
  <si>
    <t xml:space="preserve">R3499</t>
  </si>
  <si>
    <t xml:space="preserve">32233</t>
  </si>
  <si>
    <t xml:space="preserve">Plin</t>
  </si>
  <si>
    <t xml:space="preserve"> zbog pov.cijene, u 21. potrošili 94.824,60,povećti 70%</t>
  </si>
  <si>
    <t xml:space="preserve">R3500</t>
  </si>
  <si>
    <t xml:space="preserve">32234</t>
  </si>
  <si>
    <t xml:space="preserve">Motorni benzin i dizel gorivo</t>
  </si>
  <si>
    <t xml:space="preserve">povećanje zbog pov.cijene 20%</t>
  </si>
  <si>
    <t xml:space="preserve">3224</t>
  </si>
  <si>
    <t xml:space="preserve">Materijal i dijelovi za tekuće i investicijsko održavanje</t>
  </si>
  <si>
    <t xml:space="preserve">R3502</t>
  </si>
  <si>
    <t xml:space="preserve">32242</t>
  </si>
  <si>
    <t xml:space="preserve">Materijal i dijelovi za tekuće i investicijsko održavanje postrojenja i opreme</t>
  </si>
  <si>
    <t xml:space="preserve">R3503</t>
  </si>
  <si>
    <t xml:space="preserve">32243</t>
  </si>
  <si>
    <t xml:space="preserve">Materijal i dijelovi za tekuće i investicijsko održavanje transportnih sredstava</t>
  </si>
  <si>
    <t xml:space="preserve">3225</t>
  </si>
  <si>
    <t xml:space="preserve">Sitni inventar i auto gume</t>
  </si>
  <si>
    <t xml:space="preserve">R3504</t>
  </si>
  <si>
    <t xml:space="preserve">32251</t>
  </si>
  <si>
    <t xml:space="preserve">Sitni inventar</t>
  </si>
  <si>
    <t xml:space="preserve">3227</t>
  </si>
  <si>
    <t xml:space="preserve">Službena, radna i zaštitna odjeća i obuća</t>
  </si>
  <si>
    <t xml:space="preserve">R3505</t>
  </si>
  <si>
    <t xml:space="preserve">32271</t>
  </si>
  <si>
    <t xml:space="preserve">R3506</t>
  </si>
  <si>
    <t xml:space="preserve">32311</t>
  </si>
  <si>
    <t xml:space="preserve">Usluge telefona, telefaksa</t>
  </si>
  <si>
    <t xml:space="preserve">R3507</t>
  </si>
  <si>
    <t xml:space="preserve">32313</t>
  </si>
  <si>
    <t xml:space="preserve">Poštarina (pisma, tiskanice i sl.)</t>
  </si>
  <si>
    <t xml:space="preserve">realizirano u 21.g.-2.996,4</t>
  </si>
  <si>
    <t xml:space="preserve">R?</t>
  </si>
  <si>
    <t xml:space="preserve">3232</t>
  </si>
  <si>
    <t xml:space="preserve">Usluge tekućeg i investicijskog održavanja</t>
  </si>
  <si>
    <t xml:space="preserve">R3509</t>
  </si>
  <si>
    <t xml:space="preserve">32322</t>
  </si>
  <si>
    <t xml:space="preserve">Usluge tekućeg i investicijskog održavanja postrojenja i opreme</t>
  </si>
  <si>
    <t xml:space="preserve">2.900,00 servis klima uređ. Od 21.g.</t>
  </si>
  <si>
    <r>
      <rPr>
        <sz val="11"/>
        <rFont val="Calibri"/>
        <family val="0"/>
      </rPr>
      <t xml:space="preserve">TLN-servis štednjaka-3.037,50, DALARM-provjera sustava za dojavu požara-4.000,00 kn-godišnje-ugovor, servis plin. Trošila -1.750,00,  Tehnokom-servis u CL-3.800,00, </t>
    </r>
    <r>
      <rPr>
        <sz val="11"/>
        <color rgb="FFFF9900"/>
        <rFont val="Calibri"/>
        <family val="2"/>
        <charset val="238"/>
      </rPr>
      <t xml:space="preserve">servis Ariston bojlera - 2.400,00</t>
    </r>
  </si>
  <si>
    <t xml:space="preserve">R3510</t>
  </si>
  <si>
    <t xml:space="preserve">32323</t>
  </si>
  <si>
    <t xml:space="preserve">Usluge tekućeg i investicijskog održavanja prijevoznih sredstava</t>
  </si>
  <si>
    <t xml:space="preserve">servis auta</t>
  </si>
  <si>
    <t xml:space="preserve">R3511</t>
  </si>
  <si>
    <t xml:space="preserve">32329</t>
  </si>
  <si>
    <t xml:space="preserve">Ostale usluge tekućeg i investicijskog održavanja</t>
  </si>
  <si>
    <t xml:space="preserve">3233</t>
  </si>
  <si>
    <t xml:space="preserve">Usluge promidžbe i informiranja</t>
  </si>
  <si>
    <t xml:space="preserve">R3512</t>
  </si>
  <si>
    <t xml:space="preserve">32339</t>
  </si>
  <si>
    <t xml:space="preserve">Ostale usluge promidžbe i informiranja</t>
  </si>
  <si>
    <t xml:space="preserve">3234</t>
  </si>
  <si>
    <t xml:space="preserve">Komunalne usluge</t>
  </si>
  <si>
    <t xml:space="preserve">R3513</t>
  </si>
  <si>
    <t xml:space="preserve">32341</t>
  </si>
  <si>
    <t xml:space="preserve">Opskrba vodom</t>
  </si>
  <si>
    <t xml:space="preserve">R3514</t>
  </si>
  <si>
    <t xml:space="preserve">32342</t>
  </si>
  <si>
    <t xml:space="preserve">Iznošenje i odvoz smeća</t>
  </si>
  <si>
    <t xml:space="preserve">R3515</t>
  </si>
  <si>
    <t xml:space="preserve">32343</t>
  </si>
  <si>
    <t xml:space="preserve">Deratizacija i dezinsekcija</t>
  </si>
  <si>
    <t xml:space="preserve">R3516</t>
  </si>
  <si>
    <t xml:space="preserve">32344</t>
  </si>
  <si>
    <t xml:space="preserve">Dimnjačarske i ekološke usluge</t>
  </si>
  <si>
    <t xml:space="preserve">R3517</t>
  </si>
  <si>
    <t xml:space="preserve">32347</t>
  </si>
  <si>
    <t xml:space="preserve">Pričuva</t>
  </si>
  <si>
    <t xml:space="preserve">povećanje zbog Aneksa rata 2.492,10</t>
  </si>
  <si>
    <t xml:space="preserve">R3518</t>
  </si>
  <si>
    <t xml:space="preserve">32349</t>
  </si>
  <si>
    <t xml:space="preserve">Ostale komunalne usluge</t>
  </si>
  <si>
    <t xml:space="preserve">komunalac kontejner za otpad, komunalna naknada Grad 12x245,20</t>
  </si>
  <si>
    <t xml:space="preserve">grad pž-uređ.voda 12 mj. po 245,20=2.942,4</t>
  </si>
  <si>
    <t xml:space="preserve">3235</t>
  </si>
  <si>
    <t xml:space="preserve">Zakupnine i najamnine</t>
  </si>
  <si>
    <t xml:space="preserve">R3862</t>
  </si>
  <si>
    <t xml:space="preserve">32359</t>
  </si>
  <si>
    <t xml:space="preserve">Ostale  zakupnine i najamnine</t>
  </si>
  <si>
    <t xml:space="preserve">3236</t>
  </si>
  <si>
    <t xml:space="preserve">Zdravstvene i veterinarske usluge</t>
  </si>
  <si>
    <t xml:space="preserve">R3519</t>
  </si>
  <si>
    <t xml:space="preserve">32361</t>
  </si>
  <si>
    <t xml:space="preserve">Obvezni i preventivni zdravstveni pregledi zaposlenika</t>
  </si>
  <si>
    <t xml:space="preserve">R3520</t>
  </si>
  <si>
    <t xml:space="preserve">32363</t>
  </si>
  <si>
    <t xml:space="preserve">Laboratorijske usluge</t>
  </si>
  <si>
    <t xml:space="preserve">rn. za 2.mj. 6.600,00+3.mj.</t>
  </si>
  <si>
    <t xml:space="preserve">3237</t>
  </si>
  <si>
    <t xml:space="preserve">Intelektualne i osobne usluge</t>
  </si>
  <si>
    <t xml:space="preserve">R3521</t>
  </si>
  <si>
    <t xml:space="preserve">32373</t>
  </si>
  <si>
    <t xml:space="preserve">Usluge odvjetnika i pravnog savjetovanja</t>
  </si>
  <si>
    <t xml:space="preserve">Odvjetnica-žalba za Crnjac?</t>
  </si>
  <si>
    <t xml:space="preserve">R3522</t>
  </si>
  <si>
    <t xml:space="preserve">32379</t>
  </si>
  <si>
    <t xml:space="preserve">Ostale intelektualne usluge</t>
  </si>
  <si>
    <t xml:space="preserve">nova web stranica Vrtića</t>
  </si>
  <si>
    <t xml:space="preserve">3238</t>
  </si>
  <si>
    <t xml:space="preserve">Računalne usluge</t>
  </si>
  <si>
    <t xml:space="preserve">R3523</t>
  </si>
  <si>
    <t xml:space="preserve">32389</t>
  </si>
  <si>
    <t xml:space="preserve">Ostale računalne usluge</t>
  </si>
  <si>
    <t xml:space="preserve">računi FINA-e 12,50x12mj. i 480,00 za stik godišnje</t>
  </si>
  <si>
    <t xml:space="preserve">3239</t>
  </si>
  <si>
    <t xml:space="preserve">Ostale usluge</t>
  </si>
  <si>
    <t xml:space="preserve">R3524</t>
  </si>
  <si>
    <t xml:space="preserve">32391</t>
  </si>
  <si>
    <t xml:space="preserve">Grafičke i tiskarske usluge, usluge kopiranja i uvezivanja i slično</t>
  </si>
  <si>
    <t xml:space="preserve">R3525</t>
  </si>
  <si>
    <t xml:space="preserve">32392</t>
  </si>
  <si>
    <t xml:space="preserve">Film i izrada fotografija</t>
  </si>
  <si>
    <t xml:space="preserve">R3526</t>
  </si>
  <si>
    <t xml:space="preserve">32394</t>
  </si>
  <si>
    <t xml:space="preserve">Usluge pri registraciji prijevoznih sredstava</t>
  </si>
  <si>
    <t xml:space="preserve">herz-teh.preg.</t>
  </si>
  <si>
    <t xml:space="preserve">R3527</t>
  </si>
  <si>
    <t xml:space="preserve">32399</t>
  </si>
  <si>
    <t xml:space="preserve">Ostale nespomenute usluge</t>
  </si>
  <si>
    <t xml:space="preserve">JVP  prekid ugovora - umanjiti 550,00 x10=5.500,00,  </t>
  </si>
  <si>
    <t xml:space="preserve">zjz 2.450,00-po ugovoru,stručnjak zaštite na radu - ZUS-875,00 po 12 mj.,=10.500,00, HRT-1.000,00, INSERT 600,00x12 MJ.=7.200, JVP-vatrodojave -8.250,00 -ugovor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R3528</t>
  </si>
  <si>
    <t xml:space="preserve">32921</t>
  </si>
  <si>
    <t xml:space="preserve">Premije osiguranja prijevoznih sredstava</t>
  </si>
  <si>
    <t xml:space="preserve">R3529</t>
  </si>
  <si>
    <t xml:space="preserve">32922</t>
  </si>
  <si>
    <t xml:space="preserve">Premije osiguranja ostale imovine</t>
  </si>
  <si>
    <t xml:space="preserve">11.798,98 do1.5.22. objekti+6.570,36-jav.odgovor.+1.800 oprema+djeca cca 7.000,00</t>
  </si>
  <si>
    <t xml:space="preserve">R3530</t>
  </si>
  <si>
    <t xml:space="preserve">32923</t>
  </si>
  <si>
    <t xml:space="preserve">Premije osiguranja zaposlenih</t>
  </si>
  <si>
    <t xml:space="preserve">realizirano plaćanje za 22.g.</t>
  </si>
  <si>
    <t xml:space="preserve">korigirano 16.5.22. od strane  Grada Pž.</t>
  </si>
  <si>
    <t xml:space="preserve">3293</t>
  </si>
  <si>
    <t xml:space="preserve">Reprezentacija</t>
  </si>
  <si>
    <t xml:space="preserve">R3531</t>
  </si>
  <si>
    <t xml:space="preserve">32931</t>
  </si>
  <si>
    <t xml:space="preserve">3294</t>
  </si>
  <si>
    <t xml:space="preserve">Članarine</t>
  </si>
  <si>
    <t xml:space="preserve">R3532</t>
  </si>
  <si>
    <t xml:space="preserve">32941</t>
  </si>
  <si>
    <t xml:space="preserve">Tuzemne članarine</t>
  </si>
  <si>
    <t xml:space="preserve">3295</t>
  </si>
  <si>
    <t xml:space="preserve">Pristojbe i naknade</t>
  </si>
  <si>
    <t xml:space="preserve">R3533</t>
  </si>
  <si>
    <t xml:space="preserve">32951</t>
  </si>
  <si>
    <t xml:space="preserve">Upravne i administrativne pristojbe</t>
  </si>
  <si>
    <t xml:space="preserve">R3534</t>
  </si>
  <si>
    <t xml:space="preserve">32952</t>
  </si>
  <si>
    <t xml:space="preserve">Sudske pristojbe</t>
  </si>
  <si>
    <t xml:space="preserve">R3535</t>
  </si>
  <si>
    <t xml:space="preserve">32953</t>
  </si>
  <si>
    <t xml:space="preserve">Javnobilježničke pristojbe</t>
  </si>
  <si>
    <t xml:space="preserve">Troškovi sudskih postupaka</t>
  </si>
  <si>
    <t xml:space="preserve">sudski troškovi-Crnjac 50.000,00?</t>
  </si>
  <si>
    <t xml:space="preserve">3299</t>
  </si>
  <si>
    <t xml:space="preserve">R3536</t>
  </si>
  <si>
    <t xml:space="preserve">32991</t>
  </si>
  <si>
    <t xml:space="preserve">Rashodi protokola (vijenci, cvijeće, svijeće i slično)</t>
  </si>
  <si>
    <t xml:space="preserve">R3537</t>
  </si>
  <si>
    <t xml:space="preserve">32999</t>
  </si>
  <si>
    <t xml:space="preserve">tu idu i vijenci za pokojne, cvijeće za odlazak u mirovinu, cvijeće za osmi mart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3</t>
  </si>
  <si>
    <t xml:space="preserve">Zatezne kamate</t>
  </si>
  <si>
    <t xml:space="preserve">R3538</t>
  </si>
  <si>
    <t xml:space="preserve">34333</t>
  </si>
  <si>
    <t xml:space="preserve">Zatezne kamate iz poslovnih odnosa</t>
  </si>
  <si>
    <t xml:space="preserve">3434</t>
  </si>
  <si>
    <t xml:space="preserve">Ostali nespomenuti financijski rashodi</t>
  </si>
  <si>
    <t xml:space="preserve">R3539</t>
  </si>
  <si>
    <t xml:space="preserve">34349</t>
  </si>
  <si>
    <t xml:space="preserve">390,00 za Fina stik</t>
  </si>
  <si>
    <t xml:space="preserve">R4264</t>
  </si>
  <si>
    <t xml:space="preserve">R3540</t>
  </si>
  <si>
    <t xml:space="preserve">Odluke Ministarstva od 8.4.2022.</t>
  </si>
  <si>
    <t xml:space="preserve">R3541</t>
  </si>
  <si>
    <t xml:space="preserve">R3542</t>
  </si>
  <si>
    <t xml:space="preserve">R3543</t>
  </si>
  <si>
    <t xml:space="preserve">R3544</t>
  </si>
  <si>
    <t xml:space="preserve">R3545</t>
  </si>
  <si>
    <t xml:space="preserve">Kapitalni projekt</t>
  </si>
  <si>
    <t xml:space="preserve">K500001</t>
  </si>
  <si>
    <t xml:space="preserve">NABAVA OPREME U PREDŠKOLSKOM ODGOJU</t>
  </si>
  <si>
    <t xml:space="preserve">R3546</t>
  </si>
  <si>
    <t xml:space="preserve">32353</t>
  </si>
  <si>
    <t xml:space="preserve">Zakupnine i najamnine za opremu</t>
  </si>
  <si>
    <r>
      <rPr>
        <sz val="8"/>
        <rFont val="Calibri"/>
        <family val="0"/>
      </rPr>
      <t xml:space="preserve">1.763,15 X12 rata=21157,80, </t>
    </r>
    <r>
      <rPr>
        <sz val="8"/>
        <color rgb="FF3535FF"/>
        <rFont val="Calibri"/>
        <family val="2"/>
        <charset val="238"/>
      </rPr>
      <t xml:space="preserve">Konica minolta, Conica Minolta - po Ugovoru 375,00 mj.x12. mj.=4.000,00</t>
    </r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Uredska oprema i namještaj</t>
  </si>
  <si>
    <t xml:space="preserve">Računala i računalna oprema</t>
  </si>
  <si>
    <t xml:space="preserve">Berta server-4.302,00</t>
  </si>
  <si>
    <t xml:space="preserve">4227</t>
  </si>
  <si>
    <t xml:space="preserve">Uređaji, strojevi i oprema za ostale namjene</t>
  </si>
  <si>
    <t xml:space="preserve">R3547</t>
  </si>
  <si>
    <t xml:space="preserve">42273</t>
  </si>
  <si>
    <t xml:space="preserve">Oprema</t>
  </si>
  <si>
    <t xml:space="preserve">Gucek namještaj-4.350,00, pomična pregrada - 6.000,00, skener - 1.500,00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R3548</t>
  </si>
  <si>
    <t xml:space="preserve">42621</t>
  </si>
  <si>
    <t xml:space="preserve">antivirusni pr.</t>
  </si>
  <si>
    <t xml:space="preserve">Tekući projekt</t>
  </si>
  <si>
    <t xml:space="preserve">T500004</t>
  </si>
  <si>
    <t xml:space="preserve">PROJEKT POŽEŠKI LIMAČI - FAZA II.</t>
  </si>
  <si>
    <t xml:space="preserve">R3554</t>
  </si>
  <si>
    <t xml:space="preserve">463000 plaće, prijevoz, nagrade - božićnica i regres</t>
  </si>
  <si>
    <t xml:space="preserve">R3867</t>
  </si>
  <si>
    <t xml:space="preserve">R3555</t>
  </si>
  <si>
    <t xml:space="preserve">R3556</t>
  </si>
  <si>
    <t xml:space="preserve">R3557</t>
  </si>
  <si>
    <t xml:space="preserve">R3868</t>
  </si>
  <si>
    <t xml:space="preserve">R3558</t>
  </si>
  <si>
    <t xml:space="preserve">U Požegi, 27. 4. 2022.</t>
  </si>
  <si>
    <t xml:space="preserve">RAVNATELJICA:</t>
  </si>
  <si>
    <t xml:space="preserve">Sanela Kovačević</t>
  </si>
  <si>
    <t xml:space="preserve">PLAN</t>
  </si>
  <si>
    <t xml:space="preserve">NOVI PLAN</t>
  </si>
  <si>
    <t xml:space="preserve">REZULTAT</t>
  </si>
  <si>
    <t xml:space="preserve">OPĆI PRIHODI</t>
  </si>
  <si>
    <t xml:space="preserve">PZP</t>
  </si>
  <si>
    <t xml:space="preserve">POMOĆI - UKUPNO</t>
  </si>
  <si>
    <t xml:space="preserve">Ministarstvo</t>
  </si>
  <si>
    <t xml:space="preserve">Županija</t>
  </si>
  <si>
    <t xml:space="preserve">Općine</t>
  </si>
  <si>
    <t xml:space="preserve">Požeški limači</t>
  </si>
  <si>
    <t xml:space="preserve">SVEUKUPNO:</t>
  </si>
  <si>
    <t xml:space="preserve">RASHODI</t>
  </si>
  <si>
    <t xml:space="preserve">sa minus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[$-41A]#,##0.00;&quot;- &quot;#,##0.00"/>
    <numFmt numFmtId="167" formatCode="0.00"/>
    <numFmt numFmtId="168" formatCode="General"/>
    <numFmt numFmtId="169" formatCode="#,##0.00"/>
    <numFmt numFmtId="170" formatCode="0"/>
    <numFmt numFmtId="171" formatCode="#,##0.00_ ;\-#,##0.00\ 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name val="Calibri"/>
      <family val="0"/>
    </font>
    <font>
      <sz val="8"/>
      <name val="Calibri"/>
      <family val="0"/>
    </font>
    <font>
      <b val="true"/>
      <sz val="12"/>
      <color rgb="FF000000"/>
      <name val="Arial"/>
      <family val="0"/>
    </font>
    <font>
      <b val="true"/>
      <sz val="12"/>
      <name val="Calibri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0000"/>
      <name val="Arial"/>
      <family val="0"/>
    </font>
    <font>
      <sz val="8"/>
      <color rgb="FFFF66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</font>
    <font>
      <sz val="8"/>
      <name val="Arial"/>
      <family val="0"/>
      <charset val="238"/>
    </font>
    <font>
      <sz val="8"/>
      <name val="Arial"/>
      <family val="0"/>
    </font>
    <font>
      <sz val="11"/>
      <color rgb="FF993300"/>
      <name val="Calibri"/>
      <family val="0"/>
    </font>
    <font>
      <sz val="8"/>
      <color rgb="FFFF9900"/>
      <name val="Calibri"/>
      <family val="2"/>
      <charset val="238"/>
    </font>
    <font>
      <sz val="8"/>
      <name val="Arial"/>
      <family val="2"/>
      <charset val="238"/>
    </font>
    <font>
      <sz val="8"/>
      <color rgb="FF3535FF"/>
      <name val="Calibri"/>
      <family val="0"/>
    </font>
    <font>
      <b val="true"/>
      <sz val="8"/>
      <name val="Calibri"/>
      <family val="0"/>
    </font>
    <font>
      <b val="true"/>
      <sz val="11"/>
      <name val="Calibri"/>
      <family val="0"/>
    </font>
    <font>
      <sz val="8"/>
      <color rgb="FF3535FF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EE75"/>
      </patternFill>
    </fill>
    <fill>
      <patternFill patternType="solid">
        <fgColor rgb="FFFFFFCC"/>
        <bgColor rgb="FFFFFFFF"/>
      </patternFill>
    </fill>
    <fill>
      <patternFill patternType="solid">
        <fgColor rgb="FFA3C9B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A3C9B9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69696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96969"/>
        <bgColor rgb="FF666699"/>
      </patternFill>
    </fill>
    <fill>
      <patternFill patternType="solid">
        <fgColor rgb="FF000080"/>
        <bgColor rgb="FF000080"/>
      </patternFill>
    </fill>
    <fill>
      <patternFill patternType="solid">
        <fgColor rgb="FF0000CE"/>
        <bgColor rgb="FF0000FF"/>
      </patternFill>
    </fill>
    <fill>
      <patternFill patternType="solid">
        <fgColor rgb="FFFEDE01"/>
        <bgColor rgb="FFFFFF00"/>
      </patternFill>
    </fill>
    <fill>
      <patternFill patternType="solid">
        <fgColor rgb="FFFFEE75"/>
        <bgColor rgb="FFFFFF99"/>
      </patternFill>
    </fill>
    <fill>
      <patternFill patternType="solid">
        <fgColor rgb="FF3535FF"/>
        <bgColor rgb="FF333399"/>
      </patternFill>
    </fill>
    <fill>
      <patternFill patternType="solid">
        <fgColor rgb="FFC1C1FF"/>
        <bgColor rgb="FFC0C0C0"/>
      </patternFill>
    </fill>
    <fill>
      <patternFill patternType="solid">
        <fgColor rgb="FFE1E1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3C9B9"/>
      </bottom>
      <diagonal/>
    </border>
    <border diagonalUp="false" diagonalDown="false">
      <left/>
      <right/>
      <top/>
      <bottom style="medium">
        <color rgb="FFA3C9B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2" borderId="3" applyFont="true" applyBorder="true" applyAlignment="false" applyProtection="false"/>
    <xf numFmtId="164" fontId="9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3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3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15" borderId="1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15" borderId="1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27" fillId="15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7" fillId="15" borderId="13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5" borderId="1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5" borderId="1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28" fillId="5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8" fillId="5" borderId="13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16" borderId="1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16" borderId="1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27" fillId="16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7" fillId="16" borderId="13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17" borderId="1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17" borderId="1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27" fillId="17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7" fillId="17" borderId="13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18" borderId="1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18" borderId="1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28" fillId="18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8" fillId="18" borderId="13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19" borderId="1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19" borderId="1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28" fillId="19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8" fillId="19" borderId="13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2" borderId="1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2" borderId="1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28" fillId="2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8" fillId="2" borderId="13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2" borderId="1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2" borderId="1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26" fillId="2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2" borderId="13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8" fillId="18" borderId="13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1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26" fillId="0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3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4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13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7" fillId="15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8" fillId="5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7" fillId="16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7" fillId="17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20" borderId="1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20" borderId="1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27" fillId="20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7" fillId="20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21" borderId="1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21" borderId="1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28" fillId="21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8" fillId="21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22" borderId="14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22" borderId="14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28" fillId="22" borderId="14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8" fillId="22" borderId="14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10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5" fontId="32" fillId="19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32" fillId="19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32" fillId="19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33" fillId="0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33" fillId="0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4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5" fillId="0" borderId="1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35" fillId="0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35" fillId="0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18" borderId="12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18" borderId="12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28" fillId="18" borderId="12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8" fillId="18" borderId="12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9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8" fillId="2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2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6" fillId="2" borderId="13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2" borderId="1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2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26" fillId="2" borderId="13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30" fillId="2" borderId="13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0" borderId="1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0" borderId="1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28" fillId="0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8" fillId="0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13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8" fillId="2" borderId="13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22" borderId="1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22" borderId="1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28" fillId="22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8" fillId="22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8" fillId="22" borderId="13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" xfId="55"/>
    <cellStyle name="Povezana ćelija" xfId="56"/>
    <cellStyle name="Provjera ćelije" xfId="57"/>
    <cellStyle name="Tekst objašnjenja" xfId="58"/>
    <cellStyle name="Tekst upozorenja" xfId="59"/>
    <cellStyle name="Ukupni zbroj" xfId="60"/>
    <cellStyle name="Unos" xfId="61"/>
  </cellStyles>
  <colors>
    <indexedColors>
      <rgbColor rgb="FF000000"/>
      <rgbColor rgb="FFFFFFFF"/>
      <rgbColor rgb="FFFF0000"/>
      <rgbColor rgb="FF00FF00"/>
      <rgbColor rgb="FF0000CE"/>
      <rgbColor rgb="FFFFEE75"/>
      <rgbColor rgb="FFFF00FF"/>
      <rgbColor rgb="FF00FFFF"/>
      <rgbColor rgb="FF800000"/>
      <rgbColor rgb="FF008000"/>
      <rgbColor rgb="FF000080"/>
      <rgbColor rgb="FF696969"/>
      <rgbColor rgb="FF800080"/>
      <rgbColor rgb="FF008080"/>
      <rgbColor rgb="FFC0C0C0"/>
      <rgbColor rgb="FF808080"/>
      <rgbColor rgb="FF9999FF"/>
      <rgbColor rgb="FF993366"/>
      <rgbColor rgb="FFFFFFCC"/>
      <rgbColor rgb="FFE1E1FF"/>
      <rgbColor rgb="FF660066"/>
      <rgbColor rgb="FFFF8080"/>
      <rgbColor rgb="FF0066CC"/>
      <rgbColor rgb="FFC1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3C9B9"/>
      <rgbColor rgb="FFFF99CC"/>
      <rgbColor rgb="FFCC99FF"/>
      <rgbColor rgb="FFFFCC99"/>
      <rgbColor rgb="FF3535FF"/>
      <rgbColor rgb="FF33CCCC"/>
      <rgbColor rgb="FF99CC00"/>
      <rgbColor rgb="FFFEDE0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2.14"/>
    <col collapsed="false" customWidth="true" hidden="false" outlineLevel="0" max="3" min="3" style="1" width="42.28"/>
    <col collapsed="false" customWidth="true" hidden="false" outlineLevel="0" max="5" min="4" style="1" width="15.7"/>
    <col collapsed="false" customWidth="true" hidden="false" outlineLevel="0" max="6" min="6" style="2" width="15.7"/>
    <col collapsed="false" customWidth="true" hidden="false" outlineLevel="0" max="7" min="7" style="3" width="15.7"/>
    <col collapsed="false" customWidth="true" hidden="true" outlineLevel="0" max="8" min="8" style="4" width="43.85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6"/>
      <c r="G1" s="1"/>
      <c r="H1" s="7"/>
    </row>
    <row r="2" customFormat="false" ht="1.35" hidden="true" customHeight="true" outlineLevel="0" collapsed="false">
      <c r="A2" s="6"/>
      <c r="B2" s="6"/>
      <c r="C2" s="6"/>
      <c r="D2" s="6"/>
      <c r="E2" s="6"/>
      <c r="G2" s="1"/>
      <c r="H2" s="7"/>
    </row>
    <row r="3" customFormat="false" ht="15.75" hidden="true" customHeight="true" outlineLevel="0" collapsed="false">
      <c r="A3" s="5"/>
      <c r="B3" s="5"/>
      <c r="C3" s="5"/>
      <c r="D3" s="5"/>
      <c r="E3" s="6"/>
      <c r="G3" s="1"/>
      <c r="H3" s="7"/>
    </row>
    <row r="4" customFormat="false" ht="1.35" hidden="true" customHeight="true" outlineLevel="0" collapsed="false">
      <c r="A4" s="6"/>
      <c r="B4" s="6"/>
      <c r="C4" s="6"/>
      <c r="D4" s="6"/>
      <c r="E4" s="6"/>
      <c r="G4" s="1"/>
      <c r="H4" s="7"/>
    </row>
    <row r="5" customFormat="false" ht="15.75" hidden="false" customHeight="true" outlineLevel="0" collapsed="false">
      <c r="A5" s="5" t="s">
        <v>1</v>
      </c>
      <c r="B5" s="5"/>
      <c r="C5" s="5"/>
      <c r="D5" s="5"/>
      <c r="E5" s="5"/>
      <c r="G5" s="1"/>
      <c r="H5" s="7"/>
    </row>
    <row r="6" customFormat="false" ht="1.35" hidden="false" customHeight="true" outlineLevel="0" collapsed="false">
      <c r="A6" s="6"/>
      <c r="B6" s="6"/>
      <c r="C6" s="6"/>
      <c r="D6" s="6"/>
      <c r="E6" s="6"/>
      <c r="G6" s="1"/>
      <c r="H6" s="7"/>
    </row>
    <row r="7" customFormat="false" ht="16.5" hidden="false" customHeight="true" outlineLevel="0" collapsed="false">
      <c r="A7" s="5" t="s">
        <v>2</v>
      </c>
      <c r="B7" s="5"/>
      <c r="C7" s="5"/>
      <c r="D7" s="5"/>
      <c r="E7" s="5"/>
      <c r="G7" s="1"/>
      <c r="H7" s="7"/>
    </row>
    <row r="8" customFormat="false" ht="3" hidden="false" customHeight="true" outlineLevel="0" collapsed="false">
      <c r="A8" s="6"/>
      <c r="B8" s="6"/>
      <c r="C8" s="6"/>
      <c r="D8" s="6"/>
      <c r="E8" s="6"/>
      <c r="G8" s="1"/>
      <c r="H8" s="7"/>
    </row>
    <row r="9" customFormat="false" ht="16.5" hidden="false" customHeight="true" outlineLevel="0" collapsed="false">
      <c r="A9" s="5" t="s">
        <v>3</v>
      </c>
      <c r="B9" s="5"/>
      <c r="C9" s="5"/>
      <c r="D9" s="5"/>
      <c r="E9" s="5"/>
      <c r="G9" s="1"/>
      <c r="H9" s="7"/>
    </row>
    <row r="10" customFormat="false" ht="8.65" hidden="false" customHeight="true" outlineLevel="0" collapsed="false">
      <c r="G10" s="1"/>
      <c r="H10" s="7"/>
    </row>
    <row r="11" customFormat="false" ht="19.9" hidden="false" customHeight="true" outlineLevel="0" collapsed="false">
      <c r="A11" s="8" t="s">
        <v>4</v>
      </c>
      <c r="B11" s="8"/>
      <c r="C11" s="8"/>
      <c r="D11" s="8"/>
      <c r="E11" s="8"/>
      <c r="G11" s="1"/>
      <c r="H11" s="7"/>
    </row>
    <row r="12" customFormat="false" ht="1.5" hidden="false" customHeight="true" outlineLevel="0" collapsed="false">
      <c r="G12" s="1"/>
      <c r="H12" s="7"/>
    </row>
    <row r="13" customFormat="false" ht="9.75" hidden="false" customHeight="true" outlineLevel="0" collapsed="false">
      <c r="A13" s="9"/>
      <c r="B13" s="9"/>
      <c r="C13" s="9"/>
      <c r="D13" s="9"/>
      <c r="E13" s="9"/>
      <c r="G13" s="1"/>
      <c r="H13" s="7"/>
    </row>
    <row r="14" customFormat="false" ht="8.25" hidden="true" customHeight="true" outlineLevel="0" collapsed="false">
      <c r="G14" s="10"/>
      <c r="H14" s="7"/>
    </row>
    <row r="15" customFormat="false" ht="6.75" hidden="true" customHeight="true" outlineLevel="0" collapsed="false">
      <c r="H15" s="7"/>
    </row>
    <row r="16" customFormat="false" ht="15" hidden="false" customHeight="false" outlineLevel="0" collapsed="false">
      <c r="A16" s="11" t="s">
        <v>5</v>
      </c>
      <c r="B16" s="11" t="s">
        <v>6</v>
      </c>
      <c r="C16" s="11" t="s">
        <v>7</v>
      </c>
      <c r="D16" s="12" t="s">
        <v>8</v>
      </c>
      <c r="E16" s="12" t="s">
        <v>9</v>
      </c>
      <c r="F16" s="13" t="s">
        <v>10</v>
      </c>
      <c r="G16" s="12" t="s">
        <v>11</v>
      </c>
    </row>
    <row r="17" customFormat="false" ht="15" hidden="false" customHeight="false" outlineLevel="0" collapsed="false">
      <c r="A17" s="14"/>
      <c r="B17" s="14"/>
      <c r="C17" s="15" t="s">
        <v>12</v>
      </c>
      <c r="D17" s="16" t="n">
        <v>2496050</v>
      </c>
      <c r="E17" s="16" t="n">
        <v>339598.6</v>
      </c>
      <c r="F17" s="17" t="n">
        <f aca="false">SUM(F18)</f>
        <v>699045</v>
      </c>
      <c r="G17" s="16" t="n">
        <f aca="false">SUM(G18)</f>
        <v>3190095</v>
      </c>
    </row>
    <row r="18" customFormat="false" ht="15" hidden="false" customHeight="false" outlineLevel="0" collapsed="false">
      <c r="A18" s="18" t="s">
        <v>13</v>
      </c>
      <c r="B18" s="18" t="s">
        <v>14</v>
      </c>
      <c r="C18" s="19" t="s">
        <v>0</v>
      </c>
      <c r="D18" s="20" t="n">
        <v>2496050</v>
      </c>
      <c r="E18" s="20" t="n">
        <v>339598.6</v>
      </c>
      <c r="F18" s="21" t="n">
        <f aca="false">SUM(F19)</f>
        <v>699045</v>
      </c>
      <c r="G18" s="20" t="n">
        <f aca="false">SUM(G19)</f>
        <v>3190095</v>
      </c>
    </row>
    <row r="19" customFormat="false" ht="15" hidden="false" customHeight="false" outlineLevel="0" collapsed="false">
      <c r="A19" s="22" t="s">
        <v>15</v>
      </c>
      <c r="B19" s="22" t="s">
        <v>16</v>
      </c>
      <c r="C19" s="23" t="s">
        <v>17</v>
      </c>
      <c r="D19" s="24" t="n">
        <v>2496050</v>
      </c>
      <c r="E19" s="24" t="n">
        <v>339598.6</v>
      </c>
      <c r="F19" s="25" t="n">
        <f aca="false">SUM(F20)</f>
        <v>699045</v>
      </c>
      <c r="G19" s="24" t="n">
        <f aca="false">SUM(G20)</f>
        <v>3190095</v>
      </c>
    </row>
    <row r="20" customFormat="false" ht="15" hidden="false" customHeight="false" outlineLevel="0" collapsed="false">
      <c r="A20" s="26" t="s">
        <v>18</v>
      </c>
      <c r="B20" s="26" t="s">
        <v>19</v>
      </c>
      <c r="C20" s="27" t="s">
        <v>20</v>
      </c>
      <c r="D20" s="28" t="n">
        <v>2496050</v>
      </c>
      <c r="E20" s="28" t="n">
        <v>339598.6</v>
      </c>
      <c r="F20" s="29" t="n">
        <f aca="false">SUM(F21+F28+F47+F59)</f>
        <v>699045</v>
      </c>
      <c r="G20" s="28" t="n">
        <f aca="false">SUM(G21+G28+G47+G59)</f>
        <v>3190095</v>
      </c>
    </row>
    <row r="21" customFormat="false" ht="15" hidden="false" customHeight="false" outlineLevel="0" collapsed="false">
      <c r="A21" s="30" t="s">
        <v>21</v>
      </c>
      <c r="B21" s="30" t="s">
        <v>22</v>
      </c>
      <c r="C21" s="31" t="s">
        <v>23</v>
      </c>
      <c r="D21" s="32" t="n">
        <v>4000</v>
      </c>
      <c r="E21" s="32" t="n">
        <v>0</v>
      </c>
      <c r="F21" s="33" t="n">
        <f aca="false">SUM(F22)</f>
        <v>0</v>
      </c>
      <c r="G21" s="32" t="n">
        <f aca="false">SUM(G22)</f>
        <v>4000</v>
      </c>
    </row>
    <row r="22" customFormat="false" ht="15" hidden="false" customHeight="false" outlineLevel="0" collapsed="false">
      <c r="A22" s="34" t="s">
        <v>21</v>
      </c>
      <c r="B22" s="34" t="s">
        <v>24</v>
      </c>
      <c r="C22" s="35" t="s">
        <v>25</v>
      </c>
      <c r="D22" s="36" t="n">
        <v>4000</v>
      </c>
      <c r="E22" s="36" t="n">
        <v>0</v>
      </c>
      <c r="F22" s="37" t="n">
        <f aca="false">SUM(F23)</f>
        <v>0</v>
      </c>
      <c r="G22" s="36" t="n">
        <f aca="false">SUM(G23)</f>
        <v>4000</v>
      </c>
    </row>
    <row r="23" customFormat="false" ht="15" hidden="false" customHeight="false" outlineLevel="0" collapsed="false">
      <c r="A23" s="38"/>
      <c r="B23" s="38" t="s">
        <v>26</v>
      </c>
      <c r="C23" s="39" t="s">
        <v>27</v>
      </c>
      <c r="D23" s="40" t="n">
        <v>4000</v>
      </c>
      <c r="E23" s="40" t="n">
        <v>0</v>
      </c>
      <c r="F23" s="41" t="n">
        <f aca="false">SUM(F24)</f>
        <v>0</v>
      </c>
      <c r="G23" s="40" t="n">
        <f aca="false">SUM(G24)</f>
        <v>4000</v>
      </c>
    </row>
    <row r="24" customFormat="false" ht="22.5" hidden="false" customHeight="false" outlineLevel="0" collapsed="false">
      <c r="A24" s="38"/>
      <c r="B24" s="38" t="s">
        <v>28</v>
      </c>
      <c r="C24" s="39" t="s">
        <v>29</v>
      </c>
      <c r="D24" s="40" t="n">
        <v>4000</v>
      </c>
      <c r="E24" s="40" t="n">
        <v>0</v>
      </c>
      <c r="F24" s="41" t="n">
        <f aca="false">SUM(F25)</f>
        <v>0</v>
      </c>
      <c r="G24" s="40" t="n">
        <f aca="false">SUM(G25)</f>
        <v>4000</v>
      </c>
    </row>
    <row r="25" customFormat="false" ht="21.75" hidden="false" customHeight="true" outlineLevel="0" collapsed="false">
      <c r="A25" s="38"/>
      <c r="B25" s="38" t="s">
        <v>30</v>
      </c>
      <c r="C25" s="39" t="s">
        <v>31</v>
      </c>
      <c r="D25" s="40" t="n">
        <v>4000</v>
      </c>
      <c r="E25" s="40" t="n">
        <v>0</v>
      </c>
      <c r="F25" s="41" t="n">
        <f aca="false">SUM(F26)</f>
        <v>0</v>
      </c>
      <c r="G25" s="40" t="n">
        <f aca="false">SUM(G26)</f>
        <v>4000</v>
      </c>
    </row>
    <row r="26" customFormat="false" ht="15" hidden="true" customHeight="false" outlineLevel="0" collapsed="false">
      <c r="A26" s="38"/>
      <c r="B26" s="38" t="s">
        <v>32</v>
      </c>
      <c r="C26" s="39" t="s">
        <v>33</v>
      </c>
      <c r="D26" s="40" t="n">
        <v>4000</v>
      </c>
      <c r="E26" s="40" t="n">
        <v>0</v>
      </c>
      <c r="F26" s="41" t="n">
        <f aca="false">SUM(F27)</f>
        <v>0</v>
      </c>
      <c r="G26" s="40" t="n">
        <f aca="false">SUM(G27)</f>
        <v>4000</v>
      </c>
    </row>
    <row r="27" customFormat="false" ht="15" hidden="true" customHeight="false" outlineLevel="0" collapsed="false">
      <c r="A27" s="42" t="s">
        <v>34</v>
      </c>
      <c r="B27" s="42" t="s">
        <v>35</v>
      </c>
      <c r="C27" s="43" t="s">
        <v>33</v>
      </c>
      <c r="D27" s="44" t="n">
        <v>4000</v>
      </c>
      <c r="E27" s="44" t="n">
        <v>0</v>
      </c>
      <c r="F27" s="45" t="n">
        <v>0</v>
      </c>
      <c r="G27" s="44" t="n">
        <v>4000</v>
      </c>
      <c r="H27" s="4" t="s">
        <v>36</v>
      </c>
    </row>
    <row r="28" customFormat="false" ht="15" hidden="false" customHeight="false" outlineLevel="0" collapsed="false">
      <c r="A28" s="30" t="s">
        <v>21</v>
      </c>
      <c r="B28" s="30" t="s">
        <v>37</v>
      </c>
      <c r="C28" s="31" t="s">
        <v>38</v>
      </c>
      <c r="D28" s="32" t="n">
        <f aca="false">SUM(D29+D41)</f>
        <v>2124750</v>
      </c>
      <c r="E28" s="32" t="n">
        <f aca="false">SUM(E29+E41)</f>
        <v>330398.6</v>
      </c>
      <c r="F28" s="46" t="n">
        <f aca="false">SUM(F29+F41)</f>
        <v>289685</v>
      </c>
      <c r="G28" s="32" t="n">
        <f aca="false">SUM(G29+G41)</f>
        <v>2414435</v>
      </c>
    </row>
    <row r="29" customFormat="false" ht="15" hidden="false" customHeight="false" outlineLevel="0" collapsed="false">
      <c r="A29" s="34" t="s">
        <v>21</v>
      </c>
      <c r="B29" s="34" t="s">
        <v>39</v>
      </c>
      <c r="C29" s="35" t="s">
        <v>40</v>
      </c>
      <c r="D29" s="36" t="n">
        <v>2123750</v>
      </c>
      <c r="E29" s="36" t="n">
        <v>330398.6</v>
      </c>
      <c r="F29" s="37" t="n">
        <f aca="false">SUM(F30)</f>
        <v>290685</v>
      </c>
      <c r="G29" s="36" t="n">
        <f aca="false">SUM(G30)</f>
        <v>2414435</v>
      </c>
    </row>
    <row r="30" customFormat="false" ht="15" hidden="false" customHeight="false" outlineLevel="0" collapsed="false">
      <c r="A30" s="38"/>
      <c r="B30" s="38" t="s">
        <v>26</v>
      </c>
      <c r="C30" s="39" t="s">
        <v>27</v>
      </c>
      <c r="D30" s="40" t="n">
        <v>2123750</v>
      </c>
      <c r="E30" s="40" t="n">
        <v>330398.6</v>
      </c>
      <c r="F30" s="41" t="n">
        <f aca="false">SUM(F31+F37)</f>
        <v>290685</v>
      </c>
      <c r="G30" s="40" t="n">
        <f aca="false">SUM(G31+G37)</f>
        <v>2414435</v>
      </c>
    </row>
    <row r="31" customFormat="false" ht="22.5" hidden="false" customHeight="false" outlineLevel="0" collapsed="false">
      <c r="A31" s="38"/>
      <c r="B31" s="38" t="s">
        <v>41</v>
      </c>
      <c r="C31" s="39" t="s">
        <v>42</v>
      </c>
      <c r="D31" s="40" t="n">
        <v>2118750</v>
      </c>
      <c r="E31" s="40" t="n">
        <v>330398.6</v>
      </c>
      <c r="F31" s="41" t="n">
        <f aca="false">SUM(F32)</f>
        <v>290685</v>
      </c>
      <c r="G31" s="40" t="n">
        <f aca="false">SUM(G32)</f>
        <v>2409435</v>
      </c>
    </row>
    <row r="32" customFormat="false" ht="15" hidden="false" customHeight="false" outlineLevel="0" collapsed="false">
      <c r="A32" s="38"/>
      <c r="B32" s="38" t="s">
        <v>43</v>
      </c>
      <c r="C32" s="39" t="s">
        <v>44</v>
      </c>
      <c r="D32" s="40" t="n">
        <v>2118750</v>
      </c>
      <c r="E32" s="40" t="n">
        <v>330398.6</v>
      </c>
      <c r="F32" s="41" t="n">
        <f aca="false">SUM(F33)</f>
        <v>290685</v>
      </c>
      <c r="G32" s="40" t="n">
        <f aca="false">SUM(G33)</f>
        <v>2409435</v>
      </c>
    </row>
    <row r="33" customFormat="false" ht="15" hidden="true" customHeight="false" outlineLevel="0" collapsed="false">
      <c r="A33" s="38"/>
      <c r="B33" s="38" t="s">
        <v>45</v>
      </c>
      <c r="C33" s="39" t="s">
        <v>46</v>
      </c>
      <c r="D33" s="40" t="n">
        <v>2118750</v>
      </c>
      <c r="E33" s="40" t="n">
        <v>330398.6</v>
      </c>
      <c r="F33" s="41" t="n">
        <f aca="false">SUM(F34+F35+F36)</f>
        <v>290685</v>
      </c>
      <c r="G33" s="40" t="n">
        <f aca="false">SUM(G34+G35+G36)</f>
        <v>2409435</v>
      </c>
    </row>
    <row r="34" customFormat="false" ht="34.5" hidden="true" customHeight="false" outlineLevel="0" collapsed="false">
      <c r="A34" s="42" t="s">
        <v>47</v>
      </c>
      <c r="B34" s="42" t="s">
        <v>48</v>
      </c>
      <c r="C34" s="43" t="s">
        <v>49</v>
      </c>
      <c r="D34" s="44" t="n">
        <v>2106750</v>
      </c>
      <c r="E34" s="44" t="n">
        <v>330398.6</v>
      </c>
      <c r="F34" s="45" t="n">
        <v>290685</v>
      </c>
      <c r="G34" s="44" t="n">
        <f aca="false">SUM(D34+F34)</f>
        <v>2397435</v>
      </c>
      <c r="H34" s="47" t="s">
        <v>50</v>
      </c>
    </row>
    <row r="35" customFormat="false" ht="22.5" hidden="true" customHeight="false" outlineLevel="0" collapsed="false">
      <c r="A35" s="42" t="s">
        <v>51</v>
      </c>
      <c r="B35" s="42" t="s">
        <v>48</v>
      </c>
      <c r="C35" s="43" t="s">
        <v>52</v>
      </c>
      <c r="D35" s="44" t="n">
        <v>6000</v>
      </c>
      <c r="E35" s="44" t="n">
        <v>0</v>
      </c>
      <c r="F35" s="45" t="n">
        <v>0</v>
      </c>
      <c r="G35" s="44" t="n">
        <v>6000</v>
      </c>
    </row>
    <row r="36" customFormat="false" ht="22.5" hidden="true" customHeight="false" outlineLevel="0" collapsed="false">
      <c r="A36" s="42" t="s">
        <v>53</v>
      </c>
      <c r="B36" s="42" t="s">
        <v>54</v>
      </c>
      <c r="C36" s="43" t="s">
        <v>55</v>
      </c>
      <c r="D36" s="44" t="n">
        <v>6000</v>
      </c>
      <c r="E36" s="44" t="n">
        <v>0</v>
      </c>
      <c r="F36" s="45" t="n">
        <v>0</v>
      </c>
      <c r="G36" s="44" t="n">
        <v>6000</v>
      </c>
    </row>
    <row r="37" customFormat="false" ht="15" hidden="false" customHeight="false" outlineLevel="0" collapsed="false">
      <c r="A37" s="38"/>
      <c r="B37" s="38" t="s">
        <v>56</v>
      </c>
      <c r="C37" s="39" t="s">
        <v>57</v>
      </c>
      <c r="D37" s="40" t="n">
        <v>5000</v>
      </c>
      <c r="E37" s="40" t="n">
        <v>0</v>
      </c>
      <c r="F37" s="41" t="n">
        <f aca="false">SUM(F38)</f>
        <v>0</v>
      </c>
      <c r="G37" s="40" t="n">
        <f aca="false">SUM(G38)</f>
        <v>5000</v>
      </c>
    </row>
    <row r="38" customFormat="false" ht="14.25" hidden="false" customHeight="true" outlineLevel="0" collapsed="false">
      <c r="A38" s="38"/>
      <c r="B38" s="38" t="s">
        <v>58</v>
      </c>
      <c r="C38" s="39" t="s">
        <v>59</v>
      </c>
      <c r="D38" s="40" t="n">
        <v>5000</v>
      </c>
      <c r="E38" s="40" t="n">
        <v>0</v>
      </c>
      <c r="F38" s="41" t="n">
        <f aca="false">SUM(F39)</f>
        <v>0</v>
      </c>
      <c r="G38" s="40" t="n">
        <f aca="false">SUM(G39)</f>
        <v>5000</v>
      </c>
    </row>
    <row r="39" customFormat="false" ht="15" hidden="true" customHeight="false" outlineLevel="0" collapsed="false">
      <c r="A39" s="38"/>
      <c r="B39" s="38" t="s">
        <v>60</v>
      </c>
      <c r="C39" s="39" t="s">
        <v>59</v>
      </c>
      <c r="D39" s="40" t="n">
        <v>5000</v>
      </c>
      <c r="E39" s="40" t="n">
        <v>0</v>
      </c>
      <c r="F39" s="41" t="n">
        <f aca="false">SUM(F40)</f>
        <v>0</v>
      </c>
      <c r="G39" s="40" t="n">
        <f aca="false">SUM(G40)</f>
        <v>5000</v>
      </c>
    </row>
    <row r="40" customFormat="false" ht="15" hidden="true" customHeight="false" outlineLevel="0" collapsed="false">
      <c r="A40" s="42" t="s">
        <v>61</v>
      </c>
      <c r="B40" s="42" t="s">
        <v>62</v>
      </c>
      <c r="C40" s="43" t="s">
        <v>59</v>
      </c>
      <c r="D40" s="44" t="n">
        <v>5000</v>
      </c>
      <c r="E40" s="44" t="n">
        <v>0</v>
      </c>
      <c r="F40" s="45" t="n">
        <v>0</v>
      </c>
      <c r="G40" s="44" t="n">
        <v>5000</v>
      </c>
    </row>
    <row r="41" customFormat="false" ht="22.5" hidden="false" customHeight="false" outlineLevel="0" collapsed="false">
      <c r="A41" s="34" t="s">
        <v>21</v>
      </c>
      <c r="B41" s="34" t="s">
        <v>63</v>
      </c>
      <c r="C41" s="35" t="s">
        <v>64</v>
      </c>
      <c r="D41" s="36" t="n">
        <v>1000</v>
      </c>
      <c r="E41" s="36" t="n">
        <v>0</v>
      </c>
      <c r="F41" s="37" t="n">
        <f aca="false">SUM(F42)</f>
        <v>-1000</v>
      </c>
      <c r="G41" s="36" t="n">
        <f aca="false">SUM(G42)</f>
        <v>0</v>
      </c>
    </row>
    <row r="42" customFormat="false" ht="15" hidden="false" customHeight="false" outlineLevel="0" collapsed="false">
      <c r="A42" s="38"/>
      <c r="B42" s="38" t="s">
        <v>65</v>
      </c>
      <c r="C42" s="39" t="s">
        <v>66</v>
      </c>
      <c r="D42" s="40" t="n">
        <v>1000</v>
      </c>
      <c r="E42" s="40" t="n">
        <v>0</v>
      </c>
      <c r="F42" s="41" t="n">
        <f aca="false">SUM(F43)</f>
        <v>-1000</v>
      </c>
      <c r="G42" s="40" t="n">
        <f aca="false">SUM(G43)</f>
        <v>0</v>
      </c>
    </row>
    <row r="43" customFormat="false" ht="15" hidden="false" customHeight="false" outlineLevel="0" collapsed="false">
      <c r="A43" s="38"/>
      <c r="B43" s="38" t="s">
        <v>67</v>
      </c>
      <c r="C43" s="39" t="s">
        <v>68</v>
      </c>
      <c r="D43" s="40" t="n">
        <v>1000</v>
      </c>
      <c r="E43" s="40" t="n">
        <v>0</v>
      </c>
      <c r="F43" s="41" t="n">
        <f aca="false">SUM(F44)</f>
        <v>-1000</v>
      </c>
      <c r="G43" s="40" t="n">
        <f aca="false">SUM(G44)</f>
        <v>0</v>
      </c>
    </row>
    <row r="44" customFormat="false" ht="15" hidden="false" customHeight="false" outlineLevel="0" collapsed="false">
      <c r="A44" s="38"/>
      <c r="B44" s="38" t="s">
        <v>69</v>
      </c>
      <c r="C44" s="39" t="s">
        <v>70</v>
      </c>
      <c r="D44" s="40" t="n">
        <v>1000</v>
      </c>
      <c r="E44" s="40" t="n">
        <v>0</v>
      </c>
      <c r="F44" s="41" t="n">
        <f aca="false">SUM(F45)</f>
        <v>-1000</v>
      </c>
      <c r="G44" s="40" t="n">
        <f aca="false">SUM(G45)</f>
        <v>0</v>
      </c>
    </row>
    <row r="45" customFormat="false" ht="15" hidden="true" customHeight="false" outlineLevel="0" collapsed="false">
      <c r="A45" s="38"/>
      <c r="B45" s="38" t="s">
        <v>71</v>
      </c>
      <c r="C45" s="39" t="s">
        <v>72</v>
      </c>
      <c r="D45" s="40" t="n">
        <v>1000</v>
      </c>
      <c r="E45" s="40" t="n">
        <v>0</v>
      </c>
      <c r="F45" s="41" t="n">
        <f aca="false">SUM(F46)</f>
        <v>-1000</v>
      </c>
      <c r="G45" s="40" t="n">
        <f aca="false">SUM(G46)</f>
        <v>0</v>
      </c>
    </row>
    <row r="46" customFormat="false" ht="15" hidden="true" customHeight="false" outlineLevel="0" collapsed="false">
      <c r="A46" s="42" t="s">
        <v>73</v>
      </c>
      <c r="B46" s="42" t="s">
        <v>74</v>
      </c>
      <c r="C46" s="43" t="s">
        <v>75</v>
      </c>
      <c r="D46" s="44" t="n">
        <v>1000</v>
      </c>
      <c r="E46" s="44" t="n">
        <v>0</v>
      </c>
      <c r="F46" s="45" t="n">
        <v>-1000</v>
      </c>
      <c r="G46" s="44" t="n">
        <v>0</v>
      </c>
    </row>
    <row r="47" customFormat="false" ht="15" hidden="false" customHeight="false" outlineLevel="0" collapsed="false">
      <c r="A47" s="30" t="s">
        <v>21</v>
      </c>
      <c r="B47" s="30" t="s">
        <v>76</v>
      </c>
      <c r="C47" s="31" t="s">
        <v>77</v>
      </c>
      <c r="D47" s="32" t="n">
        <v>362300</v>
      </c>
      <c r="E47" s="32" t="n">
        <v>9200</v>
      </c>
      <c r="F47" s="33" t="n">
        <f aca="false">SUM(F48)</f>
        <v>404360</v>
      </c>
      <c r="G47" s="32" t="n">
        <f aca="false">SUM(G48)</f>
        <v>766660</v>
      </c>
    </row>
    <row r="48" customFormat="false" ht="15" hidden="false" customHeight="false" outlineLevel="0" collapsed="false">
      <c r="A48" s="34" t="s">
        <v>21</v>
      </c>
      <c r="B48" s="34" t="s">
        <v>78</v>
      </c>
      <c r="C48" s="35" t="s">
        <v>79</v>
      </c>
      <c r="D48" s="36" t="n">
        <v>362300</v>
      </c>
      <c r="E48" s="36" t="n">
        <v>9200</v>
      </c>
      <c r="F48" s="37" t="n">
        <f aca="false">SUM(F49)</f>
        <v>404360</v>
      </c>
      <c r="G48" s="36" t="n">
        <f aca="false">SUM(G49)</f>
        <v>766660</v>
      </c>
    </row>
    <row r="49" customFormat="false" ht="15" hidden="false" customHeight="false" outlineLevel="0" collapsed="false">
      <c r="A49" s="38"/>
      <c r="B49" s="38" t="s">
        <v>26</v>
      </c>
      <c r="C49" s="39" t="s">
        <v>27</v>
      </c>
      <c r="D49" s="40" t="n">
        <v>362300</v>
      </c>
      <c r="E49" s="40" t="n">
        <v>9200</v>
      </c>
      <c r="F49" s="41" t="n">
        <f aca="false">SUM(F50)</f>
        <v>404360</v>
      </c>
      <c r="G49" s="40" t="n">
        <f aca="false">SUM(G50)</f>
        <v>766660</v>
      </c>
    </row>
    <row r="50" customFormat="false" ht="22.5" hidden="false" customHeight="false" outlineLevel="0" collapsed="false">
      <c r="A50" s="38"/>
      <c r="B50" s="38" t="s">
        <v>80</v>
      </c>
      <c r="C50" s="39" t="s">
        <v>81</v>
      </c>
      <c r="D50" s="40" t="n">
        <v>362300</v>
      </c>
      <c r="E50" s="40" t="n">
        <v>9200</v>
      </c>
      <c r="F50" s="41" t="n">
        <f aca="false">SUM(F51+F56)</f>
        <v>404360</v>
      </c>
      <c r="G50" s="40" t="n">
        <f aca="false">SUM(G51+G56)</f>
        <v>766660</v>
      </c>
    </row>
    <row r="51" customFormat="false" ht="22.5" hidden="false" customHeight="false" outlineLevel="0" collapsed="false">
      <c r="A51" s="38"/>
      <c r="B51" s="38" t="s">
        <v>82</v>
      </c>
      <c r="C51" s="39" t="s">
        <v>83</v>
      </c>
      <c r="D51" s="40" t="n">
        <v>107700</v>
      </c>
      <c r="E51" s="40" t="n">
        <v>0</v>
      </c>
      <c r="F51" s="41" t="n">
        <f aca="false">SUM(F52)</f>
        <v>960</v>
      </c>
      <c r="G51" s="40" t="n">
        <f aca="false">SUM(G52)</f>
        <v>108660</v>
      </c>
    </row>
    <row r="52" customFormat="false" ht="22.5" hidden="true" customHeight="false" outlineLevel="0" collapsed="false">
      <c r="A52" s="38"/>
      <c r="B52" s="38" t="s">
        <v>84</v>
      </c>
      <c r="C52" s="39" t="s">
        <v>85</v>
      </c>
      <c r="D52" s="40" t="n">
        <v>107700</v>
      </c>
      <c r="E52" s="40" t="n">
        <v>0</v>
      </c>
      <c r="F52" s="41" t="n">
        <f aca="false">SUM(F53+F54+F55)</f>
        <v>960</v>
      </c>
      <c r="G52" s="40" t="n">
        <f aca="false">SUM(G53+G54+G55)</f>
        <v>108660</v>
      </c>
    </row>
    <row r="53" customFormat="false" ht="22.5" hidden="true" customHeight="false" outlineLevel="0" collapsed="false">
      <c r="A53" s="48" t="s">
        <v>86</v>
      </c>
      <c r="B53" s="48" t="s">
        <v>87</v>
      </c>
      <c r="C53" s="49" t="s">
        <v>88</v>
      </c>
      <c r="D53" s="50" t="n">
        <v>47600</v>
      </c>
      <c r="E53" s="50" t="n">
        <v>0</v>
      </c>
      <c r="F53" s="51" t="n">
        <v>8560</v>
      </c>
      <c r="G53" s="50" t="n">
        <v>56160</v>
      </c>
      <c r="H53" s="4" t="s">
        <v>89</v>
      </c>
    </row>
    <row r="54" customFormat="false" ht="22.5" hidden="true" customHeight="false" outlineLevel="0" collapsed="false">
      <c r="A54" s="42" t="s">
        <v>90</v>
      </c>
      <c r="B54" s="42" t="s">
        <v>91</v>
      </c>
      <c r="C54" s="43" t="s">
        <v>92</v>
      </c>
      <c r="D54" s="44" t="n">
        <v>26100</v>
      </c>
      <c r="E54" s="44" t="n">
        <v>0</v>
      </c>
      <c r="F54" s="45" t="n">
        <v>0</v>
      </c>
      <c r="G54" s="44" t="n">
        <v>26100</v>
      </c>
      <c r="H54" s="4" t="s">
        <v>93</v>
      </c>
    </row>
    <row r="55" customFormat="false" ht="22.5" hidden="true" customHeight="false" outlineLevel="0" collapsed="false">
      <c r="A55" s="42" t="s">
        <v>94</v>
      </c>
      <c r="B55" s="42" t="s">
        <v>91</v>
      </c>
      <c r="C55" s="43" t="s">
        <v>95</v>
      </c>
      <c r="D55" s="44" t="n">
        <v>34000</v>
      </c>
      <c r="E55" s="44" t="n">
        <v>0</v>
      </c>
      <c r="F55" s="45" t="n">
        <v>-7600</v>
      </c>
      <c r="G55" s="44" t="n">
        <v>26400</v>
      </c>
      <c r="H55" s="4" t="s">
        <v>96</v>
      </c>
    </row>
    <row r="56" customFormat="false" ht="22.5" hidden="false" customHeight="false" outlineLevel="0" collapsed="false">
      <c r="A56" s="38"/>
      <c r="B56" s="38" t="s">
        <v>97</v>
      </c>
      <c r="C56" s="39" t="s">
        <v>98</v>
      </c>
      <c r="D56" s="40" t="n">
        <v>254600</v>
      </c>
      <c r="E56" s="40" t="n">
        <v>9200</v>
      </c>
      <c r="F56" s="41" t="n">
        <f aca="false">SUM(F57)</f>
        <v>403400</v>
      </c>
      <c r="G56" s="40" t="n">
        <f aca="false">SUM(G57)</f>
        <v>658000</v>
      </c>
    </row>
    <row r="57" customFormat="false" ht="22.5" hidden="true" customHeight="false" outlineLevel="0" collapsed="false">
      <c r="A57" s="38"/>
      <c r="B57" s="38" t="s">
        <v>99</v>
      </c>
      <c r="C57" s="39" t="s">
        <v>100</v>
      </c>
      <c r="D57" s="40" t="n">
        <v>254600</v>
      </c>
      <c r="E57" s="40" t="n">
        <v>9200</v>
      </c>
      <c r="F57" s="41" t="n">
        <f aca="false">SUM(F58)</f>
        <v>403400</v>
      </c>
      <c r="G57" s="40" t="n">
        <f aca="false">SUM(G58)</f>
        <v>658000</v>
      </c>
    </row>
    <row r="58" customFormat="false" ht="22.5" hidden="true" customHeight="false" outlineLevel="0" collapsed="false">
      <c r="A58" s="42" t="s">
        <v>101</v>
      </c>
      <c r="B58" s="42" t="s">
        <v>102</v>
      </c>
      <c r="C58" s="43" t="s">
        <v>103</v>
      </c>
      <c r="D58" s="44" t="n">
        <v>254600</v>
      </c>
      <c r="E58" s="44" t="n">
        <v>403400</v>
      </c>
      <c r="F58" s="45" t="n">
        <v>403400</v>
      </c>
      <c r="G58" s="44" t="n">
        <v>658000</v>
      </c>
      <c r="H58" s="52"/>
    </row>
    <row r="59" customFormat="false" ht="15" hidden="false" customHeight="false" outlineLevel="0" collapsed="false">
      <c r="A59" s="30" t="s">
        <v>21</v>
      </c>
      <c r="B59" s="30" t="s">
        <v>104</v>
      </c>
      <c r="C59" s="31" t="s">
        <v>105</v>
      </c>
      <c r="D59" s="32" t="n">
        <v>5000</v>
      </c>
      <c r="E59" s="32" t="n">
        <v>0</v>
      </c>
      <c r="F59" s="33" t="n">
        <f aca="false">SUM(F60)</f>
        <v>5000</v>
      </c>
      <c r="G59" s="32" t="n">
        <f aca="false">SUM(G60)</f>
        <v>5000</v>
      </c>
    </row>
    <row r="60" customFormat="false" ht="15" hidden="false" customHeight="false" outlineLevel="0" collapsed="false">
      <c r="A60" s="34" t="s">
        <v>21</v>
      </c>
      <c r="B60" s="34" t="s">
        <v>106</v>
      </c>
      <c r="C60" s="35" t="s">
        <v>107</v>
      </c>
      <c r="D60" s="36" t="n">
        <v>5000</v>
      </c>
      <c r="E60" s="36" t="n">
        <v>0</v>
      </c>
      <c r="F60" s="37" t="n">
        <f aca="false">SUM(F61)</f>
        <v>5000</v>
      </c>
      <c r="G60" s="36" t="n">
        <f aca="false">SUM(G61)</f>
        <v>5000</v>
      </c>
    </row>
    <row r="61" customFormat="false" ht="15" hidden="false" customHeight="false" outlineLevel="0" collapsed="false">
      <c r="A61" s="38"/>
      <c r="B61" s="38" t="s">
        <v>26</v>
      </c>
      <c r="C61" s="39" t="s">
        <v>27</v>
      </c>
      <c r="D61" s="40" t="n">
        <v>5000</v>
      </c>
      <c r="E61" s="40" t="n">
        <v>0</v>
      </c>
      <c r="F61" s="41" t="n">
        <f aca="false">SUM(F62)</f>
        <v>5000</v>
      </c>
      <c r="G61" s="40" t="n">
        <f aca="false">SUM(G62)</f>
        <v>5000</v>
      </c>
    </row>
    <row r="62" customFormat="false" ht="22.5" hidden="false" customHeight="false" outlineLevel="0" collapsed="false">
      <c r="A62" s="38"/>
      <c r="B62" s="38" t="s">
        <v>28</v>
      </c>
      <c r="C62" s="39" t="s">
        <v>29</v>
      </c>
      <c r="D62" s="40" t="n">
        <v>5000</v>
      </c>
      <c r="E62" s="40" t="n">
        <v>0</v>
      </c>
      <c r="F62" s="41" t="n">
        <f aca="false">SUM(F63)</f>
        <v>5000</v>
      </c>
      <c r="G62" s="40" t="n">
        <f aca="false">SUM(G63)</f>
        <v>5000</v>
      </c>
    </row>
    <row r="63" customFormat="false" ht="22.5" hidden="false" customHeight="false" outlineLevel="0" collapsed="false">
      <c r="A63" s="38"/>
      <c r="B63" s="38" t="s">
        <v>108</v>
      </c>
      <c r="C63" s="39" t="s">
        <v>109</v>
      </c>
      <c r="D63" s="40" t="n">
        <v>5000</v>
      </c>
      <c r="E63" s="40" t="n">
        <v>0</v>
      </c>
      <c r="F63" s="41" t="n">
        <f aca="false">SUM(F64)</f>
        <v>5000</v>
      </c>
      <c r="G63" s="40" t="n">
        <f aca="false">SUM(G64)</f>
        <v>5000</v>
      </c>
    </row>
    <row r="64" customFormat="false" ht="15" hidden="true" customHeight="false" outlineLevel="0" collapsed="false">
      <c r="A64" s="38"/>
      <c r="B64" s="38" t="s">
        <v>110</v>
      </c>
      <c r="C64" s="39" t="s">
        <v>111</v>
      </c>
      <c r="D64" s="40" t="n">
        <v>5000</v>
      </c>
      <c r="E64" s="40" t="n">
        <v>0</v>
      </c>
      <c r="F64" s="41" t="n">
        <f aca="false">SUM(F66+F65)</f>
        <v>5000</v>
      </c>
      <c r="G64" s="40" t="n">
        <f aca="false">SUM(G66+G65)</f>
        <v>5000</v>
      </c>
    </row>
    <row r="65" customFormat="false" ht="15" hidden="true" customHeight="false" outlineLevel="0" collapsed="false">
      <c r="A65" s="42" t="s">
        <v>112</v>
      </c>
      <c r="B65" s="42" t="n">
        <v>66313</v>
      </c>
      <c r="C65" s="43" t="s">
        <v>113</v>
      </c>
      <c r="D65" s="44" t="n">
        <v>0</v>
      </c>
      <c r="E65" s="44" t="n">
        <v>0</v>
      </c>
      <c r="F65" s="45" t="n">
        <v>2500</v>
      </c>
      <c r="G65" s="44" t="n">
        <v>2500</v>
      </c>
      <c r="H65" s="4" t="s">
        <v>114</v>
      </c>
    </row>
    <row r="66" customFormat="false" ht="15" hidden="true" customHeight="false" outlineLevel="0" collapsed="false">
      <c r="A66" s="42" t="s">
        <v>115</v>
      </c>
      <c r="B66" s="42" t="s">
        <v>116</v>
      </c>
      <c r="C66" s="43" t="s">
        <v>117</v>
      </c>
      <c r="D66" s="44" t="n">
        <v>5000</v>
      </c>
      <c r="E66" s="44" t="n">
        <v>0</v>
      </c>
      <c r="F66" s="45" t="n">
        <v>2500</v>
      </c>
      <c r="G66" s="53" t="n">
        <v>2500</v>
      </c>
    </row>
    <row r="67" customFormat="false" ht="17.25" hidden="false" customHeight="true" outlineLevel="0" collapsed="false">
      <c r="G67" s="1"/>
      <c r="H67" s="54"/>
    </row>
    <row r="68" customFormat="false" ht="15" hidden="false" customHeight="false" outlineLevel="0" collapsed="false">
      <c r="G68" s="1"/>
      <c r="H68" s="7"/>
    </row>
    <row r="69" customFormat="false" ht="15" hidden="false" customHeight="false" outlineLevel="0" collapsed="false">
      <c r="G69" s="1"/>
      <c r="H69" s="7"/>
    </row>
    <row r="70" customFormat="false" ht="15" hidden="false" customHeight="false" outlineLevel="0" collapsed="false">
      <c r="G70" s="1"/>
      <c r="H70" s="7"/>
    </row>
    <row r="71" customFormat="false" ht="15" hidden="false" customHeight="false" outlineLevel="0" collapsed="false">
      <c r="G71" s="1"/>
      <c r="H71" s="7"/>
    </row>
    <row r="72" customFormat="false" ht="15" hidden="false" customHeight="false" outlineLevel="0" collapsed="false">
      <c r="G72" s="1"/>
      <c r="H72" s="7"/>
    </row>
    <row r="73" customFormat="false" ht="15" hidden="false" customHeight="false" outlineLevel="0" collapsed="false">
      <c r="G73" s="1"/>
      <c r="H73" s="7"/>
    </row>
    <row r="74" customFormat="false" ht="15" hidden="false" customHeight="false" outlineLevel="0" collapsed="false">
      <c r="G74" s="1"/>
      <c r="H74" s="7"/>
    </row>
    <row r="75" customFormat="false" ht="15" hidden="false" customHeight="false" outlineLevel="0" collapsed="false">
      <c r="G75" s="1"/>
      <c r="H75" s="7"/>
    </row>
    <row r="76" customFormat="false" ht="15" hidden="false" customHeight="false" outlineLevel="0" collapsed="false">
      <c r="G76" s="1"/>
      <c r="H76" s="7"/>
    </row>
    <row r="77" customFormat="false" ht="15" hidden="false" customHeight="false" outlineLevel="0" collapsed="false">
      <c r="G77" s="1"/>
      <c r="H77" s="7"/>
    </row>
    <row r="78" customFormat="false" ht="15" hidden="false" customHeight="false" outlineLevel="0" collapsed="false">
      <c r="G78" s="1"/>
      <c r="H78" s="7"/>
    </row>
    <row r="79" customFormat="false" ht="15" hidden="false" customHeight="false" outlineLevel="0" collapsed="false">
      <c r="G79" s="1"/>
      <c r="H79" s="7"/>
    </row>
    <row r="80" customFormat="false" ht="15" hidden="false" customHeight="false" outlineLevel="0" collapsed="false">
      <c r="G80" s="1"/>
      <c r="H80" s="7"/>
    </row>
    <row r="81" customFormat="false" ht="15" hidden="false" customHeight="false" outlineLevel="0" collapsed="false">
      <c r="G81" s="1"/>
      <c r="H81" s="7"/>
    </row>
    <row r="82" customFormat="false" ht="15" hidden="false" customHeight="false" outlineLevel="0" collapsed="false">
      <c r="G82" s="1"/>
      <c r="H82" s="7"/>
    </row>
    <row r="83" customFormat="false" ht="15" hidden="false" customHeight="false" outlineLevel="0" collapsed="false">
      <c r="G83" s="1"/>
      <c r="H83" s="7"/>
    </row>
    <row r="84" customFormat="false" ht="15" hidden="false" customHeight="false" outlineLevel="0" collapsed="false">
      <c r="G84" s="1"/>
      <c r="H84" s="7"/>
    </row>
    <row r="85" customFormat="false" ht="15" hidden="false" customHeight="false" outlineLevel="0" collapsed="false">
      <c r="G85" s="1"/>
      <c r="H85" s="7"/>
    </row>
    <row r="86" customFormat="false" ht="15" hidden="false" customHeight="false" outlineLevel="0" collapsed="false">
      <c r="G86" s="1"/>
      <c r="H86" s="7"/>
    </row>
    <row r="87" customFormat="false" ht="15" hidden="false" customHeight="false" outlineLevel="0" collapsed="false">
      <c r="G87" s="1"/>
      <c r="H87" s="7"/>
    </row>
    <row r="88" customFormat="false" ht="15" hidden="false" customHeight="false" outlineLevel="0" collapsed="false">
      <c r="G88" s="1"/>
      <c r="H88" s="7"/>
    </row>
    <row r="89" customFormat="false" ht="15" hidden="false" customHeight="false" outlineLevel="0" collapsed="false">
      <c r="G89" s="1"/>
      <c r="H89" s="7"/>
    </row>
    <row r="90" customFormat="false" ht="15" hidden="false" customHeight="false" outlineLevel="0" collapsed="false">
      <c r="G90" s="1"/>
      <c r="H90" s="7"/>
    </row>
    <row r="91" customFormat="false" ht="15" hidden="false" customHeight="false" outlineLevel="0" collapsed="false">
      <c r="G91" s="1"/>
      <c r="H91" s="7"/>
    </row>
    <row r="92" customFormat="false" ht="15" hidden="false" customHeight="false" outlineLevel="0" collapsed="false">
      <c r="G92" s="1"/>
      <c r="H92" s="7"/>
    </row>
    <row r="93" customFormat="false" ht="15" hidden="false" customHeight="false" outlineLevel="0" collapsed="false">
      <c r="G93" s="1"/>
      <c r="H93" s="7"/>
    </row>
    <row r="94" customFormat="false" ht="15" hidden="false" customHeight="false" outlineLevel="0" collapsed="false">
      <c r="G94" s="1"/>
      <c r="H94" s="7"/>
    </row>
    <row r="95" customFormat="false" ht="15" hidden="false" customHeight="false" outlineLevel="0" collapsed="false">
      <c r="G95" s="1"/>
      <c r="H95" s="7"/>
    </row>
    <row r="96" customFormat="false" ht="15" hidden="false" customHeight="false" outlineLevel="0" collapsed="false">
      <c r="G96" s="1"/>
      <c r="H96" s="7"/>
    </row>
    <row r="97" customFormat="false" ht="15" hidden="false" customHeight="false" outlineLevel="0" collapsed="false">
      <c r="G97" s="1"/>
      <c r="H97" s="7"/>
    </row>
    <row r="98" customFormat="false" ht="15" hidden="false" customHeight="false" outlineLevel="0" collapsed="false">
      <c r="G98" s="1"/>
      <c r="H98" s="7"/>
    </row>
    <row r="99" customFormat="false" ht="15" hidden="false" customHeight="false" outlineLevel="0" collapsed="false">
      <c r="G99" s="1"/>
      <c r="H99" s="7"/>
    </row>
    <row r="100" customFormat="false" ht="15" hidden="false" customHeight="false" outlineLevel="0" collapsed="false">
      <c r="G100" s="1"/>
      <c r="H100" s="7"/>
    </row>
    <row r="101" customFormat="false" ht="15" hidden="false" customHeight="false" outlineLevel="0" collapsed="false">
      <c r="G101" s="1"/>
      <c r="H101" s="7"/>
    </row>
    <row r="102" customFormat="false" ht="15" hidden="false" customHeight="false" outlineLevel="0" collapsed="false">
      <c r="G102" s="1"/>
      <c r="H102" s="7"/>
    </row>
    <row r="103" customFormat="false" ht="15" hidden="false" customHeight="false" outlineLevel="0" collapsed="false">
      <c r="G103" s="1"/>
      <c r="H103" s="7"/>
    </row>
    <row r="104" customFormat="false" ht="15" hidden="false" customHeight="false" outlineLevel="0" collapsed="false">
      <c r="G104" s="1"/>
      <c r="H104" s="7"/>
    </row>
    <row r="105" customFormat="false" ht="15" hidden="false" customHeight="false" outlineLevel="0" collapsed="false">
      <c r="G105" s="1"/>
      <c r="H105" s="7"/>
    </row>
    <row r="106" customFormat="false" ht="15" hidden="false" customHeight="false" outlineLevel="0" collapsed="false">
      <c r="G106" s="1"/>
      <c r="H106" s="7"/>
    </row>
    <row r="107" customFormat="false" ht="15" hidden="false" customHeight="false" outlineLevel="0" collapsed="false">
      <c r="G107" s="1"/>
      <c r="H107" s="7"/>
    </row>
    <row r="108" customFormat="false" ht="15" hidden="false" customHeight="false" outlineLevel="0" collapsed="false">
      <c r="G108" s="1"/>
      <c r="H108" s="7"/>
    </row>
    <row r="109" customFormat="false" ht="15" hidden="false" customHeight="false" outlineLevel="0" collapsed="false">
      <c r="G109" s="1"/>
      <c r="H109" s="7"/>
    </row>
    <row r="110" customFormat="false" ht="15" hidden="false" customHeight="false" outlineLevel="0" collapsed="false">
      <c r="G110" s="1"/>
    </row>
    <row r="111" customFormat="false" ht="15" hidden="false" customHeight="false" outlineLevel="0" collapsed="false">
      <c r="G111" s="1"/>
    </row>
    <row r="112" customFormat="false" ht="15" hidden="false" customHeight="false" outlineLevel="0" collapsed="false">
      <c r="G112" s="1"/>
    </row>
    <row r="113" customFormat="false" ht="15" hidden="false" customHeight="false" outlineLevel="0" collapsed="false">
      <c r="G113" s="1"/>
    </row>
    <row r="114" customFormat="false" ht="15" hidden="false" customHeight="false" outlineLevel="0" collapsed="false">
      <c r="G114" s="1"/>
    </row>
    <row r="115" customFormat="false" ht="15" hidden="false" customHeight="false" outlineLevel="0" collapsed="false">
      <c r="G115" s="1"/>
    </row>
    <row r="116" customFormat="false" ht="15" hidden="false" customHeight="false" outlineLevel="0" collapsed="false">
      <c r="G116" s="1"/>
    </row>
    <row r="117" customFormat="false" ht="15" hidden="false" customHeight="false" outlineLevel="0" collapsed="false">
      <c r="G117" s="1"/>
    </row>
    <row r="118" customFormat="false" ht="15" hidden="false" customHeight="false" outlineLevel="0" collapsed="false">
      <c r="G118" s="1"/>
    </row>
    <row r="119" customFormat="false" ht="15" hidden="false" customHeight="false" outlineLevel="0" collapsed="false">
      <c r="G119" s="1"/>
    </row>
    <row r="120" customFormat="false" ht="15" hidden="false" customHeight="false" outlineLevel="0" collapsed="false">
      <c r="G120" s="1"/>
    </row>
    <row r="121" customFormat="false" ht="15" hidden="false" customHeight="false" outlineLevel="0" collapsed="false">
      <c r="G121" s="1"/>
    </row>
    <row r="122" customFormat="false" ht="15" hidden="false" customHeight="false" outlineLevel="0" collapsed="false">
      <c r="G122" s="1"/>
    </row>
    <row r="123" customFormat="false" ht="15" hidden="false" customHeight="false" outlineLevel="0" collapsed="false">
      <c r="G123" s="1"/>
    </row>
    <row r="124" customFormat="false" ht="15" hidden="false" customHeight="false" outlineLevel="0" collapsed="false">
      <c r="G124" s="1"/>
    </row>
    <row r="125" customFormat="false" ht="15" hidden="false" customHeight="false" outlineLevel="0" collapsed="false">
      <c r="G125" s="1"/>
    </row>
    <row r="126" customFormat="false" ht="15" hidden="false" customHeight="false" outlineLevel="0" collapsed="false">
      <c r="G126" s="1"/>
    </row>
    <row r="127" customFormat="false" ht="15" hidden="false" customHeight="false" outlineLevel="0" collapsed="false">
      <c r="G127" s="1"/>
    </row>
    <row r="128" customFormat="false" ht="15" hidden="false" customHeight="false" outlineLevel="0" collapsed="false">
      <c r="G128" s="1"/>
    </row>
    <row r="129" customFormat="false" ht="15" hidden="false" customHeight="false" outlineLevel="0" collapsed="false">
      <c r="G129" s="1"/>
    </row>
    <row r="130" customFormat="false" ht="15" hidden="false" customHeight="false" outlineLevel="0" collapsed="false">
      <c r="G130" s="1"/>
    </row>
    <row r="131" customFormat="false" ht="15" hidden="false" customHeight="false" outlineLevel="0" collapsed="false">
      <c r="G131" s="1"/>
    </row>
    <row r="132" customFormat="false" ht="15" hidden="false" customHeight="false" outlineLevel="0" collapsed="false">
      <c r="G132" s="1"/>
    </row>
    <row r="133" customFormat="false" ht="15" hidden="false" customHeight="false" outlineLevel="0" collapsed="false">
      <c r="G133" s="1"/>
    </row>
    <row r="134" customFormat="false" ht="15" hidden="false" customHeight="false" outlineLevel="0" collapsed="false">
      <c r="G134" s="1"/>
    </row>
    <row r="135" customFormat="false" ht="15" hidden="false" customHeight="false" outlineLevel="0" collapsed="false">
      <c r="G135" s="1"/>
    </row>
    <row r="136" customFormat="false" ht="15" hidden="false" customHeight="false" outlineLevel="0" collapsed="false">
      <c r="G136" s="1"/>
    </row>
    <row r="137" customFormat="false" ht="15" hidden="false" customHeight="false" outlineLevel="0" collapsed="false">
      <c r="G137" s="1"/>
    </row>
    <row r="138" customFormat="false" ht="15" hidden="false" customHeight="false" outlineLevel="0" collapsed="false">
      <c r="G138" s="1"/>
    </row>
  </sheetData>
  <mergeCells count="7">
    <mergeCell ref="A1:D1"/>
    <mergeCell ref="A3:D3"/>
    <mergeCell ref="A5:E5"/>
    <mergeCell ref="A7:E7"/>
    <mergeCell ref="A9:E9"/>
    <mergeCell ref="A11:E11"/>
    <mergeCell ref="A13:E13"/>
  </mergeCells>
  <printOptions headings="false" gridLines="false" gridLinesSet="true" horizontalCentered="false" verticalCentered="false"/>
  <pageMargins left="0.39375" right="0.196527777777778" top="0.39375" bottom="0.639583333333333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 LC147RP-IRP &amp;C&amp;"Arial,Regular"&amp;8Stranica &amp;P od &amp;N &amp;R&amp;"Arial,Regular"&amp;8 *Obrada LC*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3" activeCellId="0" sqref="A8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14"/>
    <col collapsed="false" customWidth="true" hidden="false" outlineLevel="0" max="3" min="3" style="1" width="32.7"/>
    <col collapsed="false" customWidth="true" hidden="false" outlineLevel="0" max="5" min="4" style="1" width="14.85"/>
    <col collapsed="false" customWidth="true" hidden="false" outlineLevel="0" max="6" min="6" style="2" width="14.85"/>
    <col collapsed="false" customWidth="true" hidden="false" outlineLevel="0" max="7" min="7" style="1" width="14.7"/>
    <col collapsed="false" customWidth="true" hidden="true" outlineLevel="0" max="8" min="8" style="55" width="78.41"/>
    <col collapsed="false" customWidth="true" hidden="true" outlineLevel="0" max="9" min="9" style="3" width="9.14"/>
    <col collapsed="false" customWidth="true" hidden="true" outlineLevel="0" max="10" min="10" style="3" width="124.41"/>
    <col collapsed="false" customWidth="true" hidden="false" outlineLevel="0" max="13" min="11" style="3" width="124.41"/>
  </cols>
  <sheetData>
    <row r="1" customFormat="false" ht="2.85" hidden="false" customHeight="true" outlineLevel="0" collapsed="false"/>
    <row r="2" customFormat="false" ht="15" hidden="false" customHeight="false" outlineLevel="0" collapsed="false">
      <c r="A2" s="11" t="s">
        <v>5</v>
      </c>
      <c r="B2" s="11" t="s">
        <v>6</v>
      </c>
      <c r="C2" s="11" t="s">
        <v>118</v>
      </c>
      <c r="D2" s="12" t="s">
        <v>8</v>
      </c>
      <c r="E2" s="12" t="s">
        <v>9</v>
      </c>
      <c r="F2" s="56" t="s">
        <v>119</v>
      </c>
      <c r="G2" s="57" t="s">
        <v>11</v>
      </c>
    </row>
    <row r="3" customFormat="false" ht="15" hidden="false" customHeight="false" outlineLevel="0" collapsed="false">
      <c r="A3" s="14"/>
      <c r="B3" s="14"/>
      <c r="C3" s="15" t="s">
        <v>120</v>
      </c>
      <c r="D3" s="16" t="n">
        <v>8496050</v>
      </c>
      <c r="E3" s="16" t="n">
        <v>1913106.8</v>
      </c>
      <c r="F3" s="58" t="n">
        <f aca="false">SUM(F4)</f>
        <v>1413545</v>
      </c>
      <c r="G3" s="16" t="n">
        <f aca="false">SUM(G4)</f>
        <v>9909595</v>
      </c>
    </row>
    <row r="4" customFormat="false" ht="15" hidden="false" customHeight="false" outlineLevel="0" collapsed="false">
      <c r="A4" s="18" t="s">
        <v>13</v>
      </c>
      <c r="B4" s="18" t="s">
        <v>14</v>
      </c>
      <c r="C4" s="19" t="s">
        <v>0</v>
      </c>
      <c r="D4" s="20" t="n">
        <v>8496050</v>
      </c>
      <c r="E4" s="20" t="n">
        <v>1913106.8</v>
      </c>
      <c r="F4" s="59" t="n">
        <f aca="false">SUM(F5)</f>
        <v>1413545</v>
      </c>
      <c r="G4" s="20" t="n">
        <f aca="false">SUM(G5)</f>
        <v>9909595</v>
      </c>
    </row>
    <row r="5" customFormat="false" ht="22.5" hidden="false" customHeight="false" outlineLevel="0" collapsed="false">
      <c r="A5" s="22" t="s">
        <v>15</v>
      </c>
      <c r="B5" s="22" t="s">
        <v>121</v>
      </c>
      <c r="C5" s="23" t="s">
        <v>122</v>
      </c>
      <c r="D5" s="24" t="n">
        <v>8496050</v>
      </c>
      <c r="E5" s="24" t="n">
        <v>1913106.8</v>
      </c>
      <c r="F5" s="60" t="n">
        <f aca="false">SUM(F6)</f>
        <v>1413545</v>
      </c>
      <c r="G5" s="24" t="n">
        <f aca="false">SUM(G6)</f>
        <v>9909595</v>
      </c>
    </row>
    <row r="6" customFormat="false" ht="22.5" hidden="false" customHeight="false" outlineLevel="0" collapsed="false">
      <c r="A6" s="26" t="s">
        <v>18</v>
      </c>
      <c r="B6" s="26" t="s">
        <v>123</v>
      </c>
      <c r="C6" s="27" t="s">
        <v>124</v>
      </c>
      <c r="D6" s="28" t="n">
        <v>8496050</v>
      </c>
      <c r="E6" s="28" t="n">
        <v>1913106.8</v>
      </c>
      <c r="F6" s="61" t="n">
        <f aca="false">SUM(F7)</f>
        <v>1413545</v>
      </c>
      <c r="G6" s="28" t="n">
        <f aca="false">SUM(G7)</f>
        <v>9909595</v>
      </c>
    </row>
    <row r="7" customFormat="false" ht="22.5" hidden="false" customHeight="false" outlineLevel="0" collapsed="false">
      <c r="A7" s="62" t="s">
        <v>125</v>
      </c>
      <c r="B7" s="62" t="s">
        <v>126</v>
      </c>
      <c r="C7" s="63" t="s">
        <v>0</v>
      </c>
      <c r="D7" s="64" t="n">
        <v>8496050</v>
      </c>
      <c r="E7" s="64" t="n">
        <v>1913106.8</v>
      </c>
      <c r="F7" s="65" t="n">
        <f aca="false">SUM(F8)</f>
        <v>1413545</v>
      </c>
      <c r="G7" s="64" t="n">
        <f aca="false">SUM(G8)</f>
        <v>9909595</v>
      </c>
    </row>
    <row r="8" customFormat="false" ht="22.5" hidden="false" customHeight="false" outlineLevel="0" collapsed="false">
      <c r="A8" s="66" t="s">
        <v>127</v>
      </c>
      <c r="B8" s="66" t="s">
        <v>128</v>
      </c>
      <c r="C8" s="67" t="s">
        <v>129</v>
      </c>
      <c r="D8" s="68" t="n">
        <v>8496050</v>
      </c>
      <c r="E8" s="68" t="n">
        <v>1913106.8</v>
      </c>
      <c r="F8" s="69" t="n">
        <f aca="false">SUM(F9+F178+F196)</f>
        <v>1413545</v>
      </c>
      <c r="G8" s="68" t="n">
        <f aca="false">SUM(G9+G178+G196)</f>
        <v>9909595</v>
      </c>
      <c r="H8" s="70"/>
      <c r="I8" s="70"/>
      <c r="J8" s="70"/>
      <c r="K8" s="70"/>
      <c r="L8" s="70"/>
      <c r="M8" s="70"/>
    </row>
    <row r="9" customFormat="false" ht="22.5" hidden="false" customHeight="false" outlineLevel="0" collapsed="false">
      <c r="A9" s="71" t="s">
        <v>130</v>
      </c>
      <c r="B9" s="71" t="s">
        <v>131</v>
      </c>
      <c r="C9" s="72" t="s">
        <v>132</v>
      </c>
      <c r="D9" s="73" t="n">
        <v>8167600</v>
      </c>
      <c r="E9" s="73" t="n">
        <v>1901817.35</v>
      </c>
      <c r="F9" s="74" t="n">
        <f aca="false">SUM(F17+F37+F44+F155+F169)</f>
        <v>1031145</v>
      </c>
      <c r="G9" s="74" t="n">
        <f aca="false">SUM(G17+G37+G44+G149+G155+G169)</f>
        <v>9198745</v>
      </c>
      <c r="H9" s="75"/>
      <c r="I9" s="76"/>
      <c r="J9" s="76"/>
      <c r="K9" s="76"/>
      <c r="L9" s="76"/>
      <c r="M9" s="76"/>
    </row>
    <row r="10" s="82" customFormat="true" ht="11.25" hidden="false" customHeight="false" outlineLevel="0" collapsed="false">
      <c r="A10" s="77" t="s">
        <v>133</v>
      </c>
      <c r="B10" s="77"/>
      <c r="C10" s="77"/>
      <c r="D10" s="78" t="n">
        <v>0</v>
      </c>
      <c r="E10" s="79" t="n">
        <v>0</v>
      </c>
      <c r="F10" s="78" t="n">
        <f aca="false">SUM(F11)</f>
        <v>82510</v>
      </c>
      <c r="G10" s="80" t="n">
        <f aca="false">SUM(G11)</f>
        <v>82510</v>
      </c>
      <c r="H10" s="81"/>
    </row>
    <row r="11" s="3" customFormat="true" ht="15" hidden="false" customHeight="false" outlineLevel="0" collapsed="false">
      <c r="A11" s="70"/>
      <c r="B11" s="70" t="s">
        <v>65</v>
      </c>
      <c r="C11" s="83" t="s">
        <v>66</v>
      </c>
      <c r="D11" s="84" t="n">
        <v>0</v>
      </c>
      <c r="E11" s="84" t="n">
        <v>0</v>
      </c>
      <c r="F11" s="85" t="n">
        <f aca="false">SUM(F12)</f>
        <v>82510</v>
      </c>
      <c r="G11" s="84" t="n">
        <f aca="false">SUM(G12)</f>
        <v>82510</v>
      </c>
      <c r="H11" s="55"/>
    </row>
    <row r="12" s="3" customFormat="true" ht="15" hidden="false" customHeight="false" outlineLevel="0" collapsed="false">
      <c r="A12" s="70"/>
      <c r="B12" s="70" t="s">
        <v>67</v>
      </c>
      <c r="C12" s="83" t="s">
        <v>68</v>
      </c>
      <c r="D12" s="84" t="n">
        <v>0</v>
      </c>
      <c r="E12" s="84" t="n">
        <v>0</v>
      </c>
      <c r="F12" s="85" t="n">
        <f aca="false">SUM(F13)</f>
        <v>82510</v>
      </c>
      <c r="G12" s="84" t="n">
        <f aca="false">SUM(G13)</f>
        <v>82510</v>
      </c>
      <c r="H12" s="55"/>
    </row>
    <row r="13" s="3" customFormat="true" ht="13.5" hidden="false" customHeight="true" outlineLevel="0" collapsed="false">
      <c r="A13" s="70"/>
      <c r="B13" s="70" t="s">
        <v>69</v>
      </c>
      <c r="C13" s="83" t="s">
        <v>70</v>
      </c>
      <c r="D13" s="84" t="n">
        <v>0</v>
      </c>
      <c r="E13" s="84" t="n">
        <v>0</v>
      </c>
      <c r="F13" s="85" t="n">
        <f aca="false">SUM(F14)</f>
        <v>82510</v>
      </c>
      <c r="G13" s="84" t="n">
        <f aca="false">SUM(G14)</f>
        <v>82510</v>
      </c>
      <c r="H13" s="55"/>
    </row>
    <row r="14" s="3" customFormat="true" ht="15" hidden="true" customHeight="false" outlineLevel="0" collapsed="false">
      <c r="A14" s="70"/>
      <c r="B14" s="70" t="s">
        <v>134</v>
      </c>
      <c r="C14" s="83" t="s">
        <v>135</v>
      </c>
      <c r="D14" s="84" t="n">
        <v>0</v>
      </c>
      <c r="E14" s="84" t="n">
        <v>0</v>
      </c>
      <c r="F14" s="85" t="n">
        <f aca="false">SUM(F15+F16)</f>
        <v>82510</v>
      </c>
      <c r="G14" s="84" t="n">
        <f aca="false">SUM(G15+G16)</f>
        <v>82510</v>
      </c>
      <c r="H14" s="55"/>
    </row>
    <row r="15" s="3" customFormat="true" ht="15" hidden="true" customHeight="false" outlineLevel="0" collapsed="false">
      <c r="A15" s="86" t="s">
        <v>136</v>
      </c>
      <c r="B15" s="86" t="s">
        <v>137</v>
      </c>
      <c r="C15" s="87" t="s">
        <v>138</v>
      </c>
      <c r="D15" s="88" t="n">
        <v>0</v>
      </c>
      <c r="E15" s="88" t="n">
        <v>0</v>
      </c>
      <c r="F15" s="89" t="n">
        <v>65026</v>
      </c>
      <c r="G15" s="88" t="n">
        <v>65026</v>
      </c>
      <c r="H15" s="55"/>
    </row>
    <row r="16" s="3" customFormat="true" ht="15" hidden="true" customHeight="false" outlineLevel="0" collapsed="false">
      <c r="A16" s="86" t="s">
        <v>139</v>
      </c>
      <c r="B16" s="86" t="s">
        <v>140</v>
      </c>
      <c r="C16" s="87" t="s">
        <v>141</v>
      </c>
      <c r="D16" s="88" t="n">
        <v>0</v>
      </c>
      <c r="E16" s="88" t="n">
        <v>0</v>
      </c>
      <c r="F16" s="89" t="n">
        <v>17484</v>
      </c>
      <c r="G16" s="88" t="n">
        <v>17484</v>
      </c>
      <c r="H16" s="55"/>
    </row>
    <row r="17" customFormat="false" ht="15" hidden="false" customHeight="false" outlineLevel="0" collapsed="false">
      <c r="A17" s="90" t="s">
        <v>21</v>
      </c>
      <c r="B17" s="90" t="s">
        <v>142</v>
      </c>
      <c r="C17" s="91" t="s">
        <v>143</v>
      </c>
      <c r="D17" s="92" t="n">
        <v>6000000</v>
      </c>
      <c r="E17" s="92" t="n">
        <v>1407721.86</v>
      </c>
      <c r="F17" s="93" t="n">
        <f aca="false">SUM(F18)</f>
        <v>719500</v>
      </c>
      <c r="G17" s="92" t="n">
        <f aca="false">SUM(G18)</f>
        <v>6719500</v>
      </c>
      <c r="H17" s="94"/>
      <c r="I17" s="10"/>
      <c r="J17" s="10"/>
      <c r="K17" s="10"/>
      <c r="L17" s="10"/>
      <c r="M17" s="10"/>
    </row>
    <row r="18" customFormat="false" ht="15" hidden="false" customHeight="false" outlineLevel="0" collapsed="false">
      <c r="A18" s="34" t="s">
        <v>21</v>
      </c>
      <c r="B18" s="34" t="s">
        <v>144</v>
      </c>
      <c r="C18" s="35" t="s">
        <v>143</v>
      </c>
      <c r="D18" s="36" t="n">
        <v>6000000</v>
      </c>
      <c r="E18" s="36" t="n">
        <v>1407721.86</v>
      </c>
      <c r="F18" s="95" t="n">
        <f aca="false">SUM(F19)</f>
        <v>719500</v>
      </c>
      <c r="G18" s="36" t="n">
        <f aca="false">SUM(G19)</f>
        <v>6719500</v>
      </c>
    </row>
    <row r="19" customFormat="false" ht="15" hidden="false" customHeight="false" outlineLevel="0" collapsed="false">
      <c r="A19" s="38"/>
      <c r="B19" s="38" t="s">
        <v>145</v>
      </c>
      <c r="C19" s="39" t="s">
        <v>146</v>
      </c>
      <c r="D19" s="40" t="n">
        <v>6000000</v>
      </c>
      <c r="E19" s="40" t="n">
        <v>1407721.86</v>
      </c>
      <c r="F19" s="96" t="n">
        <f aca="false">SUM(F20+F33)</f>
        <v>719500</v>
      </c>
      <c r="G19" s="96" t="n">
        <f aca="false">SUM(G20+G33)</f>
        <v>6719500</v>
      </c>
    </row>
    <row r="20" customFormat="false" ht="15" hidden="false" customHeight="false" outlineLevel="0" collapsed="false">
      <c r="A20" s="38"/>
      <c r="B20" s="38" t="s">
        <v>147</v>
      </c>
      <c r="C20" s="39" t="s">
        <v>148</v>
      </c>
      <c r="D20" s="40" t="n">
        <v>6000000</v>
      </c>
      <c r="E20" s="40" t="n">
        <v>1407721.86</v>
      </c>
      <c r="F20" s="96" t="n">
        <f aca="false">SUM(F21+F24+F30)</f>
        <v>707000</v>
      </c>
      <c r="G20" s="40" t="n">
        <f aca="false">SUM(G21+G24+G30)</f>
        <v>6707000</v>
      </c>
    </row>
    <row r="21" customFormat="false" ht="15" hidden="false" customHeight="false" outlineLevel="0" collapsed="false">
      <c r="A21" s="38"/>
      <c r="B21" s="38" t="s">
        <v>149</v>
      </c>
      <c r="C21" s="39" t="s">
        <v>150</v>
      </c>
      <c r="D21" s="40" t="n">
        <v>4901100</v>
      </c>
      <c r="E21" s="40" t="n">
        <v>1230032.96</v>
      </c>
      <c r="F21" s="96" t="n">
        <f aca="false">SUM(F22)</f>
        <v>537850</v>
      </c>
      <c r="G21" s="40" t="n">
        <f aca="false">SUM(G22)</f>
        <v>5438950</v>
      </c>
    </row>
    <row r="22" customFormat="false" ht="15" hidden="true" customHeight="false" outlineLevel="0" collapsed="false">
      <c r="A22" s="38"/>
      <c r="B22" s="38" t="s">
        <v>151</v>
      </c>
      <c r="C22" s="39" t="s">
        <v>152</v>
      </c>
      <c r="D22" s="40" t="n">
        <v>4901100</v>
      </c>
      <c r="E22" s="40" t="n">
        <v>1230032.96</v>
      </c>
      <c r="F22" s="96" t="n">
        <f aca="false">SUM(F23)</f>
        <v>537850</v>
      </c>
      <c r="G22" s="40" t="n">
        <f aca="false">SUM(G23)</f>
        <v>5438950</v>
      </c>
    </row>
    <row r="23" customFormat="false" ht="15" hidden="true" customHeight="false" outlineLevel="0" collapsed="false">
      <c r="A23" s="42" t="s">
        <v>153</v>
      </c>
      <c r="B23" s="42" t="s">
        <v>154</v>
      </c>
      <c r="C23" s="43" t="s">
        <v>155</v>
      </c>
      <c r="D23" s="44" t="n">
        <v>4901100</v>
      </c>
      <c r="E23" s="44" t="n">
        <v>1230032.96</v>
      </c>
      <c r="F23" s="97" t="n">
        <v>537850</v>
      </c>
      <c r="G23" s="98" t="n">
        <f aca="false">SUM(D23+F23)</f>
        <v>5438950</v>
      </c>
      <c r="H23" s="55" t="s">
        <v>156</v>
      </c>
      <c r="J23" s="99" t="s">
        <v>157</v>
      </c>
    </row>
    <row r="24" customFormat="false" ht="13.5" hidden="false" customHeight="true" outlineLevel="0" collapsed="false">
      <c r="A24" s="38"/>
      <c r="B24" s="38" t="s">
        <v>158</v>
      </c>
      <c r="C24" s="39" t="s">
        <v>159</v>
      </c>
      <c r="D24" s="40" t="n">
        <v>362900</v>
      </c>
      <c r="E24" s="40" t="n">
        <v>6329.11</v>
      </c>
      <c r="F24" s="96" t="n">
        <f aca="false">SUM(F25)</f>
        <v>120650</v>
      </c>
      <c r="G24" s="40" t="n">
        <f aca="false">SUM(G25)</f>
        <v>483550</v>
      </c>
    </row>
    <row r="25" customFormat="false" ht="15" hidden="true" customHeight="false" outlineLevel="0" collapsed="false">
      <c r="A25" s="38"/>
      <c r="B25" s="38" t="s">
        <v>160</v>
      </c>
      <c r="C25" s="39" t="s">
        <v>159</v>
      </c>
      <c r="D25" s="40" t="n">
        <v>362900</v>
      </c>
      <c r="E25" s="40" t="n">
        <v>6329.11</v>
      </c>
      <c r="F25" s="96" t="n">
        <f aca="false">SUM(F26+F27+F28+F29)</f>
        <v>120650</v>
      </c>
      <c r="G25" s="40" t="n">
        <f aca="false">SUM(G26+G27+G28+G29)</f>
        <v>483550</v>
      </c>
    </row>
    <row r="26" customFormat="false" ht="15" hidden="true" customHeight="false" outlineLevel="0" collapsed="false">
      <c r="A26" s="42" t="s">
        <v>161</v>
      </c>
      <c r="B26" s="42" t="s">
        <v>162</v>
      </c>
      <c r="C26" s="43" t="s">
        <v>163</v>
      </c>
      <c r="D26" s="44" t="n">
        <v>103500</v>
      </c>
      <c r="E26" s="44" t="n">
        <v>4111.63</v>
      </c>
      <c r="F26" s="97" t="n">
        <v>4500</v>
      </c>
      <c r="G26" s="98" t="n">
        <f aca="false">SUM(D26+F26)</f>
        <v>108000</v>
      </c>
      <c r="H26" s="55" t="s">
        <v>164</v>
      </c>
    </row>
    <row r="27" customFormat="false" ht="15" hidden="true" customHeight="false" outlineLevel="0" collapsed="false">
      <c r="A27" s="42" t="s">
        <v>165</v>
      </c>
      <c r="B27" s="42" t="s">
        <v>166</v>
      </c>
      <c r="C27" s="43" t="s">
        <v>167</v>
      </c>
      <c r="D27" s="44" t="n">
        <v>114500</v>
      </c>
      <c r="E27" s="44" t="n">
        <v>0</v>
      </c>
      <c r="F27" s="97" t="n">
        <v>108500</v>
      </c>
      <c r="G27" s="98" t="n">
        <f aca="false">SUM(D27+F27)</f>
        <v>223000</v>
      </c>
      <c r="H27" s="55" t="s">
        <v>168</v>
      </c>
    </row>
    <row r="28" s="106" customFormat="true" ht="23.25" hidden="true" customHeight="false" outlineLevel="0" collapsed="false">
      <c r="A28" s="100" t="s">
        <v>169</v>
      </c>
      <c r="B28" s="100" t="s">
        <v>170</v>
      </c>
      <c r="C28" s="101" t="s">
        <v>171</v>
      </c>
      <c r="D28" s="102" t="n">
        <v>103500</v>
      </c>
      <c r="E28" s="102" t="n">
        <v>2217.48</v>
      </c>
      <c r="F28" s="102" t="n">
        <v>8250</v>
      </c>
      <c r="G28" s="103" t="n">
        <f aca="false">SUM(D28+F28)</f>
        <v>111750</v>
      </c>
      <c r="H28" s="104" t="s">
        <v>172</v>
      </c>
      <c r="I28" s="105"/>
      <c r="J28" s="105"/>
      <c r="K28" s="105"/>
      <c r="L28" s="105"/>
      <c r="M28" s="105"/>
    </row>
    <row r="29" customFormat="false" ht="15" hidden="true" customHeight="false" outlineLevel="0" collapsed="false">
      <c r="A29" s="42" t="s">
        <v>173</v>
      </c>
      <c r="B29" s="42" t="s">
        <v>174</v>
      </c>
      <c r="C29" s="43" t="s">
        <v>175</v>
      </c>
      <c r="D29" s="44" t="n">
        <v>41400</v>
      </c>
      <c r="E29" s="44" t="n">
        <v>0</v>
      </c>
      <c r="F29" s="97" t="n">
        <v>-600</v>
      </c>
      <c r="G29" s="98" t="n">
        <f aca="false">SUM(D29+F29)</f>
        <v>40800</v>
      </c>
      <c r="H29" s="55" t="s">
        <v>176</v>
      </c>
    </row>
    <row r="30" customFormat="false" ht="13.5" hidden="false" customHeight="true" outlineLevel="0" collapsed="false">
      <c r="A30" s="38"/>
      <c r="B30" s="38" t="s">
        <v>177</v>
      </c>
      <c r="C30" s="39" t="s">
        <v>178</v>
      </c>
      <c r="D30" s="40" t="n">
        <v>736000</v>
      </c>
      <c r="E30" s="40" t="n">
        <v>171359.79</v>
      </c>
      <c r="F30" s="96" t="n">
        <f aca="false">SUM(F31)</f>
        <v>48500</v>
      </c>
      <c r="G30" s="40" t="n">
        <f aca="false">SUM(G31)</f>
        <v>784500</v>
      </c>
    </row>
    <row r="31" customFormat="false" ht="0.75" hidden="true" customHeight="true" outlineLevel="0" collapsed="false">
      <c r="A31" s="38"/>
      <c r="B31" s="38" t="s">
        <v>179</v>
      </c>
      <c r="C31" s="39" t="s">
        <v>180</v>
      </c>
      <c r="D31" s="40" t="n">
        <v>736000</v>
      </c>
      <c r="E31" s="40" t="n">
        <v>171359.79</v>
      </c>
      <c r="F31" s="96" t="n">
        <f aca="false">SUM(F32)</f>
        <v>48500</v>
      </c>
      <c r="G31" s="40" t="n">
        <f aca="false">SUM(G32)</f>
        <v>784500</v>
      </c>
    </row>
    <row r="32" customFormat="false" ht="22.5" hidden="true" customHeight="false" outlineLevel="0" collapsed="false">
      <c r="A32" s="42" t="s">
        <v>181</v>
      </c>
      <c r="B32" s="42" t="s">
        <v>182</v>
      </c>
      <c r="C32" s="43" t="s">
        <v>180</v>
      </c>
      <c r="D32" s="44" t="n">
        <v>736000</v>
      </c>
      <c r="E32" s="44" t="n">
        <v>171359.79</v>
      </c>
      <c r="F32" s="97" t="n">
        <v>48500</v>
      </c>
      <c r="G32" s="98" t="n">
        <f aca="false">SUM(D32+F32)</f>
        <v>784500</v>
      </c>
      <c r="H32" s="55" t="s">
        <v>183</v>
      </c>
      <c r="J32" s="99" t="s">
        <v>184</v>
      </c>
    </row>
    <row r="33" customFormat="false" ht="15" hidden="false" customHeight="false" outlineLevel="0" collapsed="false">
      <c r="A33" s="107"/>
      <c r="B33" s="108" t="s">
        <v>185</v>
      </c>
      <c r="C33" s="107" t="s">
        <v>186</v>
      </c>
      <c r="D33" s="109" t="n">
        <v>0</v>
      </c>
      <c r="E33" s="109" t="n">
        <v>0</v>
      </c>
      <c r="F33" s="109" t="n">
        <v>12500</v>
      </c>
      <c r="G33" s="110" t="n">
        <v>12500</v>
      </c>
    </row>
    <row r="34" customFormat="false" ht="15" hidden="false" customHeight="false" outlineLevel="0" collapsed="false">
      <c r="A34" s="38"/>
      <c r="B34" s="38" t="s">
        <v>187</v>
      </c>
      <c r="C34" s="39" t="s">
        <v>188</v>
      </c>
      <c r="D34" s="40" t="n">
        <v>0</v>
      </c>
      <c r="E34" s="40" t="n">
        <v>0</v>
      </c>
      <c r="F34" s="40" t="n">
        <f aca="false">SUM(F35)</f>
        <v>12500</v>
      </c>
      <c r="G34" s="40" t="n">
        <f aca="false">SUM(G35)</f>
        <v>12500</v>
      </c>
    </row>
    <row r="35" customFormat="false" ht="15" hidden="true" customHeight="false" outlineLevel="0" collapsed="false">
      <c r="A35" s="38"/>
      <c r="B35" s="38" t="s">
        <v>189</v>
      </c>
      <c r="C35" s="39" t="s">
        <v>190</v>
      </c>
      <c r="D35" s="40" t="n">
        <v>0</v>
      </c>
      <c r="E35" s="40" t="n">
        <v>0</v>
      </c>
      <c r="F35" s="40" t="n">
        <f aca="false">SUM(F36+F37+F38)</f>
        <v>12500</v>
      </c>
      <c r="G35" s="40" t="n">
        <v>12500</v>
      </c>
    </row>
    <row r="36" s="114" customFormat="true" ht="15" hidden="true" customHeight="false" outlineLevel="0" collapsed="false">
      <c r="A36" s="111" t="s">
        <v>191</v>
      </c>
      <c r="B36" s="48" t="n">
        <v>32319</v>
      </c>
      <c r="C36" s="49" t="s">
        <v>192</v>
      </c>
      <c r="D36" s="50" t="n">
        <v>0</v>
      </c>
      <c r="E36" s="50" t="n">
        <v>0</v>
      </c>
      <c r="F36" s="50" t="n">
        <v>12500</v>
      </c>
      <c r="G36" s="112" t="n">
        <v>12500</v>
      </c>
      <c r="H36" s="55" t="s">
        <v>193</v>
      </c>
      <c r="I36" s="113"/>
      <c r="J36" s="3"/>
      <c r="K36" s="3"/>
      <c r="L36" s="3"/>
      <c r="M36" s="3"/>
    </row>
    <row r="37" customFormat="false" ht="15" hidden="false" customHeight="false" outlineLevel="0" collapsed="false">
      <c r="A37" s="30" t="s">
        <v>21</v>
      </c>
      <c r="B37" s="30" t="s">
        <v>22</v>
      </c>
      <c r="C37" s="31" t="s">
        <v>23</v>
      </c>
      <c r="D37" s="32" t="n">
        <v>4000</v>
      </c>
      <c r="E37" s="32" t="n">
        <v>0</v>
      </c>
      <c r="F37" s="115" t="n">
        <f aca="false">SUM(F38)</f>
        <v>0</v>
      </c>
      <c r="G37" s="32" t="n">
        <f aca="false">SUM(G38)</f>
        <v>4000</v>
      </c>
    </row>
    <row r="38" customFormat="false" ht="15" hidden="false" customHeight="false" outlineLevel="0" collapsed="false">
      <c r="A38" s="34" t="s">
        <v>21</v>
      </c>
      <c r="B38" s="34" t="s">
        <v>24</v>
      </c>
      <c r="C38" s="35" t="s">
        <v>25</v>
      </c>
      <c r="D38" s="36" t="n">
        <v>4000</v>
      </c>
      <c r="E38" s="36" t="n">
        <v>0</v>
      </c>
      <c r="F38" s="95" t="n">
        <f aca="false">SUM(F39)</f>
        <v>0</v>
      </c>
      <c r="G38" s="36" t="n">
        <f aca="false">SUM(G39)</f>
        <v>4000</v>
      </c>
    </row>
    <row r="39" customFormat="false" ht="15" hidden="false" customHeight="false" outlineLevel="0" collapsed="false">
      <c r="A39" s="38"/>
      <c r="B39" s="38" t="s">
        <v>145</v>
      </c>
      <c r="C39" s="39" t="s">
        <v>146</v>
      </c>
      <c r="D39" s="40" t="n">
        <v>4000</v>
      </c>
      <c r="E39" s="40" t="n">
        <v>0</v>
      </c>
      <c r="F39" s="96" t="n">
        <f aca="false">SUM(F40)</f>
        <v>0</v>
      </c>
      <c r="G39" s="40" t="n">
        <f aca="false">SUM(G40)</f>
        <v>4000</v>
      </c>
    </row>
    <row r="40" customFormat="false" ht="15" hidden="false" customHeight="false" outlineLevel="0" collapsed="false">
      <c r="A40" s="38"/>
      <c r="B40" s="38" t="s">
        <v>185</v>
      </c>
      <c r="C40" s="39" t="s">
        <v>186</v>
      </c>
      <c r="D40" s="40" t="n">
        <v>4000</v>
      </c>
      <c r="E40" s="40" t="n">
        <v>0</v>
      </c>
      <c r="F40" s="96" t="n">
        <f aca="false">SUM(F41)</f>
        <v>0</v>
      </c>
      <c r="G40" s="40" t="n">
        <f aca="false">SUM(G41)</f>
        <v>4000</v>
      </c>
    </row>
    <row r="41" customFormat="false" ht="15" hidden="false" customHeight="false" outlineLevel="0" collapsed="false">
      <c r="A41" s="38"/>
      <c r="B41" s="38" t="s">
        <v>194</v>
      </c>
      <c r="C41" s="39" t="s">
        <v>195</v>
      </c>
      <c r="D41" s="40" t="n">
        <v>4000</v>
      </c>
      <c r="E41" s="40" t="n">
        <v>0</v>
      </c>
      <c r="F41" s="96" t="n">
        <f aca="false">SUM(F42)</f>
        <v>0</v>
      </c>
      <c r="G41" s="40" t="n">
        <f aca="false">SUM(G42)</f>
        <v>4000</v>
      </c>
    </row>
    <row r="42" customFormat="false" ht="22.5" hidden="true" customHeight="false" outlineLevel="0" collapsed="false">
      <c r="A42" s="38"/>
      <c r="B42" s="38" t="s">
        <v>196</v>
      </c>
      <c r="C42" s="39" t="s">
        <v>197</v>
      </c>
      <c r="D42" s="40" t="n">
        <v>4000</v>
      </c>
      <c r="E42" s="40" t="n">
        <v>0</v>
      </c>
      <c r="F42" s="96" t="n">
        <f aca="false">SUM(F43)</f>
        <v>0</v>
      </c>
      <c r="G42" s="40" t="n">
        <f aca="false">SUM(G43)</f>
        <v>4000</v>
      </c>
    </row>
    <row r="43" customFormat="false" ht="15" hidden="true" customHeight="false" outlineLevel="0" collapsed="false">
      <c r="A43" s="42" t="s">
        <v>198</v>
      </c>
      <c r="B43" s="42" t="s">
        <v>199</v>
      </c>
      <c r="C43" s="43" t="s">
        <v>200</v>
      </c>
      <c r="D43" s="44" t="n">
        <v>4000</v>
      </c>
      <c r="E43" s="44" t="n">
        <v>0</v>
      </c>
      <c r="F43" s="97" t="n">
        <v>0</v>
      </c>
      <c r="G43" s="98" t="n">
        <v>4000</v>
      </c>
    </row>
    <row r="44" customFormat="false" ht="15" hidden="false" customHeight="false" outlineLevel="0" collapsed="false">
      <c r="A44" s="30" t="s">
        <v>21</v>
      </c>
      <c r="B44" s="30" t="s">
        <v>37</v>
      </c>
      <c r="C44" s="31" t="s">
        <v>38</v>
      </c>
      <c r="D44" s="32" t="n">
        <f aca="false">SUM(D45+D149+D10)</f>
        <v>2050900</v>
      </c>
      <c r="E44" s="32" t="n">
        <f aca="false">SUM(E45+E149)</f>
        <v>489102.45</v>
      </c>
      <c r="F44" s="32" t="n">
        <f aca="false">SUM(F45+F149+F10)</f>
        <v>310685</v>
      </c>
      <c r="G44" s="32" t="n">
        <f aca="false">SUM(G45+G149+G10)</f>
        <v>2361585</v>
      </c>
    </row>
    <row r="45" customFormat="false" ht="15" hidden="false" customHeight="false" outlineLevel="0" collapsed="false">
      <c r="A45" s="34" t="s">
        <v>21</v>
      </c>
      <c r="B45" s="34" t="s">
        <v>39</v>
      </c>
      <c r="C45" s="35" t="s">
        <v>40</v>
      </c>
      <c r="D45" s="36" t="n">
        <v>2049900</v>
      </c>
      <c r="E45" s="36" t="n">
        <v>489102.45</v>
      </c>
      <c r="F45" s="95" t="n">
        <f aca="false">SUM(F46)</f>
        <v>229175</v>
      </c>
      <c r="G45" s="36" t="n">
        <f aca="false">SUM(G46)</f>
        <v>2279075</v>
      </c>
    </row>
    <row r="46" customFormat="false" ht="15" hidden="false" customHeight="false" outlineLevel="0" collapsed="false">
      <c r="A46" s="38"/>
      <c r="B46" s="38" t="s">
        <v>145</v>
      </c>
      <c r="C46" s="39" t="s">
        <v>146</v>
      </c>
      <c r="D46" s="40" t="n">
        <v>2049900</v>
      </c>
      <c r="E46" s="40" t="n">
        <v>489102.45</v>
      </c>
      <c r="F46" s="96" t="n">
        <f aca="false">SUM(F47+F59+F143)</f>
        <v>229175</v>
      </c>
      <c r="G46" s="40" t="n">
        <f aca="false">SUM(G47+G59+G143)</f>
        <v>2279075</v>
      </c>
    </row>
    <row r="47" customFormat="false" ht="15" hidden="false" customHeight="false" outlineLevel="0" collapsed="false">
      <c r="A47" s="38"/>
      <c r="B47" s="38" t="s">
        <v>147</v>
      </c>
      <c r="C47" s="39" t="s">
        <v>148</v>
      </c>
      <c r="D47" s="40" t="n">
        <v>956150</v>
      </c>
      <c r="E47" s="40" t="n">
        <v>215939.05</v>
      </c>
      <c r="F47" s="96" t="n">
        <f aca="false">SUM(F48+F51+F56)</f>
        <v>67900</v>
      </c>
      <c r="G47" s="40" t="n">
        <f aca="false">SUM(G48+G51+G56)</f>
        <v>1024050</v>
      </c>
    </row>
    <row r="48" customFormat="false" ht="15" hidden="false" customHeight="false" outlineLevel="0" collapsed="false">
      <c r="A48" s="38"/>
      <c r="B48" s="38" t="s">
        <v>149</v>
      </c>
      <c r="C48" s="39" t="s">
        <v>150</v>
      </c>
      <c r="D48" s="40" t="n">
        <v>689550</v>
      </c>
      <c r="E48" s="40" t="n">
        <v>162766.52</v>
      </c>
      <c r="F48" s="96" t="n">
        <f aca="false">SUM(F49)</f>
        <v>-1500</v>
      </c>
      <c r="G48" s="40" t="n">
        <f aca="false">SUM(G49)</f>
        <v>688050</v>
      </c>
    </row>
    <row r="49" customFormat="false" ht="15" hidden="true" customHeight="false" outlineLevel="0" collapsed="false">
      <c r="A49" s="38"/>
      <c r="B49" s="38" t="s">
        <v>151</v>
      </c>
      <c r="C49" s="39" t="s">
        <v>152</v>
      </c>
      <c r="D49" s="40" t="n">
        <v>689550</v>
      </c>
      <c r="E49" s="40" t="n">
        <v>162766.52</v>
      </c>
      <c r="F49" s="96" t="n">
        <f aca="false">SUM(F50)</f>
        <v>-1500</v>
      </c>
      <c r="G49" s="40" t="n">
        <f aca="false">SUM(G50)</f>
        <v>688050</v>
      </c>
    </row>
    <row r="50" customFormat="false" ht="15" hidden="true" customHeight="false" outlineLevel="0" collapsed="false">
      <c r="A50" s="48" t="s">
        <v>201</v>
      </c>
      <c r="B50" s="48" t="s">
        <v>154</v>
      </c>
      <c r="C50" s="49" t="s">
        <v>155</v>
      </c>
      <c r="D50" s="50" t="n">
        <v>689550</v>
      </c>
      <c r="E50" s="50" t="n">
        <v>162766.52</v>
      </c>
      <c r="F50" s="116" t="n">
        <v>-1500</v>
      </c>
      <c r="G50" s="112" t="n">
        <f aca="false">SUM(D50+F50)</f>
        <v>688050</v>
      </c>
      <c r="J50" s="99" t="s">
        <v>202</v>
      </c>
    </row>
    <row r="51" customFormat="false" ht="13.5" hidden="false" customHeight="true" outlineLevel="0" collapsed="false">
      <c r="A51" s="117"/>
      <c r="B51" s="117" t="s">
        <v>158</v>
      </c>
      <c r="C51" s="118" t="s">
        <v>159</v>
      </c>
      <c r="D51" s="119" t="n">
        <v>82600</v>
      </c>
      <c r="E51" s="119" t="n">
        <v>15485.77</v>
      </c>
      <c r="F51" s="120" t="n">
        <f aca="false">SUM(F52)</f>
        <v>34900</v>
      </c>
      <c r="G51" s="119" t="n">
        <f aca="false">SUM(G52)</f>
        <v>117500</v>
      </c>
    </row>
    <row r="52" customFormat="false" ht="15" hidden="true" customHeight="false" outlineLevel="0" collapsed="false">
      <c r="A52" s="117"/>
      <c r="B52" s="117" t="s">
        <v>160</v>
      </c>
      <c r="C52" s="118" t="s">
        <v>159</v>
      </c>
      <c r="D52" s="119" t="n">
        <v>82600</v>
      </c>
      <c r="E52" s="119" t="n">
        <v>15485.77</v>
      </c>
      <c r="F52" s="120" t="n">
        <f aca="false">SUM(F53+F54+F55)</f>
        <v>34900</v>
      </c>
      <c r="G52" s="119" t="n">
        <f aca="false">SUM(G53+G54+G55)</f>
        <v>117500</v>
      </c>
    </row>
    <row r="53" customFormat="false" ht="15" hidden="true" customHeight="false" outlineLevel="0" collapsed="false">
      <c r="A53" s="48" t="s">
        <v>203</v>
      </c>
      <c r="B53" s="48" t="s">
        <v>162</v>
      </c>
      <c r="C53" s="49" t="s">
        <v>163</v>
      </c>
      <c r="D53" s="50" t="n">
        <v>49800</v>
      </c>
      <c r="E53" s="50" t="n">
        <v>0</v>
      </c>
      <c r="F53" s="116" t="n">
        <v>0</v>
      </c>
      <c r="G53" s="112" t="n">
        <f aca="false">SUM(D53+F53)</f>
        <v>49800</v>
      </c>
      <c r="H53" s="55" t="s">
        <v>204</v>
      </c>
    </row>
    <row r="54" customFormat="false" ht="15" hidden="true" customHeight="false" outlineLevel="0" collapsed="false">
      <c r="A54" s="48" t="s">
        <v>205</v>
      </c>
      <c r="B54" s="48" t="s">
        <v>206</v>
      </c>
      <c r="C54" s="49" t="s">
        <v>207</v>
      </c>
      <c r="D54" s="50" t="n">
        <v>18600</v>
      </c>
      <c r="E54" s="50" t="n">
        <v>0</v>
      </c>
      <c r="F54" s="116" t="n">
        <v>19200</v>
      </c>
      <c r="G54" s="112" t="n">
        <f aca="false">SUM(D54+F54)</f>
        <v>37800</v>
      </c>
      <c r="H54" s="55" t="s">
        <v>208</v>
      </c>
    </row>
    <row r="55" customFormat="false" ht="15" hidden="true" customHeight="false" outlineLevel="0" collapsed="false">
      <c r="A55" s="48" t="s">
        <v>209</v>
      </c>
      <c r="B55" s="48" t="s">
        <v>210</v>
      </c>
      <c r="C55" s="49" t="s">
        <v>211</v>
      </c>
      <c r="D55" s="50" t="n">
        <v>14200</v>
      </c>
      <c r="E55" s="50" t="n">
        <v>15485.77</v>
      </c>
      <c r="F55" s="116" t="n">
        <v>15700</v>
      </c>
      <c r="G55" s="112" t="n">
        <f aca="false">SUM(D55+F55)</f>
        <v>29900</v>
      </c>
      <c r="H55" s="121" t="s">
        <v>212</v>
      </c>
    </row>
    <row r="56" customFormat="false" ht="15" hidden="false" customHeight="false" outlineLevel="0" collapsed="false">
      <c r="A56" s="117"/>
      <c r="B56" s="117" t="s">
        <v>177</v>
      </c>
      <c r="C56" s="118" t="s">
        <v>178</v>
      </c>
      <c r="D56" s="119" t="n">
        <v>184000</v>
      </c>
      <c r="E56" s="119" t="n">
        <v>37686.76</v>
      </c>
      <c r="F56" s="120" t="n">
        <f aca="false">SUM(F57)</f>
        <v>34500</v>
      </c>
      <c r="G56" s="119" t="n">
        <f aca="false">SUM(G57)</f>
        <v>218500</v>
      </c>
    </row>
    <row r="57" customFormat="false" ht="22.5" hidden="true" customHeight="false" outlineLevel="0" collapsed="false">
      <c r="A57" s="117"/>
      <c r="B57" s="117" t="s">
        <v>179</v>
      </c>
      <c r="C57" s="118" t="s">
        <v>180</v>
      </c>
      <c r="D57" s="119" t="n">
        <v>184000</v>
      </c>
      <c r="E57" s="119" t="n">
        <v>37686.76</v>
      </c>
      <c r="F57" s="120" t="n">
        <f aca="false">SUM(F58)</f>
        <v>34500</v>
      </c>
      <c r="G57" s="119" t="n">
        <f aca="false">SUM(G58)</f>
        <v>218500</v>
      </c>
    </row>
    <row r="58" customFormat="false" ht="22.5" hidden="true" customHeight="false" outlineLevel="0" collapsed="false">
      <c r="A58" s="48" t="s">
        <v>213</v>
      </c>
      <c r="B58" s="48" t="s">
        <v>182</v>
      </c>
      <c r="C58" s="49" t="s">
        <v>180</v>
      </c>
      <c r="D58" s="50" t="n">
        <v>184000</v>
      </c>
      <c r="E58" s="50" t="n">
        <v>37686.76</v>
      </c>
      <c r="F58" s="116" t="n">
        <v>34500</v>
      </c>
      <c r="G58" s="112" t="n">
        <f aca="false">SUM(D58+F58)</f>
        <v>218500</v>
      </c>
      <c r="J58" s="99" t="s">
        <v>214</v>
      </c>
    </row>
    <row r="59" customFormat="false" ht="15" hidden="false" customHeight="false" outlineLevel="0" collapsed="false">
      <c r="A59" s="38"/>
      <c r="B59" s="38" t="s">
        <v>185</v>
      </c>
      <c r="C59" s="39" t="s">
        <v>186</v>
      </c>
      <c r="D59" s="40" t="n">
        <v>1092550</v>
      </c>
      <c r="E59" s="40" t="n">
        <v>273163.4</v>
      </c>
      <c r="F59" s="96" t="n">
        <f aca="false">SUM(F60+F72+F92+F125)</f>
        <v>161275</v>
      </c>
      <c r="G59" s="40" t="n">
        <f aca="false">SUM(G60+G72+G92+G125)</f>
        <v>1253825</v>
      </c>
    </row>
    <row r="60" customFormat="false" ht="14.25" hidden="false" customHeight="true" outlineLevel="0" collapsed="false">
      <c r="A60" s="38"/>
      <c r="B60" s="38" t="s">
        <v>215</v>
      </c>
      <c r="C60" s="39" t="s">
        <v>216</v>
      </c>
      <c r="D60" s="40" t="n">
        <v>233150</v>
      </c>
      <c r="E60" s="40" t="n">
        <v>50302</v>
      </c>
      <c r="F60" s="96" t="n">
        <f aca="false">SUM(F61+F65+F67+F70)</f>
        <v>8350</v>
      </c>
      <c r="G60" s="40" t="n">
        <f aca="false">SUM(G61+G65+G67+G70)</f>
        <v>241500</v>
      </c>
    </row>
    <row r="61" customFormat="false" ht="15" hidden="true" customHeight="false" outlineLevel="0" collapsed="false">
      <c r="A61" s="38"/>
      <c r="B61" s="38" t="s">
        <v>217</v>
      </c>
      <c r="C61" s="39" t="s">
        <v>218</v>
      </c>
      <c r="D61" s="40" t="n">
        <v>8900</v>
      </c>
      <c r="E61" s="40" t="n">
        <v>2269</v>
      </c>
      <c r="F61" s="96" t="n">
        <f aca="false">SUM(F62+F63+F64)</f>
        <v>0</v>
      </c>
      <c r="G61" s="40" t="n">
        <f aca="false">SUM(G62+G63+G64)</f>
        <v>8900</v>
      </c>
    </row>
    <row r="62" customFormat="false" ht="15" hidden="true" customHeight="false" outlineLevel="0" collapsed="false">
      <c r="A62" s="42" t="s">
        <v>219</v>
      </c>
      <c r="B62" s="42" t="s">
        <v>220</v>
      </c>
      <c r="C62" s="43" t="s">
        <v>221</v>
      </c>
      <c r="D62" s="44" t="n">
        <v>2600</v>
      </c>
      <c r="E62" s="44" t="n">
        <v>400</v>
      </c>
      <c r="F62" s="97" t="n">
        <v>0</v>
      </c>
      <c r="G62" s="98" t="n">
        <f aca="false">SUM(D62+F62)</f>
        <v>2600</v>
      </c>
    </row>
    <row r="63" customFormat="false" ht="22.5" hidden="true" customHeight="false" outlineLevel="0" collapsed="false">
      <c r="A63" s="42" t="s">
        <v>222</v>
      </c>
      <c r="B63" s="42" t="s">
        <v>223</v>
      </c>
      <c r="C63" s="43" t="s">
        <v>224</v>
      </c>
      <c r="D63" s="44" t="n">
        <v>3000</v>
      </c>
      <c r="E63" s="44" t="n">
        <v>1503</v>
      </c>
      <c r="F63" s="97" t="n">
        <v>0</v>
      </c>
      <c r="G63" s="98" t="n">
        <f aca="false">SUM(D63+F63)</f>
        <v>3000</v>
      </c>
      <c r="H63" s="55" t="s">
        <v>225</v>
      </c>
    </row>
    <row r="64" customFormat="false" ht="22.5" hidden="true" customHeight="false" outlineLevel="0" collapsed="false">
      <c r="A64" s="42" t="s">
        <v>226</v>
      </c>
      <c r="B64" s="42" t="s">
        <v>227</v>
      </c>
      <c r="C64" s="43" t="s">
        <v>228</v>
      </c>
      <c r="D64" s="44" t="n">
        <v>3300</v>
      </c>
      <c r="E64" s="44" t="n">
        <v>366</v>
      </c>
      <c r="F64" s="97" t="n">
        <v>0</v>
      </c>
      <c r="G64" s="98" t="n">
        <f aca="false">SUM(D64+F64)</f>
        <v>3300</v>
      </c>
    </row>
    <row r="65" customFormat="false" ht="22.5" hidden="true" customHeight="false" outlineLevel="0" collapsed="false">
      <c r="A65" s="38"/>
      <c r="B65" s="38" t="s">
        <v>229</v>
      </c>
      <c r="C65" s="39" t="s">
        <v>230</v>
      </c>
      <c r="D65" s="40" t="n">
        <v>182500</v>
      </c>
      <c r="E65" s="40" t="n">
        <v>43547</v>
      </c>
      <c r="F65" s="96" t="n">
        <f aca="false">SUM(F66)</f>
        <v>6600</v>
      </c>
      <c r="G65" s="40" t="n">
        <f aca="false">SUM(G66)</f>
        <v>189100</v>
      </c>
    </row>
    <row r="66" customFormat="false" ht="15" hidden="true" customHeight="false" outlineLevel="0" collapsed="false">
      <c r="A66" s="42" t="s">
        <v>231</v>
      </c>
      <c r="B66" s="42" t="s">
        <v>232</v>
      </c>
      <c r="C66" s="43" t="s">
        <v>233</v>
      </c>
      <c r="D66" s="44" t="n">
        <v>182500</v>
      </c>
      <c r="E66" s="44" t="n">
        <v>43547</v>
      </c>
      <c r="F66" s="97" t="n">
        <v>6600</v>
      </c>
      <c r="G66" s="98" t="n">
        <f aca="false">SUM(D66+F66)</f>
        <v>189100</v>
      </c>
      <c r="H66" s="55" t="s">
        <v>234</v>
      </c>
    </row>
    <row r="67" customFormat="false" ht="15" hidden="true" customHeight="false" outlineLevel="0" collapsed="false">
      <c r="A67" s="38"/>
      <c r="B67" s="38" t="s">
        <v>235</v>
      </c>
      <c r="C67" s="39" t="s">
        <v>236</v>
      </c>
      <c r="D67" s="40" t="n">
        <v>41250</v>
      </c>
      <c r="E67" s="40" t="n">
        <v>4430</v>
      </c>
      <c r="F67" s="96" t="n">
        <f aca="false">SUM(F68+F69)</f>
        <v>1750</v>
      </c>
      <c r="G67" s="40" t="n">
        <f aca="false">SUM(G68+G69)</f>
        <v>43000</v>
      </c>
    </row>
    <row r="68" customFormat="false" ht="15" hidden="true" customHeight="false" outlineLevel="0" collapsed="false">
      <c r="A68" s="42" t="s">
        <v>237</v>
      </c>
      <c r="B68" s="42" t="s">
        <v>238</v>
      </c>
      <c r="C68" s="43" t="s">
        <v>239</v>
      </c>
      <c r="D68" s="44" t="n">
        <v>3500</v>
      </c>
      <c r="E68" s="44" t="n">
        <v>330</v>
      </c>
      <c r="F68" s="97" t="n">
        <v>0</v>
      </c>
      <c r="G68" s="98" t="n">
        <f aca="false">SUM(D68+F68)</f>
        <v>3500</v>
      </c>
    </row>
    <row r="69" s="124" customFormat="true" ht="23.25" hidden="true" customHeight="false" outlineLevel="0" collapsed="false">
      <c r="A69" s="100" t="s">
        <v>240</v>
      </c>
      <c r="B69" s="100" t="s">
        <v>241</v>
      </c>
      <c r="C69" s="101" t="s">
        <v>242</v>
      </c>
      <c r="D69" s="102" t="n">
        <v>37750</v>
      </c>
      <c r="E69" s="102" t="n">
        <v>4100</v>
      </c>
      <c r="F69" s="102" t="n">
        <v>1750</v>
      </c>
      <c r="G69" s="103" t="n">
        <f aca="false">SUM(D69+F69)</f>
        <v>39500</v>
      </c>
      <c r="H69" s="122" t="s">
        <v>243</v>
      </c>
      <c r="I69" s="123"/>
      <c r="J69" s="123"/>
      <c r="K69" s="123"/>
      <c r="L69" s="123"/>
      <c r="M69" s="123"/>
    </row>
    <row r="70" customFormat="false" ht="15" hidden="true" customHeight="false" outlineLevel="0" collapsed="false">
      <c r="A70" s="38"/>
      <c r="B70" s="38" t="s">
        <v>244</v>
      </c>
      <c r="C70" s="39" t="s">
        <v>245</v>
      </c>
      <c r="D70" s="40" t="n">
        <v>500</v>
      </c>
      <c r="E70" s="40" t="n">
        <v>56</v>
      </c>
      <c r="F70" s="96" t="n">
        <f aca="false">SUM(F71)</f>
        <v>0</v>
      </c>
      <c r="G70" s="40" t="n">
        <f aca="false">SUM(G71)</f>
        <v>500</v>
      </c>
    </row>
    <row r="71" customFormat="false" ht="22.5" hidden="true" customHeight="false" outlineLevel="0" collapsed="false">
      <c r="A71" s="42" t="s">
        <v>246</v>
      </c>
      <c r="B71" s="42" t="s">
        <v>247</v>
      </c>
      <c r="C71" s="43" t="s">
        <v>248</v>
      </c>
      <c r="D71" s="44" t="n">
        <v>500</v>
      </c>
      <c r="E71" s="44" t="n">
        <v>56</v>
      </c>
      <c r="F71" s="97" t="n">
        <v>0</v>
      </c>
      <c r="G71" s="98" t="n">
        <f aca="false">SUM(D71+F71)</f>
        <v>500</v>
      </c>
    </row>
    <row r="72" customFormat="false" ht="15" hidden="false" customHeight="false" outlineLevel="0" collapsed="false">
      <c r="A72" s="38"/>
      <c r="B72" s="38" t="s">
        <v>194</v>
      </c>
      <c r="C72" s="39" t="s">
        <v>195</v>
      </c>
      <c r="D72" s="40" t="n">
        <v>603500</v>
      </c>
      <c r="E72" s="40" t="n">
        <v>148576.59</v>
      </c>
      <c r="F72" s="96" t="n">
        <f aca="false">SUM(F73+F78+F81+F85+F88+F90)</f>
        <v>76675</v>
      </c>
      <c r="G72" s="40" t="n">
        <f aca="false">SUM(G73+G78+G81+G85+G88+G90)</f>
        <v>680175</v>
      </c>
    </row>
    <row r="73" customFormat="false" ht="22.5" hidden="true" customHeight="false" outlineLevel="0" collapsed="false">
      <c r="A73" s="38"/>
      <c r="B73" s="38" t="s">
        <v>196</v>
      </c>
      <c r="C73" s="39" t="s">
        <v>197</v>
      </c>
      <c r="D73" s="40" t="n">
        <v>65500</v>
      </c>
      <c r="E73" s="40" t="n">
        <v>10268.52</v>
      </c>
      <c r="F73" s="96" t="n">
        <f aca="false">SUM(F74+F75+F76+F77)</f>
        <v>-5325</v>
      </c>
      <c r="G73" s="40" t="n">
        <f aca="false">SUM(G74+G75+G76+G77)</f>
        <v>60175</v>
      </c>
    </row>
    <row r="74" customFormat="false" ht="15" hidden="true" customHeight="false" outlineLevel="0" collapsed="false">
      <c r="A74" s="42" t="s">
        <v>249</v>
      </c>
      <c r="B74" s="42" t="s">
        <v>250</v>
      </c>
      <c r="C74" s="43" t="s">
        <v>251</v>
      </c>
      <c r="D74" s="44" t="n">
        <v>7000</v>
      </c>
      <c r="E74" s="44" t="n">
        <v>611</v>
      </c>
      <c r="F74" s="97" t="n">
        <v>0</v>
      </c>
      <c r="G74" s="98" t="n">
        <f aca="false">SUM(D74+F74)</f>
        <v>7000</v>
      </c>
    </row>
    <row r="75" customFormat="false" ht="15" hidden="true" customHeight="false" outlineLevel="0" collapsed="false">
      <c r="A75" s="42" t="s">
        <v>252</v>
      </c>
      <c r="B75" s="42" t="s">
        <v>199</v>
      </c>
      <c r="C75" s="43" t="s">
        <v>200</v>
      </c>
      <c r="D75" s="44" t="n">
        <v>40000</v>
      </c>
      <c r="E75" s="44" t="n">
        <v>8357.72</v>
      </c>
      <c r="F75" s="97" t="n">
        <v>0</v>
      </c>
      <c r="G75" s="98" t="n">
        <f aca="false">SUM(D75+F75)</f>
        <v>40000</v>
      </c>
    </row>
    <row r="76" customFormat="false" ht="15" hidden="true" customHeight="false" outlineLevel="0" collapsed="false">
      <c r="A76" s="42" t="s">
        <v>253</v>
      </c>
      <c r="B76" s="42" t="s">
        <v>254</v>
      </c>
      <c r="C76" s="43" t="s">
        <v>255</v>
      </c>
      <c r="D76" s="44" t="n">
        <v>16500</v>
      </c>
      <c r="E76" s="44" t="n">
        <v>1299.8</v>
      </c>
      <c r="F76" s="97" t="n">
        <v>-5825</v>
      </c>
      <c r="G76" s="98" t="n">
        <f aca="false">SUM(D76+F76)</f>
        <v>10675</v>
      </c>
      <c r="H76" s="55" t="s">
        <v>256</v>
      </c>
    </row>
    <row r="77" customFormat="false" ht="22.5" hidden="true" customHeight="false" outlineLevel="0" collapsed="false">
      <c r="A77" s="48" t="s">
        <v>257</v>
      </c>
      <c r="B77" s="48" t="s">
        <v>258</v>
      </c>
      <c r="C77" s="49" t="s">
        <v>259</v>
      </c>
      <c r="D77" s="50" t="n">
        <v>2000</v>
      </c>
      <c r="E77" s="50" t="n">
        <v>0</v>
      </c>
      <c r="F77" s="116" t="n">
        <v>500</v>
      </c>
      <c r="G77" s="112" t="n">
        <f aca="false">SUM(D77+F77)</f>
        <v>2500</v>
      </c>
      <c r="H77" s="55" t="s">
        <v>260</v>
      </c>
    </row>
    <row r="78" customFormat="false" ht="15" hidden="true" customHeight="false" outlineLevel="0" collapsed="false">
      <c r="A78" s="117"/>
      <c r="B78" s="117" t="s">
        <v>261</v>
      </c>
      <c r="C78" s="118" t="s">
        <v>262</v>
      </c>
      <c r="D78" s="119" t="n">
        <v>341000</v>
      </c>
      <c r="E78" s="119" t="n">
        <v>59870.79</v>
      </c>
      <c r="F78" s="120" t="n">
        <f aca="false">SUM(F79+F80)</f>
        <v>-26600</v>
      </c>
      <c r="G78" s="119" t="n">
        <f aca="false">SUM(G79+G80)</f>
        <v>314400</v>
      </c>
    </row>
    <row r="79" customFormat="false" ht="15" hidden="true" customHeight="false" outlineLevel="0" collapsed="false">
      <c r="A79" s="48" t="s">
        <v>263</v>
      </c>
      <c r="B79" s="48" t="s">
        <v>264</v>
      </c>
      <c r="C79" s="49" t="s">
        <v>265</v>
      </c>
      <c r="D79" s="50" t="n">
        <v>1000</v>
      </c>
      <c r="E79" s="50" t="n">
        <v>0</v>
      </c>
      <c r="F79" s="116" t="n">
        <v>2000</v>
      </c>
      <c r="G79" s="112" t="n">
        <f aca="false">SUM(D79+F79)</f>
        <v>3000</v>
      </c>
    </row>
    <row r="80" customFormat="false" ht="15" hidden="true" customHeight="false" outlineLevel="0" collapsed="false">
      <c r="A80" s="48" t="s">
        <v>266</v>
      </c>
      <c r="B80" s="48" t="s">
        <v>267</v>
      </c>
      <c r="C80" s="49" t="s">
        <v>268</v>
      </c>
      <c r="D80" s="50" t="n">
        <v>340000</v>
      </c>
      <c r="E80" s="50" t="n">
        <v>59870.79</v>
      </c>
      <c r="F80" s="116" t="n">
        <v>-28600</v>
      </c>
      <c r="G80" s="112" t="n">
        <f aca="false">SUM(D80+F80)</f>
        <v>311400</v>
      </c>
      <c r="H80" s="55" t="s">
        <v>269</v>
      </c>
    </row>
    <row r="81" customFormat="false" ht="15" hidden="true" customHeight="false" outlineLevel="0" collapsed="false">
      <c r="A81" s="38"/>
      <c r="B81" s="38" t="s">
        <v>270</v>
      </c>
      <c r="C81" s="39" t="s">
        <v>271</v>
      </c>
      <c r="D81" s="40" t="n">
        <v>172200</v>
      </c>
      <c r="E81" s="40" t="n">
        <v>68503.12</v>
      </c>
      <c r="F81" s="96" t="n">
        <f aca="false">SUM(F82+F83+F84)</f>
        <v>108600</v>
      </c>
      <c r="G81" s="40" t="n">
        <f aca="false">SUM(G82+G83+G84)</f>
        <v>280800</v>
      </c>
    </row>
    <row r="82" customFormat="false" ht="15" hidden="true" customHeight="false" outlineLevel="0" collapsed="false">
      <c r="A82" s="42" t="s">
        <v>272</v>
      </c>
      <c r="B82" s="42" t="s">
        <v>273</v>
      </c>
      <c r="C82" s="43" t="s">
        <v>274</v>
      </c>
      <c r="D82" s="44" t="n">
        <v>85000</v>
      </c>
      <c r="E82" s="44" t="n">
        <v>15583.46</v>
      </c>
      <c r="F82" s="97" t="n">
        <v>51000</v>
      </c>
      <c r="G82" s="98" t="n">
        <f aca="false">SUM(D82+F82)</f>
        <v>136000</v>
      </c>
      <c r="H82" s="55" t="s">
        <v>275</v>
      </c>
    </row>
    <row r="83" customFormat="false" ht="15" hidden="true" customHeight="false" outlineLevel="0" collapsed="false">
      <c r="A83" s="42" t="s">
        <v>276</v>
      </c>
      <c r="B83" s="42" t="s">
        <v>277</v>
      </c>
      <c r="C83" s="43" t="s">
        <v>278</v>
      </c>
      <c r="D83" s="44" t="n">
        <v>80000</v>
      </c>
      <c r="E83" s="44" t="n">
        <v>52332.14</v>
      </c>
      <c r="F83" s="97" t="n">
        <v>56000</v>
      </c>
      <c r="G83" s="98" t="n">
        <f aca="false">SUM(D83+F83)</f>
        <v>136000</v>
      </c>
      <c r="H83" s="55" t="s">
        <v>279</v>
      </c>
    </row>
    <row r="84" customFormat="false" ht="15" hidden="true" customHeight="false" outlineLevel="0" collapsed="false">
      <c r="A84" s="42" t="s">
        <v>280</v>
      </c>
      <c r="B84" s="42" t="s">
        <v>281</v>
      </c>
      <c r="C84" s="43" t="s">
        <v>282</v>
      </c>
      <c r="D84" s="44" t="n">
        <v>7200</v>
      </c>
      <c r="E84" s="44" t="n">
        <v>587.52</v>
      </c>
      <c r="F84" s="97" t="n">
        <v>1600</v>
      </c>
      <c r="G84" s="98" t="n">
        <f aca="false">SUM(D84+F84)</f>
        <v>8800</v>
      </c>
      <c r="H84" s="55" t="s">
        <v>283</v>
      </c>
    </row>
    <row r="85" customFormat="false" ht="22.5" hidden="true" customHeight="false" outlineLevel="0" collapsed="false">
      <c r="A85" s="38"/>
      <c r="B85" s="38" t="s">
        <v>284</v>
      </c>
      <c r="C85" s="39" t="s">
        <v>285</v>
      </c>
      <c r="D85" s="40" t="n">
        <v>4800</v>
      </c>
      <c r="E85" s="40" t="n">
        <v>371.66</v>
      </c>
      <c r="F85" s="96" t="n">
        <f aca="false">SUM(F86+F87)</f>
        <v>0</v>
      </c>
      <c r="G85" s="40" t="n">
        <f aca="false">SUM(G86+G87)</f>
        <v>4800</v>
      </c>
    </row>
    <row r="86" customFormat="false" ht="22.5" hidden="true" customHeight="false" outlineLevel="0" collapsed="false">
      <c r="A86" s="42" t="s">
        <v>286</v>
      </c>
      <c r="B86" s="42" t="s">
        <v>287</v>
      </c>
      <c r="C86" s="43" t="s">
        <v>288</v>
      </c>
      <c r="D86" s="44" t="n">
        <v>3000</v>
      </c>
      <c r="E86" s="44" t="n">
        <v>371.66</v>
      </c>
      <c r="F86" s="97" t="n">
        <v>0</v>
      </c>
      <c r="G86" s="98" t="n">
        <f aca="false">SUM(D86+F86)</f>
        <v>3000</v>
      </c>
    </row>
    <row r="87" customFormat="false" ht="22.5" hidden="true" customHeight="false" outlineLevel="0" collapsed="false">
      <c r="A87" s="42" t="s">
        <v>289</v>
      </c>
      <c r="B87" s="42" t="s">
        <v>290</v>
      </c>
      <c r="C87" s="43" t="s">
        <v>291</v>
      </c>
      <c r="D87" s="44" t="n">
        <v>1800</v>
      </c>
      <c r="E87" s="44" t="n">
        <v>0</v>
      </c>
      <c r="F87" s="97" t="n">
        <v>0</v>
      </c>
      <c r="G87" s="98" t="n">
        <f aca="false">SUM(D87+F87)</f>
        <v>1800</v>
      </c>
    </row>
    <row r="88" customFormat="false" ht="15" hidden="true" customHeight="false" outlineLevel="0" collapsed="false">
      <c r="A88" s="38"/>
      <c r="B88" s="38" t="s">
        <v>292</v>
      </c>
      <c r="C88" s="39" t="s">
        <v>293</v>
      </c>
      <c r="D88" s="40" t="n">
        <v>1000</v>
      </c>
      <c r="E88" s="40" t="n">
        <v>0</v>
      </c>
      <c r="F88" s="96" t="n">
        <f aca="false">SUM(F89)</f>
        <v>0</v>
      </c>
      <c r="G88" s="40" t="n">
        <f aca="false">SUM(G89)</f>
        <v>1000</v>
      </c>
    </row>
    <row r="89" customFormat="false" ht="15" hidden="true" customHeight="false" outlineLevel="0" collapsed="false">
      <c r="A89" s="42" t="s">
        <v>294</v>
      </c>
      <c r="B89" s="42" t="s">
        <v>295</v>
      </c>
      <c r="C89" s="43" t="s">
        <v>296</v>
      </c>
      <c r="D89" s="44" t="n">
        <v>1000</v>
      </c>
      <c r="E89" s="44" t="n">
        <v>0</v>
      </c>
      <c r="F89" s="97" t="n">
        <v>0</v>
      </c>
      <c r="G89" s="98" t="n">
        <f aca="false">SUM(D89+F89)</f>
        <v>1000</v>
      </c>
    </row>
    <row r="90" customFormat="false" ht="22.5" hidden="true" customHeight="false" outlineLevel="0" collapsed="false">
      <c r="A90" s="38"/>
      <c r="B90" s="38" t="s">
        <v>297</v>
      </c>
      <c r="C90" s="39" t="s">
        <v>298</v>
      </c>
      <c r="D90" s="40" t="n">
        <v>19000</v>
      </c>
      <c r="E90" s="40" t="n">
        <v>9562.5</v>
      </c>
      <c r="F90" s="96" t="n">
        <f aca="false">SUM(F91)</f>
        <v>0</v>
      </c>
      <c r="G90" s="40" t="n">
        <f aca="false">SUM(G91)</f>
        <v>19000</v>
      </c>
    </row>
    <row r="91" customFormat="false" ht="15" hidden="true" customHeight="false" outlineLevel="0" collapsed="false">
      <c r="A91" s="42" t="s">
        <v>299</v>
      </c>
      <c r="B91" s="42" t="s">
        <v>300</v>
      </c>
      <c r="C91" s="43" t="s">
        <v>298</v>
      </c>
      <c r="D91" s="44" t="n">
        <v>19000</v>
      </c>
      <c r="E91" s="44" t="n">
        <v>9562.5</v>
      </c>
      <c r="F91" s="97" t="n">
        <v>0</v>
      </c>
      <c r="G91" s="98" t="n">
        <f aca="false">SUM(D91+F91)</f>
        <v>19000</v>
      </c>
    </row>
    <row r="92" customFormat="false" ht="15" hidden="false" customHeight="false" outlineLevel="0" collapsed="false">
      <c r="A92" s="38"/>
      <c r="B92" s="38" t="s">
        <v>187</v>
      </c>
      <c r="C92" s="39" t="s">
        <v>188</v>
      </c>
      <c r="D92" s="40" t="n">
        <v>198820</v>
      </c>
      <c r="E92" s="40" t="n">
        <v>50112.85</v>
      </c>
      <c r="F92" s="96" t="n">
        <f aca="false">SUM(F93+F97+F101+F103+F110+F112+F115+F118+F120)</f>
        <v>21800</v>
      </c>
      <c r="G92" s="40" t="n">
        <f aca="false">SUM(G93+G97+G101+G103+G110+G112+G115+G118+G120)</f>
        <v>220620</v>
      </c>
    </row>
    <row r="93" customFormat="false" ht="15" hidden="true" customHeight="false" outlineLevel="0" collapsed="false">
      <c r="A93" s="38"/>
      <c r="B93" s="38" t="s">
        <v>189</v>
      </c>
      <c r="C93" s="39" t="s">
        <v>190</v>
      </c>
      <c r="D93" s="40" t="n">
        <v>10400</v>
      </c>
      <c r="E93" s="40" t="n">
        <v>2653.1</v>
      </c>
      <c r="F93" s="96" t="n">
        <f aca="false">SUM(F94+F95+F96)</f>
        <v>300</v>
      </c>
      <c r="G93" s="40" t="n">
        <f aca="false">SUM(G94+G95+G96)</f>
        <v>10700</v>
      </c>
    </row>
    <row r="94" customFormat="false" ht="15" hidden="true" customHeight="false" outlineLevel="0" collapsed="false">
      <c r="A94" s="42" t="s">
        <v>301</v>
      </c>
      <c r="B94" s="42" t="s">
        <v>302</v>
      </c>
      <c r="C94" s="43" t="s">
        <v>303</v>
      </c>
      <c r="D94" s="44" t="n">
        <v>7400</v>
      </c>
      <c r="E94" s="44" t="n">
        <v>1886.3</v>
      </c>
      <c r="F94" s="97" t="n">
        <v>0</v>
      </c>
      <c r="G94" s="98" t="n">
        <f aca="false">SUM(D94+F94)</f>
        <v>7400</v>
      </c>
    </row>
    <row r="95" customFormat="false" ht="15" hidden="true" customHeight="false" outlineLevel="0" collapsed="false">
      <c r="A95" s="42" t="s">
        <v>304</v>
      </c>
      <c r="B95" s="42" t="s">
        <v>305</v>
      </c>
      <c r="C95" s="43" t="s">
        <v>306</v>
      </c>
      <c r="D95" s="44" t="n">
        <v>3000</v>
      </c>
      <c r="E95" s="44" t="n">
        <v>766.8</v>
      </c>
      <c r="F95" s="97" t="n">
        <v>300</v>
      </c>
      <c r="G95" s="98" t="n">
        <f aca="false">SUM(D95+F95)</f>
        <v>3300</v>
      </c>
      <c r="H95" s="55" t="s">
        <v>307</v>
      </c>
    </row>
    <row r="96" customFormat="false" ht="15" hidden="true" customHeight="false" outlineLevel="0" collapsed="false">
      <c r="A96" s="42" t="s">
        <v>308</v>
      </c>
      <c r="B96" s="42" t="n">
        <v>32319</v>
      </c>
      <c r="C96" s="43" t="s">
        <v>192</v>
      </c>
      <c r="D96" s="44" t="n">
        <v>0</v>
      </c>
      <c r="E96" s="44" t="n">
        <v>0</v>
      </c>
      <c r="F96" s="97" t="n">
        <v>0</v>
      </c>
      <c r="G96" s="98" t="n">
        <v>0</v>
      </c>
      <c r="H96" s="55" t="s">
        <v>193</v>
      </c>
    </row>
    <row r="97" customFormat="false" ht="22.5" hidden="true" customHeight="false" outlineLevel="0" collapsed="false">
      <c r="A97" s="38"/>
      <c r="B97" s="38" t="s">
        <v>309</v>
      </c>
      <c r="C97" s="39" t="s">
        <v>310</v>
      </c>
      <c r="D97" s="40" t="n">
        <v>41800</v>
      </c>
      <c r="E97" s="40" t="n">
        <v>5827.21</v>
      </c>
      <c r="F97" s="96" t="n">
        <f aca="false">SUM(F98+F99+F100)</f>
        <v>1000</v>
      </c>
      <c r="G97" s="40" t="n">
        <f aca="false">SUM(G98+G99+G100)</f>
        <v>42800</v>
      </c>
    </row>
    <row r="98" customFormat="false" ht="22.5" hidden="true" customHeight="false" outlineLevel="0" collapsed="false">
      <c r="A98" s="42" t="s">
        <v>311</v>
      </c>
      <c r="B98" s="42" t="s">
        <v>312</v>
      </c>
      <c r="C98" s="43" t="s">
        <v>313</v>
      </c>
      <c r="D98" s="44" t="n">
        <v>40500</v>
      </c>
      <c r="E98" s="44" t="n">
        <v>5827.21</v>
      </c>
      <c r="F98" s="97" t="n">
        <v>0</v>
      </c>
      <c r="G98" s="98" t="n">
        <f aca="false">SUM(D98+F98)</f>
        <v>40500</v>
      </c>
      <c r="H98" s="55" t="s">
        <v>314</v>
      </c>
      <c r="J98" s="3" t="s">
        <v>315</v>
      </c>
    </row>
    <row r="99" customFormat="false" ht="22.5" hidden="true" customHeight="false" outlineLevel="0" collapsed="false">
      <c r="A99" s="42" t="s">
        <v>316</v>
      </c>
      <c r="B99" s="42" t="s">
        <v>317</v>
      </c>
      <c r="C99" s="43" t="s">
        <v>318</v>
      </c>
      <c r="D99" s="44" t="n">
        <v>1000</v>
      </c>
      <c r="E99" s="44" t="n">
        <v>0</v>
      </c>
      <c r="F99" s="97" t="n">
        <v>1000</v>
      </c>
      <c r="G99" s="98" t="n">
        <f aca="false">SUM(D99+F99)</f>
        <v>2000</v>
      </c>
      <c r="H99" s="55" t="s">
        <v>319</v>
      </c>
    </row>
    <row r="100" customFormat="false" ht="22.5" hidden="true" customHeight="false" outlineLevel="0" collapsed="false">
      <c r="A100" s="42" t="s">
        <v>320</v>
      </c>
      <c r="B100" s="42" t="s">
        <v>321</v>
      </c>
      <c r="C100" s="43" t="s">
        <v>322</v>
      </c>
      <c r="D100" s="44" t="n">
        <v>300</v>
      </c>
      <c r="E100" s="44" t="n">
        <v>0</v>
      </c>
      <c r="F100" s="97" t="n">
        <v>0</v>
      </c>
      <c r="G100" s="98" t="n">
        <f aca="false">SUM(D100+F100)</f>
        <v>300</v>
      </c>
    </row>
    <row r="101" customFormat="false" ht="15" hidden="true" customHeight="false" outlineLevel="0" collapsed="false">
      <c r="A101" s="38"/>
      <c r="B101" s="38" t="s">
        <v>323</v>
      </c>
      <c r="C101" s="39" t="s">
        <v>324</v>
      </c>
      <c r="D101" s="40" t="n">
        <v>200</v>
      </c>
      <c r="E101" s="40" t="n">
        <v>0</v>
      </c>
      <c r="F101" s="96" t="n">
        <f aca="false">SUM(F102)</f>
        <v>0</v>
      </c>
      <c r="G101" s="40" t="n">
        <f aca="false">SUM(G102)</f>
        <v>200</v>
      </c>
    </row>
    <row r="102" customFormat="false" ht="15" hidden="true" customHeight="false" outlineLevel="0" collapsed="false">
      <c r="A102" s="42" t="s">
        <v>325</v>
      </c>
      <c r="B102" s="42" t="s">
        <v>326</v>
      </c>
      <c r="C102" s="43" t="s">
        <v>327</v>
      </c>
      <c r="D102" s="44" t="n">
        <v>200</v>
      </c>
      <c r="E102" s="44" t="n">
        <v>0</v>
      </c>
      <c r="F102" s="97" t="n">
        <v>0</v>
      </c>
      <c r="G102" s="98" t="n">
        <f aca="false">SUM(D102+F102)</f>
        <v>200</v>
      </c>
    </row>
    <row r="103" customFormat="false" ht="15" hidden="true" customHeight="false" outlineLevel="0" collapsed="false">
      <c r="A103" s="38"/>
      <c r="B103" s="38" t="s">
        <v>328</v>
      </c>
      <c r="C103" s="39" t="s">
        <v>329</v>
      </c>
      <c r="D103" s="40" t="n">
        <v>77220</v>
      </c>
      <c r="E103" s="40" t="n">
        <v>15192.29</v>
      </c>
      <c r="F103" s="96" t="n">
        <f aca="false">SUM(F104+F105+F106+F107+F108+F109)</f>
        <v>13000</v>
      </c>
      <c r="G103" s="40" t="n">
        <f aca="false">SUM(G104+G105+G106+G107+G108+G109)</f>
        <v>90220</v>
      </c>
    </row>
    <row r="104" customFormat="false" ht="15" hidden="true" customHeight="false" outlineLevel="0" collapsed="false">
      <c r="A104" s="42" t="s">
        <v>330</v>
      </c>
      <c r="B104" s="42" t="s">
        <v>331</v>
      </c>
      <c r="C104" s="43" t="s">
        <v>332</v>
      </c>
      <c r="D104" s="44" t="n">
        <v>25500</v>
      </c>
      <c r="E104" s="44" t="n">
        <v>3409.58</v>
      </c>
      <c r="F104" s="97" t="n">
        <v>0</v>
      </c>
      <c r="G104" s="98" t="n">
        <f aca="false">SUM(D104+F104)</f>
        <v>25500</v>
      </c>
    </row>
    <row r="105" customFormat="false" ht="15" hidden="true" customHeight="false" outlineLevel="0" collapsed="false">
      <c r="A105" s="42" t="s">
        <v>333</v>
      </c>
      <c r="B105" s="42" t="s">
        <v>334</v>
      </c>
      <c r="C105" s="43" t="s">
        <v>335</v>
      </c>
      <c r="D105" s="44" t="n">
        <v>24700</v>
      </c>
      <c r="E105" s="44" t="n">
        <v>1533.41</v>
      </c>
      <c r="F105" s="97" t="n">
        <v>0</v>
      </c>
      <c r="G105" s="98" t="n">
        <f aca="false">SUM(D105+F105)</f>
        <v>24700</v>
      </c>
    </row>
    <row r="106" customFormat="false" ht="15" hidden="true" customHeight="false" outlineLevel="0" collapsed="false">
      <c r="A106" s="42" t="s">
        <v>336</v>
      </c>
      <c r="B106" s="42" t="s">
        <v>337</v>
      </c>
      <c r="C106" s="43" t="s">
        <v>338</v>
      </c>
      <c r="D106" s="44" t="n">
        <v>2520</v>
      </c>
      <c r="E106" s="44" t="n">
        <v>695</v>
      </c>
      <c r="F106" s="97" t="n">
        <v>0</v>
      </c>
      <c r="G106" s="98" t="n">
        <f aca="false">SUM(D106+F106)</f>
        <v>2520</v>
      </c>
    </row>
    <row r="107" customFormat="false" ht="15" hidden="true" customHeight="false" outlineLevel="0" collapsed="false">
      <c r="A107" s="42" t="s">
        <v>339</v>
      </c>
      <c r="B107" s="42" t="s">
        <v>340</v>
      </c>
      <c r="C107" s="43" t="s">
        <v>341</v>
      </c>
      <c r="D107" s="44" t="n">
        <v>2500</v>
      </c>
      <c r="E107" s="44" t="n">
        <v>2078</v>
      </c>
      <c r="F107" s="97" t="n">
        <v>0</v>
      </c>
      <c r="G107" s="98" t="n">
        <f aca="false">SUM(D107+F107)</f>
        <v>2500</v>
      </c>
    </row>
    <row r="108" customFormat="false" ht="15" hidden="true" customHeight="false" outlineLevel="0" collapsed="false">
      <c r="A108" s="42" t="s">
        <v>342</v>
      </c>
      <c r="B108" s="42" t="s">
        <v>343</v>
      </c>
      <c r="C108" s="43" t="s">
        <v>344</v>
      </c>
      <c r="D108" s="44" t="n">
        <v>17000</v>
      </c>
      <c r="E108" s="44" t="n">
        <v>7476.3</v>
      </c>
      <c r="F108" s="97" t="n">
        <v>13000</v>
      </c>
      <c r="G108" s="98" t="n">
        <f aca="false">SUM(D108+F108)</f>
        <v>30000</v>
      </c>
      <c r="H108" s="55" t="s">
        <v>345</v>
      </c>
    </row>
    <row r="109" customFormat="false" ht="15" hidden="true" customHeight="false" outlineLevel="0" collapsed="false">
      <c r="A109" s="42" t="s">
        <v>346</v>
      </c>
      <c r="B109" s="42" t="s">
        <v>347</v>
      </c>
      <c r="C109" s="43" t="s">
        <v>348</v>
      </c>
      <c r="D109" s="44" t="n">
        <v>5000</v>
      </c>
      <c r="E109" s="44" t="n">
        <v>0</v>
      </c>
      <c r="F109" s="97" t="n">
        <v>0</v>
      </c>
      <c r="G109" s="98" t="n">
        <f aca="false">SUM(D109+F109)</f>
        <v>5000</v>
      </c>
      <c r="H109" s="55" t="s">
        <v>349</v>
      </c>
      <c r="J109" s="3" t="s">
        <v>350</v>
      </c>
    </row>
    <row r="110" customFormat="false" ht="15" hidden="true" customHeight="false" outlineLevel="0" collapsed="false">
      <c r="A110" s="38"/>
      <c r="B110" s="38" t="s">
        <v>351</v>
      </c>
      <c r="C110" s="39" t="s">
        <v>352</v>
      </c>
      <c r="D110" s="40" t="n">
        <v>2100</v>
      </c>
      <c r="E110" s="40" t="n">
        <v>0</v>
      </c>
      <c r="F110" s="96" t="n">
        <f aca="false">SUM(F111)</f>
        <v>0</v>
      </c>
      <c r="G110" s="40" t="n">
        <f aca="false">SUM(G111)</f>
        <v>2100</v>
      </c>
    </row>
    <row r="111" customFormat="false" ht="8.25" hidden="true" customHeight="true" outlineLevel="0" collapsed="false">
      <c r="A111" s="42" t="s">
        <v>353</v>
      </c>
      <c r="B111" s="42" t="s">
        <v>354</v>
      </c>
      <c r="C111" s="43" t="s">
        <v>355</v>
      </c>
      <c r="D111" s="44" t="n">
        <v>2100</v>
      </c>
      <c r="E111" s="44" t="n">
        <v>0</v>
      </c>
      <c r="F111" s="97" t="n">
        <v>0</v>
      </c>
      <c r="G111" s="98" t="n">
        <f aca="false">SUM(D111+F111)</f>
        <v>2100</v>
      </c>
    </row>
    <row r="112" customFormat="false" ht="15" hidden="true" customHeight="false" outlineLevel="0" collapsed="false">
      <c r="A112" s="38"/>
      <c r="B112" s="38" t="s">
        <v>356</v>
      </c>
      <c r="C112" s="39" t="s">
        <v>357</v>
      </c>
      <c r="D112" s="40" t="n">
        <v>23000</v>
      </c>
      <c r="E112" s="40" t="n">
        <v>18890</v>
      </c>
      <c r="F112" s="96" t="n">
        <f aca="false">SUM(F113+F114)</f>
        <v>7000</v>
      </c>
      <c r="G112" s="40" t="n">
        <f aca="false">SUM(G113+G114)</f>
        <v>30000</v>
      </c>
    </row>
    <row r="113" customFormat="false" ht="22.5" hidden="true" customHeight="false" outlineLevel="0" collapsed="false">
      <c r="A113" s="42" t="s">
        <v>358</v>
      </c>
      <c r="B113" s="42" t="s">
        <v>359</v>
      </c>
      <c r="C113" s="43" t="s">
        <v>360</v>
      </c>
      <c r="D113" s="44" t="n">
        <v>2000</v>
      </c>
      <c r="E113" s="44" t="n">
        <v>0</v>
      </c>
      <c r="F113" s="97" t="n">
        <v>0</v>
      </c>
      <c r="G113" s="98" t="n">
        <f aca="false">SUM(D113+F113)</f>
        <v>2000</v>
      </c>
    </row>
    <row r="114" customFormat="false" ht="15" hidden="true" customHeight="false" outlineLevel="0" collapsed="false">
      <c r="A114" s="42" t="s">
        <v>361</v>
      </c>
      <c r="B114" s="42" t="s">
        <v>362</v>
      </c>
      <c r="C114" s="43" t="s">
        <v>363</v>
      </c>
      <c r="D114" s="44" t="n">
        <v>21000</v>
      </c>
      <c r="E114" s="44" t="n">
        <v>18890</v>
      </c>
      <c r="F114" s="97" t="n">
        <v>7000</v>
      </c>
      <c r="G114" s="98" t="n">
        <f aca="false">SUM(D114+F114)</f>
        <v>28000</v>
      </c>
      <c r="H114" s="55" t="s">
        <v>364</v>
      </c>
    </row>
    <row r="115" customFormat="false" ht="15" hidden="true" customHeight="false" outlineLevel="0" collapsed="false">
      <c r="A115" s="38"/>
      <c r="B115" s="38" t="s">
        <v>365</v>
      </c>
      <c r="C115" s="39" t="s">
        <v>366</v>
      </c>
      <c r="D115" s="40" t="n">
        <v>7500</v>
      </c>
      <c r="E115" s="40" t="n">
        <v>4462.5</v>
      </c>
      <c r="F115" s="96" t="n">
        <f aca="false">SUM(F116+F117)</f>
        <v>6000</v>
      </c>
      <c r="G115" s="40" t="n">
        <f aca="false">SUM(G116+G117)</f>
        <v>13500</v>
      </c>
    </row>
    <row r="116" customFormat="false" ht="15" hidden="true" customHeight="false" outlineLevel="0" collapsed="false">
      <c r="A116" s="42" t="s">
        <v>367</v>
      </c>
      <c r="B116" s="42" t="s">
        <v>368</v>
      </c>
      <c r="C116" s="43" t="s">
        <v>369</v>
      </c>
      <c r="D116" s="44" t="n">
        <v>6300</v>
      </c>
      <c r="E116" s="44" t="n">
        <v>3500</v>
      </c>
      <c r="F116" s="97" t="n">
        <v>1000</v>
      </c>
      <c r="G116" s="98" t="n">
        <f aca="false">SUM(D116+F116)</f>
        <v>7300</v>
      </c>
      <c r="H116" s="55" t="s">
        <v>370</v>
      </c>
    </row>
    <row r="117" customFormat="false" ht="15" hidden="true" customHeight="false" outlineLevel="0" collapsed="false">
      <c r="A117" s="42" t="s">
        <v>371</v>
      </c>
      <c r="B117" s="42" t="s">
        <v>372</v>
      </c>
      <c r="C117" s="43" t="s">
        <v>373</v>
      </c>
      <c r="D117" s="44" t="n">
        <v>1200</v>
      </c>
      <c r="E117" s="44" t="n">
        <v>962.5</v>
      </c>
      <c r="F117" s="97" t="n">
        <v>5000</v>
      </c>
      <c r="G117" s="98" t="n">
        <f aca="false">SUM(D117+F117)</f>
        <v>6200</v>
      </c>
      <c r="H117" s="55" t="s">
        <v>374</v>
      </c>
    </row>
    <row r="118" customFormat="false" ht="15" hidden="true" customHeight="false" outlineLevel="0" collapsed="false">
      <c r="A118" s="38"/>
      <c r="B118" s="38" t="s">
        <v>375</v>
      </c>
      <c r="C118" s="39" t="s">
        <v>376</v>
      </c>
      <c r="D118" s="40" t="n">
        <v>1800</v>
      </c>
      <c r="E118" s="40" t="n">
        <v>0</v>
      </c>
      <c r="F118" s="96" t="n">
        <f aca="false">SUM(F119)</f>
        <v>0</v>
      </c>
      <c r="G118" s="40" t="n">
        <f aca="false">SUM(G119)</f>
        <v>1800</v>
      </c>
    </row>
    <row r="119" customFormat="false" ht="15" hidden="true" customHeight="false" outlineLevel="0" collapsed="false">
      <c r="A119" s="42" t="s">
        <v>377</v>
      </c>
      <c r="B119" s="42" t="s">
        <v>378</v>
      </c>
      <c r="C119" s="43" t="s">
        <v>379</v>
      </c>
      <c r="D119" s="44" t="n">
        <v>1800</v>
      </c>
      <c r="E119" s="44" t="n">
        <v>0</v>
      </c>
      <c r="F119" s="97" t="n">
        <v>0</v>
      </c>
      <c r="G119" s="98" t="n">
        <f aca="false">SUM(D119+F119)</f>
        <v>1800</v>
      </c>
      <c r="H119" s="125" t="s">
        <v>380</v>
      </c>
    </row>
    <row r="120" customFormat="false" ht="15" hidden="true" customHeight="false" outlineLevel="0" collapsed="false">
      <c r="A120" s="38"/>
      <c r="B120" s="38" t="s">
        <v>381</v>
      </c>
      <c r="C120" s="39" t="s">
        <v>382</v>
      </c>
      <c r="D120" s="40" t="n">
        <v>34800</v>
      </c>
      <c r="E120" s="40" t="n">
        <v>3087.75</v>
      </c>
      <c r="F120" s="96" t="n">
        <f aca="false">SUM(F121+F122+F123+F124)</f>
        <v>-5500</v>
      </c>
      <c r="G120" s="40" t="n">
        <f aca="false">SUM(G121+G122+G123+G124)</f>
        <v>29300</v>
      </c>
    </row>
    <row r="121" customFormat="false" ht="22.5" hidden="true" customHeight="false" outlineLevel="0" collapsed="false">
      <c r="A121" s="42" t="s">
        <v>383</v>
      </c>
      <c r="B121" s="42" t="s">
        <v>384</v>
      </c>
      <c r="C121" s="43" t="s">
        <v>385</v>
      </c>
      <c r="D121" s="44" t="n">
        <v>1500</v>
      </c>
      <c r="E121" s="44" t="n">
        <v>27.75</v>
      </c>
      <c r="F121" s="97" t="n">
        <v>0</v>
      </c>
      <c r="G121" s="98" t="n">
        <f aca="false">SUM(D121+F121)</f>
        <v>1500</v>
      </c>
    </row>
    <row r="122" customFormat="false" ht="15" hidden="true" customHeight="false" outlineLevel="0" collapsed="false">
      <c r="A122" s="42" t="s">
        <v>386</v>
      </c>
      <c r="B122" s="42" t="s">
        <v>387</v>
      </c>
      <c r="C122" s="43" t="s">
        <v>388</v>
      </c>
      <c r="D122" s="44" t="n">
        <v>1500</v>
      </c>
      <c r="E122" s="44" t="n">
        <v>0</v>
      </c>
      <c r="F122" s="97" t="n">
        <v>0</v>
      </c>
      <c r="G122" s="98" t="n">
        <f aca="false">SUM(D122+F122)</f>
        <v>1500</v>
      </c>
    </row>
    <row r="123" customFormat="false" ht="15" hidden="true" customHeight="false" outlineLevel="0" collapsed="false">
      <c r="A123" s="42" t="s">
        <v>389</v>
      </c>
      <c r="B123" s="42" t="s">
        <v>390</v>
      </c>
      <c r="C123" s="43" t="s">
        <v>391</v>
      </c>
      <c r="D123" s="44" t="n">
        <v>1800</v>
      </c>
      <c r="E123" s="44" t="n">
        <v>0</v>
      </c>
      <c r="F123" s="97" t="n">
        <v>0</v>
      </c>
      <c r="G123" s="98" t="n">
        <f aca="false">SUM(D123+F123)</f>
        <v>1800</v>
      </c>
      <c r="H123" s="55" t="s">
        <v>392</v>
      </c>
    </row>
    <row r="124" customFormat="false" ht="15" hidden="true" customHeight="false" outlineLevel="0" collapsed="false">
      <c r="A124" s="42" t="s">
        <v>393</v>
      </c>
      <c r="B124" s="42" t="s">
        <v>394</v>
      </c>
      <c r="C124" s="43" t="s">
        <v>395</v>
      </c>
      <c r="D124" s="44" t="n">
        <v>30000</v>
      </c>
      <c r="E124" s="44" t="n">
        <v>3060</v>
      </c>
      <c r="F124" s="97" t="n">
        <v>-5500</v>
      </c>
      <c r="G124" s="98" t="n">
        <f aca="false">SUM(D124+F124)</f>
        <v>24500</v>
      </c>
      <c r="H124" s="55" t="s">
        <v>396</v>
      </c>
      <c r="J124" s="3" t="s">
        <v>397</v>
      </c>
    </row>
    <row r="125" customFormat="false" ht="15" hidden="false" customHeight="false" outlineLevel="0" collapsed="false">
      <c r="A125" s="38"/>
      <c r="B125" s="38" t="s">
        <v>398</v>
      </c>
      <c r="C125" s="39" t="s">
        <v>399</v>
      </c>
      <c r="D125" s="40" t="n">
        <v>57080</v>
      </c>
      <c r="E125" s="40" t="n">
        <v>24171.96</v>
      </c>
      <c r="F125" s="96" t="n">
        <f aca="false">SUM(F126+F130+F132+F134+F138+F140)</f>
        <v>54450</v>
      </c>
      <c r="G125" s="40" t="n">
        <f aca="false">SUM(G126+G130+G132+G134+G138+G140)</f>
        <v>111530</v>
      </c>
    </row>
    <row r="126" customFormat="false" ht="15" hidden="true" customHeight="false" outlineLevel="0" collapsed="false">
      <c r="A126" s="38"/>
      <c r="B126" s="38" t="s">
        <v>400</v>
      </c>
      <c r="C126" s="39" t="s">
        <v>401</v>
      </c>
      <c r="D126" s="40" t="n">
        <v>51200</v>
      </c>
      <c r="E126" s="40" t="n">
        <v>23796.96</v>
      </c>
      <c r="F126" s="96" t="n">
        <f aca="false">SUM(F127+F128+F129)</f>
        <v>3950</v>
      </c>
      <c r="G126" s="40" t="n">
        <f aca="false">SUM(G127+G128+G129)</f>
        <v>55150</v>
      </c>
    </row>
    <row r="127" customFormat="false" ht="15" hidden="true" customHeight="false" outlineLevel="0" collapsed="false">
      <c r="A127" s="42" t="s">
        <v>402</v>
      </c>
      <c r="B127" s="42" t="s">
        <v>403</v>
      </c>
      <c r="C127" s="43" t="s">
        <v>404</v>
      </c>
      <c r="D127" s="44" t="n">
        <v>5600</v>
      </c>
      <c r="E127" s="44" t="n">
        <v>0</v>
      </c>
      <c r="F127" s="97" t="n">
        <v>0</v>
      </c>
      <c r="G127" s="98" t="n">
        <f aca="false">SUM(D127+F127)</f>
        <v>5600</v>
      </c>
    </row>
    <row r="128" customFormat="false" ht="15" hidden="true" customHeight="false" outlineLevel="0" collapsed="false">
      <c r="A128" s="42" t="s">
        <v>405</v>
      </c>
      <c r="B128" s="42" t="s">
        <v>406</v>
      </c>
      <c r="C128" s="43" t="s">
        <v>407</v>
      </c>
      <c r="D128" s="44" t="n">
        <v>31600</v>
      </c>
      <c r="E128" s="44" t="n">
        <v>14479.52</v>
      </c>
      <c r="F128" s="97" t="n">
        <v>-11400</v>
      </c>
      <c r="G128" s="98" t="n">
        <f aca="false">SUM(D128+F128)</f>
        <v>20200</v>
      </c>
      <c r="H128" s="55" t="s">
        <v>408</v>
      </c>
    </row>
    <row r="129" customFormat="false" ht="9" hidden="true" customHeight="true" outlineLevel="0" collapsed="false">
      <c r="A129" s="48" t="s">
        <v>409</v>
      </c>
      <c r="B129" s="48" t="s">
        <v>410</v>
      </c>
      <c r="C129" s="49" t="s">
        <v>411</v>
      </c>
      <c r="D129" s="50" t="n">
        <v>14000</v>
      </c>
      <c r="E129" s="50" t="n">
        <v>9317.44</v>
      </c>
      <c r="F129" s="116" t="n">
        <v>15350</v>
      </c>
      <c r="G129" s="112" t="n">
        <f aca="false">SUM(D129+F129)</f>
        <v>29350</v>
      </c>
      <c r="H129" s="55" t="s">
        <v>412</v>
      </c>
      <c r="J129" s="99" t="s">
        <v>413</v>
      </c>
    </row>
    <row r="130" customFormat="false" ht="15" hidden="true" customHeight="false" outlineLevel="0" collapsed="false">
      <c r="A130" s="38"/>
      <c r="B130" s="38" t="s">
        <v>414</v>
      </c>
      <c r="C130" s="39" t="s">
        <v>415</v>
      </c>
      <c r="D130" s="40" t="n">
        <v>1000</v>
      </c>
      <c r="E130" s="40" t="n">
        <v>0</v>
      </c>
      <c r="F130" s="96" t="n">
        <f aca="false">SUM(F131)</f>
        <v>500</v>
      </c>
      <c r="G130" s="40" t="n">
        <f aca="false">SUM(G131)</f>
        <v>1500</v>
      </c>
    </row>
    <row r="131" customFormat="false" ht="15" hidden="true" customHeight="false" outlineLevel="0" collapsed="false">
      <c r="A131" s="42" t="s">
        <v>416</v>
      </c>
      <c r="B131" s="42" t="s">
        <v>417</v>
      </c>
      <c r="C131" s="43" t="s">
        <v>415</v>
      </c>
      <c r="D131" s="44" t="n">
        <v>1000</v>
      </c>
      <c r="E131" s="44" t="n">
        <v>0</v>
      </c>
      <c r="F131" s="97" t="n">
        <v>500</v>
      </c>
      <c r="G131" s="98" t="n">
        <f aca="false">SUM(D131+F131)</f>
        <v>1500</v>
      </c>
    </row>
    <row r="132" customFormat="false" ht="15" hidden="true" customHeight="false" outlineLevel="0" collapsed="false">
      <c r="A132" s="38"/>
      <c r="B132" s="38" t="s">
        <v>418</v>
      </c>
      <c r="C132" s="39" t="s">
        <v>419</v>
      </c>
      <c r="D132" s="40" t="n">
        <v>80</v>
      </c>
      <c r="E132" s="40" t="n">
        <v>0</v>
      </c>
      <c r="F132" s="96" t="n">
        <f aca="false">SUM(F133)</f>
        <v>0</v>
      </c>
      <c r="G132" s="40" t="n">
        <f aca="false">SUM(G133)</f>
        <v>80</v>
      </c>
    </row>
    <row r="133" customFormat="false" ht="15" hidden="true" customHeight="false" outlineLevel="0" collapsed="false">
      <c r="A133" s="42" t="s">
        <v>420</v>
      </c>
      <c r="B133" s="42" t="s">
        <v>421</v>
      </c>
      <c r="C133" s="43" t="s">
        <v>422</v>
      </c>
      <c r="D133" s="44" t="n">
        <v>80</v>
      </c>
      <c r="E133" s="44" t="n">
        <v>0</v>
      </c>
      <c r="F133" s="97" t="n">
        <v>0</v>
      </c>
      <c r="G133" s="98" t="n">
        <f aca="false">SUM(D133+F133)</f>
        <v>80</v>
      </c>
    </row>
    <row r="134" customFormat="false" ht="15" hidden="true" customHeight="false" outlineLevel="0" collapsed="false">
      <c r="A134" s="38"/>
      <c r="B134" s="38" t="s">
        <v>423</v>
      </c>
      <c r="C134" s="39" t="s">
        <v>424</v>
      </c>
      <c r="D134" s="40" t="n">
        <v>2500</v>
      </c>
      <c r="E134" s="40" t="n">
        <v>0</v>
      </c>
      <c r="F134" s="96" t="n">
        <f aca="false">SUM(F135+F136+F137)</f>
        <v>0</v>
      </c>
      <c r="G134" s="40" t="n">
        <f aca="false">SUM(G135+G136+G137)</f>
        <v>2500</v>
      </c>
    </row>
    <row r="135" customFormat="false" ht="15" hidden="true" customHeight="false" outlineLevel="0" collapsed="false">
      <c r="A135" s="42" t="s">
        <v>425</v>
      </c>
      <c r="B135" s="42" t="s">
        <v>426</v>
      </c>
      <c r="C135" s="43" t="s">
        <v>427</v>
      </c>
      <c r="D135" s="44" t="n">
        <v>1000</v>
      </c>
      <c r="E135" s="44" t="n">
        <v>0</v>
      </c>
      <c r="F135" s="97" t="n">
        <v>0</v>
      </c>
      <c r="G135" s="98" t="n">
        <f aca="false">SUM(D135+F135)</f>
        <v>1000</v>
      </c>
    </row>
    <row r="136" customFormat="false" ht="15" hidden="true" customHeight="false" outlineLevel="0" collapsed="false">
      <c r="A136" s="42" t="s">
        <v>428</v>
      </c>
      <c r="B136" s="42" t="s">
        <v>429</v>
      </c>
      <c r="C136" s="43" t="s">
        <v>430</v>
      </c>
      <c r="D136" s="44" t="n">
        <v>500</v>
      </c>
      <c r="E136" s="44" t="n">
        <v>0</v>
      </c>
      <c r="F136" s="97" t="n">
        <v>0</v>
      </c>
      <c r="G136" s="98" t="n">
        <f aca="false">SUM(D136+F136)</f>
        <v>500</v>
      </c>
    </row>
    <row r="137" customFormat="false" ht="15" hidden="true" customHeight="false" outlineLevel="0" collapsed="false">
      <c r="A137" s="42" t="s">
        <v>431</v>
      </c>
      <c r="B137" s="42" t="s">
        <v>432</v>
      </c>
      <c r="C137" s="43" t="s">
        <v>433</v>
      </c>
      <c r="D137" s="44" t="n">
        <v>1000</v>
      </c>
      <c r="E137" s="44" t="n">
        <v>0</v>
      </c>
      <c r="F137" s="97" t="n">
        <v>0</v>
      </c>
      <c r="G137" s="98" t="n">
        <f aca="false">SUM(D137+F137)</f>
        <v>1000</v>
      </c>
    </row>
    <row r="138" s="128" customFormat="true" ht="15" hidden="true" customHeight="false" outlineLevel="0" collapsed="false">
      <c r="A138" s="38"/>
      <c r="B138" s="38" t="n">
        <v>3296</v>
      </c>
      <c r="C138" s="39" t="s">
        <v>434</v>
      </c>
      <c r="D138" s="40" t="n">
        <v>0</v>
      </c>
      <c r="E138" s="40" t="n">
        <v>0</v>
      </c>
      <c r="F138" s="96" t="n">
        <f aca="false">SUM(F139)</f>
        <v>50000</v>
      </c>
      <c r="G138" s="40" t="n">
        <f aca="false">SUM(G139)</f>
        <v>50000</v>
      </c>
      <c r="H138" s="126"/>
      <c r="I138" s="127"/>
      <c r="J138" s="127"/>
      <c r="K138" s="127"/>
      <c r="L138" s="127"/>
      <c r="M138" s="127"/>
    </row>
    <row r="139" customFormat="false" ht="15" hidden="true" customHeight="false" outlineLevel="0" collapsed="false">
      <c r="A139" s="42" t="s">
        <v>308</v>
      </c>
      <c r="B139" s="42" t="n">
        <v>32961</v>
      </c>
      <c r="C139" s="43" t="s">
        <v>434</v>
      </c>
      <c r="D139" s="44" t="n">
        <v>0</v>
      </c>
      <c r="E139" s="44" t="n">
        <v>0</v>
      </c>
      <c r="F139" s="97" t="n">
        <v>50000</v>
      </c>
      <c r="G139" s="98" t="n">
        <f aca="false">SUM(D139+F139)</f>
        <v>50000</v>
      </c>
      <c r="H139" s="55" t="s">
        <v>435</v>
      </c>
    </row>
    <row r="140" customFormat="false" ht="15" hidden="true" customHeight="false" outlineLevel="0" collapsed="false">
      <c r="A140" s="38"/>
      <c r="B140" s="38" t="s">
        <v>436</v>
      </c>
      <c r="C140" s="39" t="s">
        <v>399</v>
      </c>
      <c r="D140" s="40" t="n">
        <v>2300</v>
      </c>
      <c r="E140" s="40" t="n">
        <v>375</v>
      </c>
      <c r="F140" s="96" t="n">
        <f aca="false">SUM(F141+F142)</f>
        <v>0</v>
      </c>
      <c r="G140" s="40" t="n">
        <f aca="false">SUM(G141+G142)</f>
        <v>2300</v>
      </c>
    </row>
    <row r="141" customFormat="false" ht="22.5" hidden="true" customHeight="false" outlineLevel="0" collapsed="false">
      <c r="A141" s="42" t="s">
        <v>437</v>
      </c>
      <c r="B141" s="42" t="s">
        <v>438</v>
      </c>
      <c r="C141" s="43" t="s">
        <v>439</v>
      </c>
      <c r="D141" s="44" t="n">
        <v>1000</v>
      </c>
      <c r="E141" s="44" t="n">
        <v>350</v>
      </c>
      <c r="F141" s="97" t="n">
        <v>0</v>
      </c>
      <c r="G141" s="98" t="n">
        <f aca="false">SUM(D141+F141)</f>
        <v>1000</v>
      </c>
    </row>
    <row r="142" customFormat="false" ht="15" hidden="true" customHeight="false" outlineLevel="0" collapsed="false">
      <c r="A142" s="42" t="s">
        <v>440</v>
      </c>
      <c r="B142" s="42" t="s">
        <v>441</v>
      </c>
      <c r="C142" s="43" t="s">
        <v>399</v>
      </c>
      <c r="D142" s="44" t="n">
        <v>1300</v>
      </c>
      <c r="E142" s="44" t="n">
        <v>25</v>
      </c>
      <c r="F142" s="97" t="n">
        <v>0</v>
      </c>
      <c r="G142" s="98" t="n">
        <f aca="false">SUM(D142+F142)</f>
        <v>1300</v>
      </c>
      <c r="J142" s="3" t="s">
        <v>442</v>
      </c>
    </row>
    <row r="143" customFormat="false" ht="15" hidden="false" customHeight="false" outlineLevel="0" collapsed="false">
      <c r="A143" s="38"/>
      <c r="B143" s="38" t="s">
        <v>443</v>
      </c>
      <c r="C143" s="39" t="s">
        <v>444</v>
      </c>
      <c r="D143" s="40" t="n">
        <v>1200</v>
      </c>
      <c r="E143" s="40" t="n">
        <v>0</v>
      </c>
      <c r="F143" s="96" t="n">
        <f aca="false">SUM(F144)</f>
        <v>0</v>
      </c>
      <c r="G143" s="40" t="n">
        <f aca="false">SUM(G144)</f>
        <v>1200</v>
      </c>
    </row>
    <row r="144" customFormat="false" ht="15" hidden="false" customHeight="false" outlineLevel="0" collapsed="false">
      <c r="A144" s="38"/>
      <c r="B144" s="38" t="s">
        <v>445</v>
      </c>
      <c r="C144" s="39" t="s">
        <v>446</v>
      </c>
      <c r="D144" s="40" t="n">
        <v>1200</v>
      </c>
      <c r="E144" s="40" t="n">
        <v>0</v>
      </c>
      <c r="F144" s="96" t="n">
        <f aca="false">SUM(F145+F147)</f>
        <v>0</v>
      </c>
      <c r="G144" s="40" t="n">
        <f aca="false">SUM(G145+G147)</f>
        <v>1200</v>
      </c>
    </row>
    <row r="145" customFormat="false" ht="15" hidden="true" customHeight="false" outlineLevel="0" collapsed="false">
      <c r="A145" s="38"/>
      <c r="B145" s="38" t="s">
        <v>447</v>
      </c>
      <c r="C145" s="39" t="s">
        <v>448</v>
      </c>
      <c r="D145" s="40" t="n">
        <v>200</v>
      </c>
      <c r="E145" s="40" t="n">
        <v>0</v>
      </c>
      <c r="F145" s="96" t="n">
        <f aca="false">SUM(F146)</f>
        <v>0</v>
      </c>
      <c r="G145" s="40" t="n">
        <f aca="false">SUM(G146)</f>
        <v>200</v>
      </c>
    </row>
    <row r="146" customFormat="false" ht="15" hidden="true" customHeight="false" outlineLevel="0" collapsed="false">
      <c r="A146" s="42" t="s">
        <v>449</v>
      </c>
      <c r="B146" s="42" t="s">
        <v>450</v>
      </c>
      <c r="C146" s="43" t="s">
        <v>451</v>
      </c>
      <c r="D146" s="44" t="n">
        <v>200</v>
      </c>
      <c r="E146" s="44" t="n">
        <v>0</v>
      </c>
      <c r="F146" s="97" t="n">
        <v>0</v>
      </c>
      <c r="G146" s="98" t="n">
        <f aca="false">SUM(D146+F146)</f>
        <v>200</v>
      </c>
    </row>
    <row r="147" customFormat="false" ht="15" hidden="true" customHeight="false" outlineLevel="0" collapsed="false">
      <c r="A147" s="38"/>
      <c r="B147" s="38" t="s">
        <v>452</v>
      </c>
      <c r="C147" s="39" t="s">
        <v>453</v>
      </c>
      <c r="D147" s="40" t="n">
        <v>1000</v>
      </c>
      <c r="E147" s="40" t="n">
        <v>0</v>
      </c>
      <c r="F147" s="96" t="n">
        <f aca="false">SUM(F148)</f>
        <v>0</v>
      </c>
      <c r="G147" s="40" t="n">
        <f aca="false">SUM(G148)</f>
        <v>1000</v>
      </c>
    </row>
    <row r="148" customFormat="false" ht="3" hidden="true" customHeight="true" outlineLevel="0" collapsed="false">
      <c r="A148" s="42" t="s">
        <v>454</v>
      </c>
      <c r="B148" s="42" t="s">
        <v>455</v>
      </c>
      <c r="C148" s="43" t="s">
        <v>453</v>
      </c>
      <c r="D148" s="44" t="n">
        <v>1000</v>
      </c>
      <c r="E148" s="44" t="n">
        <v>0</v>
      </c>
      <c r="F148" s="97" t="n">
        <v>0</v>
      </c>
      <c r="G148" s="98" t="n">
        <f aca="false">SUM(D148+F148)</f>
        <v>1000</v>
      </c>
      <c r="H148" s="55" t="s">
        <v>456</v>
      </c>
    </row>
    <row r="149" customFormat="false" ht="22.5" hidden="false" customHeight="false" outlineLevel="0" collapsed="false">
      <c r="A149" s="34" t="s">
        <v>21</v>
      </c>
      <c r="B149" s="34" t="s">
        <v>63</v>
      </c>
      <c r="C149" s="35" t="s">
        <v>64</v>
      </c>
      <c r="D149" s="36" t="n">
        <v>1000</v>
      </c>
      <c r="E149" s="36" t="n">
        <v>0</v>
      </c>
      <c r="F149" s="95" t="n">
        <f aca="false">SUM(F150)</f>
        <v>-1000</v>
      </c>
      <c r="G149" s="36" t="n">
        <f aca="false">SUM(G150)</f>
        <v>0</v>
      </c>
    </row>
    <row r="150" customFormat="false" ht="15" hidden="false" customHeight="false" outlineLevel="0" collapsed="false">
      <c r="A150" s="38"/>
      <c r="B150" s="38" t="s">
        <v>145</v>
      </c>
      <c r="C150" s="39" t="s">
        <v>146</v>
      </c>
      <c r="D150" s="40" t="n">
        <v>1000</v>
      </c>
      <c r="E150" s="40" t="n">
        <v>0</v>
      </c>
      <c r="F150" s="96" t="n">
        <f aca="false">SUM(F151)</f>
        <v>-1000</v>
      </c>
      <c r="G150" s="40" t="n">
        <f aca="false">SUM(G151)</f>
        <v>0</v>
      </c>
    </row>
    <row r="151" customFormat="false" ht="15" hidden="false" customHeight="false" outlineLevel="0" collapsed="false">
      <c r="A151" s="38"/>
      <c r="B151" s="38" t="s">
        <v>185</v>
      </c>
      <c r="C151" s="39" t="s">
        <v>186</v>
      </c>
      <c r="D151" s="40" t="n">
        <v>1000</v>
      </c>
      <c r="E151" s="40" t="n">
        <v>0</v>
      </c>
      <c r="F151" s="96" t="n">
        <f aca="false">SUM(F152)</f>
        <v>-1000</v>
      </c>
      <c r="G151" s="40" t="n">
        <f aca="false">SUM(G152)</f>
        <v>0</v>
      </c>
    </row>
    <row r="152" customFormat="false" ht="15" hidden="false" customHeight="false" outlineLevel="0" collapsed="false">
      <c r="A152" s="38"/>
      <c r="B152" s="38" t="s">
        <v>194</v>
      </c>
      <c r="C152" s="39" t="s">
        <v>195</v>
      </c>
      <c r="D152" s="40" t="n">
        <v>1000</v>
      </c>
      <c r="E152" s="40" t="n">
        <v>0</v>
      </c>
      <c r="F152" s="96" t="n">
        <f aca="false">SUM(F153)</f>
        <v>-1000</v>
      </c>
      <c r="G152" s="40" t="n">
        <f aca="false">SUM(G153)</f>
        <v>0</v>
      </c>
    </row>
    <row r="153" customFormat="false" ht="22.5" hidden="true" customHeight="false" outlineLevel="0" collapsed="false">
      <c r="A153" s="38"/>
      <c r="B153" s="38" t="s">
        <v>196</v>
      </c>
      <c r="C153" s="39" t="s">
        <v>197</v>
      </c>
      <c r="D153" s="40" t="n">
        <v>1000</v>
      </c>
      <c r="E153" s="40" t="n">
        <v>0</v>
      </c>
      <c r="F153" s="96" t="n">
        <f aca="false">SUM(F154)</f>
        <v>-1000</v>
      </c>
      <c r="G153" s="40" t="n">
        <f aca="false">SUM(G154)</f>
        <v>0</v>
      </c>
    </row>
    <row r="154" customFormat="false" ht="15" hidden="true" customHeight="false" outlineLevel="0" collapsed="false">
      <c r="A154" s="42" t="s">
        <v>457</v>
      </c>
      <c r="B154" s="42" t="s">
        <v>199</v>
      </c>
      <c r="C154" s="43" t="s">
        <v>200</v>
      </c>
      <c r="D154" s="44" t="n">
        <v>1000</v>
      </c>
      <c r="E154" s="44" t="n">
        <v>0</v>
      </c>
      <c r="F154" s="97" t="n">
        <v>-1000</v>
      </c>
      <c r="G154" s="98" t="n">
        <f aca="false">SUM(D154+F154)</f>
        <v>0</v>
      </c>
    </row>
    <row r="155" customFormat="false" ht="15" hidden="false" customHeight="false" outlineLevel="0" collapsed="false">
      <c r="A155" s="30" t="s">
        <v>21</v>
      </c>
      <c r="B155" s="30" t="s">
        <v>76</v>
      </c>
      <c r="C155" s="31" t="s">
        <v>77</v>
      </c>
      <c r="D155" s="32" t="n">
        <v>107700</v>
      </c>
      <c r="E155" s="32" t="n">
        <v>4993.04</v>
      </c>
      <c r="F155" s="115" t="n">
        <f aca="false">SUM(F156)</f>
        <v>960</v>
      </c>
      <c r="G155" s="32" t="n">
        <f aca="false">SUM(G156)</f>
        <v>108660</v>
      </c>
    </row>
    <row r="156" customFormat="false" ht="15" hidden="false" customHeight="false" outlineLevel="0" collapsed="false">
      <c r="A156" s="34" t="s">
        <v>21</v>
      </c>
      <c r="B156" s="34" t="s">
        <v>78</v>
      </c>
      <c r="C156" s="35" t="s">
        <v>79</v>
      </c>
      <c r="D156" s="36" t="n">
        <v>107700</v>
      </c>
      <c r="E156" s="36" t="n">
        <v>4993.04</v>
      </c>
      <c r="F156" s="95" t="n">
        <f aca="false">SUM(F157)</f>
        <v>960</v>
      </c>
      <c r="G156" s="36" t="n">
        <f aca="false">SUM(G157)</f>
        <v>108660</v>
      </c>
    </row>
    <row r="157" customFormat="false" ht="15" hidden="false" customHeight="false" outlineLevel="0" collapsed="false">
      <c r="A157" s="38"/>
      <c r="B157" s="38" t="s">
        <v>145</v>
      </c>
      <c r="C157" s="39" t="s">
        <v>146</v>
      </c>
      <c r="D157" s="40" t="n">
        <v>107700</v>
      </c>
      <c r="E157" s="40" t="n">
        <v>4993.04</v>
      </c>
      <c r="F157" s="96" t="n">
        <f aca="false">SUM(F158)</f>
        <v>960</v>
      </c>
      <c r="G157" s="40" t="n">
        <f aca="false">SUM(G158)</f>
        <v>108660</v>
      </c>
    </row>
    <row r="158" customFormat="false" ht="15" hidden="false" customHeight="false" outlineLevel="0" collapsed="false">
      <c r="A158" s="38"/>
      <c r="B158" s="38" t="s">
        <v>185</v>
      </c>
      <c r="C158" s="39" t="s">
        <v>186</v>
      </c>
      <c r="D158" s="40" t="n">
        <v>107700</v>
      </c>
      <c r="E158" s="40" t="n">
        <v>4993.04</v>
      </c>
      <c r="F158" s="96" t="n">
        <f aca="false">SUM(F159+F166)</f>
        <v>960</v>
      </c>
      <c r="G158" s="40" t="n">
        <f aca="false">SUM(G159+G166)</f>
        <v>108660</v>
      </c>
    </row>
    <row r="159" customFormat="false" ht="15" hidden="false" customHeight="false" outlineLevel="0" collapsed="false">
      <c r="A159" s="38"/>
      <c r="B159" s="38" t="s">
        <v>194</v>
      </c>
      <c r="C159" s="39" t="s">
        <v>195</v>
      </c>
      <c r="D159" s="40" t="n">
        <v>105700</v>
      </c>
      <c r="E159" s="40" t="n">
        <v>4993.04</v>
      </c>
      <c r="F159" s="96" t="n">
        <f aca="false">SUM(F160+F163)</f>
        <v>960</v>
      </c>
      <c r="G159" s="40" t="n">
        <f aca="false">SUM(G160+G163)</f>
        <v>106660</v>
      </c>
    </row>
    <row r="160" customFormat="false" ht="15" hidden="true" customHeight="false" outlineLevel="0" collapsed="false">
      <c r="A160" s="38"/>
      <c r="B160" s="38" t="s">
        <v>261</v>
      </c>
      <c r="C160" s="39" t="s">
        <v>262</v>
      </c>
      <c r="D160" s="40" t="n">
        <v>72000</v>
      </c>
      <c r="E160" s="40" t="n">
        <v>4993.04</v>
      </c>
      <c r="F160" s="96" t="n">
        <f aca="false">SUM(F161+F162)</f>
        <v>960</v>
      </c>
      <c r="G160" s="40" t="n">
        <f aca="false">SUM(G161+G162)</f>
        <v>72960</v>
      </c>
    </row>
    <row r="161" customFormat="false" ht="15" hidden="true" customHeight="false" outlineLevel="0" collapsed="false">
      <c r="A161" s="48" t="s">
        <v>458</v>
      </c>
      <c r="B161" s="48" t="s">
        <v>264</v>
      </c>
      <c r="C161" s="49" t="s">
        <v>265</v>
      </c>
      <c r="D161" s="50" t="n">
        <v>40000</v>
      </c>
      <c r="E161" s="50" t="n">
        <v>3368.11</v>
      </c>
      <c r="F161" s="116" t="n">
        <v>8560</v>
      </c>
      <c r="G161" s="112" t="n">
        <f aca="false">SUM(D161+F161)</f>
        <v>48560</v>
      </c>
      <c r="H161" s="55" t="s">
        <v>459</v>
      </c>
    </row>
    <row r="162" customFormat="false" ht="15" hidden="true" customHeight="false" outlineLevel="0" collapsed="false">
      <c r="A162" s="42" t="s">
        <v>460</v>
      </c>
      <c r="B162" s="42" t="s">
        <v>267</v>
      </c>
      <c r="C162" s="43" t="s">
        <v>268</v>
      </c>
      <c r="D162" s="44" t="n">
        <v>32000</v>
      </c>
      <c r="E162" s="44" t="n">
        <v>1624.93</v>
      </c>
      <c r="F162" s="97" t="n">
        <v>-7600</v>
      </c>
      <c r="G162" s="98" t="n">
        <f aca="false">SUM(D162+F162)</f>
        <v>24400</v>
      </c>
    </row>
    <row r="163" customFormat="false" ht="15" hidden="true" customHeight="false" outlineLevel="0" collapsed="false">
      <c r="A163" s="38"/>
      <c r="B163" s="38" t="s">
        <v>292</v>
      </c>
      <c r="C163" s="39" t="s">
        <v>293</v>
      </c>
      <c r="D163" s="40" t="n">
        <v>33700</v>
      </c>
      <c r="E163" s="40" t="n">
        <v>0</v>
      </c>
      <c r="F163" s="96" t="n">
        <f aca="false">SUM(F164+F165)</f>
        <v>0</v>
      </c>
      <c r="G163" s="40" t="n">
        <f aca="false">SUM(G164+G165)</f>
        <v>33700</v>
      </c>
    </row>
    <row r="164" customFormat="false" ht="15" hidden="true" customHeight="false" outlineLevel="0" collapsed="false">
      <c r="A164" s="42" t="s">
        <v>461</v>
      </c>
      <c r="B164" s="42" t="s">
        <v>295</v>
      </c>
      <c r="C164" s="43" t="s">
        <v>296</v>
      </c>
      <c r="D164" s="44" t="n">
        <v>7600</v>
      </c>
      <c r="E164" s="44" t="n">
        <v>0</v>
      </c>
      <c r="F164" s="97" t="n">
        <v>0</v>
      </c>
      <c r="G164" s="98" t="n">
        <f aca="false">SUM(D164+F164)</f>
        <v>7600</v>
      </c>
    </row>
    <row r="165" customFormat="false" ht="15" hidden="true" customHeight="false" outlineLevel="0" collapsed="false">
      <c r="A165" s="42" t="s">
        <v>462</v>
      </c>
      <c r="B165" s="42" t="s">
        <v>295</v>
      </c>
      <c r="C165" s="43" t="s">
        <v>296</v>
      </c>
      <c r="D165" s="44" t="n">
        <v>26100</v>
      </c>
      <c r="E165" s="44" t="n">
        <v>0</v>
      </c>
      <c r="F165" s="97" t="n">
        <v>0</v>
      </c>
      <c r="G165" s="98" t="n">
        <f aca="false">SUM(D165+F165)</f>
        <v>26100</v>
      </c>
    </row>
    <row r="166" customFormat="false" ht="14.25" hidden="false" customHeight="true" outlineLevel="0" collapsed="false">
      <c r="A166" s="38"/>
      <c r="B166" s="38" t="s">
        <v>187</v>
      </c>
      <c r="C166" s="39" t="s">
        <v>188</v>
      </c>
      <c r="D166" s="40" t="n">
        <v>2000</v>
      </c>
      <c r="E166" s="40" t="n">
        <v>0</v>
      </c>
      <c r="F166" s="96" t="n">
        <f aca="false">SUM(F167)</f>
        <v>0</v>
      </c>
      <c r="G166" s="40" t="n">
        <f aca="false">SUM(G167)</f>
        <v>2000</v>
      </c>
    </row>
    <row r="167" customFormat="false" ht="22.5" hidden="true" customHeight="false" outlineLevel="0" collapsed="false">
      <c r="A167" s="38"/>
      <c r="B167" s="38" t="s">
        <v>309</v>
      </c>
      <c r="C167" s="39" t="s">
        <v>310</v>
      </c>
      <c r="D167" s="40" t="n">
        <v>2000</v>
      </c>
      <c r="E167" s="40" t="n">
        <v>0</v>
      </c>
      <c r="F167" s="96" t="n">
        <f aca="false">SUM(F168)</f>
        <v>0</v>
      </c>
      <c r="G167" s="40" t="n">
        <f aca="false">SUM(G168)</f>
        <v>2000</v>
      </c>
    </row>
    <row r="168" customFormat="false" ht="22.5" hidden="true" customHeight="false" outlineLevel="0" collapsed="false">
      <c r="A168" s="42" t="s">
        <v>463</v>
      </c>
      <c r="B168" s="42" t="s">
        <v>312</v>
      </c>
      <c r="C168" s="43" t="s">
        <v>313</v>
      </c>
      <c r="D168" s="44" t="n">
        <v>2000</v>
      </c>
      <c r="E168" s="44" t="n">
        <v>0</v>
      </c>
      <c r="F168" s="97" t="n">
        <v>0</v>
      </c>
      <c r="G168" s="98" t="n">
        <f aca="false">SUM(D168+F168)</f>
        <v>2000</v>
      </c>
    </row>
    <row r="169" customFormat="false" ht="15" hidden="false" customHeight="false" outlineLevel="0" collapsed="false">
      <c r="A169" s="30" t="s">
        <v>21</v>
      </c>
      <c r="B169" s="30" t="s">
        <v>104</v>
      </c>
      <c r="C169" s="31" t="s">
        <v>105</v>
      </c>
      <c r="D169" s="32" t="n">
        <v>5000</v>
      </c>
      <c r="E169" s="32" t="n">
        <v>0</v>
      </c>
      <c r="F169" s="115" t="n">
        <f aca="false">SUM(F170)</f>
        <v>0</v>
      </c>
      <c r="G169" s="46" t="n">
        <v>5000</v>
      </c>
    </row>
    <row r="170" customFormat="false" ht="15" hidden="false" customHeight="false" outlineLevel="0" collapsed="false">
      <c r="A170" s="34" t="s">
        <v>21</v>
      </c>
      <c r="B170" s="34" t="s">
        <v>106</v>
      </c>
      <c r="C170" s="35" t="s">
        <v>107</v>
      </c>
      <c r="D170" s="36" t="n">
        <v>5000</v>
      </c>
      <c r="E170" s="36" t="n">
        <v>0</v>
      </c>
      <c r="F170" s="95" t="n">
        <f aca="false">SUM(F171)</f>
        <v>0</v>
      </c>
      <c r="G170" s="129" t="n">
        <v>5000</v>
      </c>
    </row>
    <row r="171" customFormat="false" ht="15" hidden="false" customHeight="false" outlineLevel="0" collapsed="false">
      <c r="A171" s="38"/>
      <c r="B171" s="38" t="s">
        <v>145</v>
      </c>
      <c r="C171" s="39" t="s">
        <v>146</v>
      </c>
      <c r="D171" s="40" t="n">
        <v>5000</v>
      </c>
      <c r="E171" s="40" t="n">
        <v>0</v>
      </c>
      <c r="F171" s="96" t="n">
        <f aca="false">SUM(F172)</f>
        <v>0</v>
      </c>
      <c r="G171" s="130" t="n">
        <v>5000</v>
      </c>
    </row>
    <row r="172" customFormat="false" ht="15" hidden="false" customHeight="false" outlineLevel="0" collapsed="false">
      <c r="A172" s="38"/>
      <c r="B172" s="38" t="s">
        <v>185</v>
      </c>
      <c r="C172" s="39" t="s">
        <v>186</v>
      </c>
      <c r="D172" s="40" t="n">
        <v>5000</v>
      </c>
      <c r="E172" s="40" t="n">
        <v>0</v>
      </c>
      <c r="F172" s="96" t="n">
        <f aca="false">SUM(F173)</f>
        <v>0</v>
      </c>
      <c r="G172" s="130" t="n">
        <v>5000</v>
      </c>
    </row>
    <row r="173" customFormat="false" ht="15" hidden="false" customHeight="false" outlineLevel="0" collapsed="false">
      <c r="A173" s="38"/>
      <c r="B173" s="38" t="s">
        <v>194</v>
      </c>
      <c r="C173" s="39" t="s">
        <v>195</v>
      </c>
      <c r="D173" s="40" t="n">
        <v>5000</v>
      </c>
      <c r="E173" s="40" t="n">
        <v>0</v>
      </c>
      <c r="F173" s="96" t="n">
        <f aca="false">SUM(F174+F176)</f>
        <v>0</v>
      </c>
      <c r="G173" s="130" t="n">
        <v>5000</v>
      </c>
    </row>
    <row r="174" customFormat="false" ht="22.5" hidden="true" customHeight="false" outlineLevel="0" collapsed="false">
      <c r="A174" s="38"/>
      <c r="B174" s="38" t="n">
        <v>3221</v>
      </c>
      <c r="C174" s="39" t="s">
        <v>197</v>
      </c>
      <c r="D174" s="40" t="n">
        <v>0</v>
      </c>
      <c r="E174" s="40" t="n">
        <v>0</v>
      </c>
      <c r="F174" s="96" t="n">
        <f aca="false">SUM(F175)</f>
        <v>2500</v>
      </c>
      <c r="G174" s="130" t="n">
        <f aca="false">SUM(G175)</f>
        <v>2500</v>
      </c>
    </row>
    <row r="175" customFormat="false" ht="15" hidden="true" customHeight="false" outlineLevel="0" collapsed="false">
      <c r="A175" s="42" t="s">
        <v>308</v>
      </c>
      <c r="B175" s="42" t="n">
        <v>32216</v>
      </c>
      <c r="C175" s="43" t="s">
        <v>255</v>
      </c>
      <c r="D175" s="44" t="n">
        <v>0</v>
      </c>
      <c r="E175" s="44" t="n">
        <v>0</v>
      </c>
      <c r="F175" s="97" t="n">
        <v>2500</v>
      </c>
      <c r="G175" s="98" t="n">
        <f aca="false">SUM(D175+F175)</f>
        <v>2500</v>
      </c>
    </row>
    <row r="176" customFormat="false" ht="15" hidden="true" customHeight="false" outlineLevel="0" collapsed="false">
      <c r="A176" s="38"/>
      <c r="B176" s="38" t="s">
        <v>292</v>
      </c>
      <c r="C176" s="39" t="s">
        <v>293</v>
      </c>
      <c r="D176" s="40" t="n">
        <v>5000</v>
      </c>
      <c r="E176" s="40" t="n">
        <v>0</v>
      </c>
      <c r="F176" s="96" t="n">
        <f aca="false">SUM(F177)</f>
        <v>-2500</v>
      </c>
      <c r="G176" s="130" t="n">
        <f aca="false">SUM(G177)</f>
        <v>2500</v>
      </c>
    </row>
    <row r="177" customFormat="false" ht="15" hidden="true" customHeight="false" outlineLevel="0" collapsed="false">
      <c r="A177" s="42" t="s">
        <v>464</v>
      </c>
      <c r="B177" s="42" t="s">
        <v>295</v>
      </c>
      <c r="C177" s="43" t="s">
        <v>296</v>
      </c>
      <c r="D177" s="44" t="n">
        <v>5000</v>
      </c>
      <c r="E177" s="44" t="n">
        <v>0</v>
      </c>
      <c r="F177" s="97" t="n">
        <v>-2500</v>
      </c>
      <c r="G177" s="98" t="n">
        <f aca="false">SUM(D177+F177)</f>
        <v>2500</v>
      </c>
    </row>
    <row r="178" customFormat="false" ht="22.5" hidden="false" customHeight="false" outlineLevel="0" collapsed="false">
      <c r="A178" s="131" t="s">
        <v>465</v>
      </c>
      <c r="B178" s="131" t="s">
        <v>466</v>
      </c>
      <c r="C178" s="132" t="s">
        <v>467</v>
      </c>
      <c r="D178" s="133" t="n">
        <v>73850</v>
      </c>
      <c r="E178" s="133" t="n">
        <v>11289.45</v>
      </c>
      <c r="F178" s="134" t="n">
        <f aca="false">SUM(F179)</f>
        <v>-21000</v>
      </c>
      <c r="G178" s="135" t="n">
        <f aca="false">SUM(G179)</f>
        <v>52850</v>
      </c>
    </row>
    <row r="179" customFormat="false" ht="15" hidden="false" customHeight="false" outlineLevel="0" collapsed="false">
      <c r="A179" s="30" t="s">
        <v>21</v>
      </c>
      <c r="B179" s="30" t="s">
        <v>37</v>
      </c>
      <c r="C179" s="31" t="s">
        <v>38</v>
      </c>
      <c r="D179" s="32" t="n">
        <v>73850</v>
      </c>
      <c r="E179" s="32" t="n">
        <v>11289.45</v>
      </c>
      <c r="F179" s="115" t="n">
        <f aca="false">SUM(F180)</f>
        <v>-21000</v>
      </c>
      <c r="G179" s="32" t="n">
        <f aca="false">SUM(G180)</f>
        <v>52850</v>
      </c>
    </row>
    <row r="180" customFormat="false" ht="15" hidden="false" customHeight="false" outlineLevel="0" collapsed="false">
      <c r="A180" s="34" t="s">
        <v>21</v>
      </c>
      <c r="B180" s="34" t="s">
        <v>39</v>
      </c>
      <c r="C180" s="35" t="s">
        <v>40</v>
      </c>
      <c r="D180" s="36" t="n">
        <v>73850</v>
      </c>
      <c r="E180" s="36" t="n">
        <v>11289.45</v>
      </c>
      <c r="F180" s="95" t="n">
        <f aca="false">SUM(F181+F186)</f>
        <v>-21000</v>
      </c>
      <c r="G180" s="36" t="n">
        <f aca="false">SUM(G181+G186)</f>
        <v>52850</v>
      </c>
    </row>
    <row r="181" customFormat="false" ht="15" hidden="false" customHeight="false" outlineLevel="0" collapsed="false">
      <c r="A181" s="38"/>
      <c r="B181" s="38" t="s">
        <v>145</v>
      </c>
      <c r="C181" s="39" t="s">
        <v>146</v>
      </c>
      <c r="D181" s="40" t="n">
        <v>23000</v>
      </c>
      <c r="E181" s="40" t="n">
        <v>5289.45</v>
      </c>
      <c r="F181" s="96" t="n">
        <f aca="false">SUM(F182)</f>
        <v>-1000</v>
      </c>
      <c r="G181" s="40" t="n">
        <f aca="false">SUM(G182)</f>
        <v>22000</v>
      </c>
    </row>
    <row r="182" customFormat="false" ht="15" hidden="false" customHeight="false" outlineLevel="0" collapsed="false">
      <c r="A182" s="38"/>
      <c r="B182" s="38" t="s">
        <v>185</v>
      </c>
      <c r="C182" s="39" t="s">
        <v>186</v>
      </c>
      <c r="D182" s="40" t="n">
        <v>23000</v>
      </c>
      <c r="E182" s="40" t="n">
        <v>5289.45</v>
      </c>
      <c r="F182" s="96" t="n">
        <f aca="false">SUM(F183)</f>
        <v>-1000</v>
      </c>
      <c r="G182" s="40" t="n">
        <f aca="false">SUM(G183)</f>
        <v>22000</v>
      </c>
    </row>
    <row r="183" customFormat="false" ht="14.25" hidden="false" customHeight="true" outlineLevel="0" collapsed="false">
      <c r="A183" s="38"/>
      <c r="B183" s="38" t="s">
        <v>187</v>
      </c>
      <c r="C183" s="39" t="s">
        <v>188</v>
      </c>
      <c r="D183" s="40" t="n">
        <v>23000</v>
      </c>
      <c r="E183" s="40" t="n">
        <v>5289.45</v>
      </c>
      <c r="F183" s="96" t="n">
        <f aca="false">SUM(F184)</f>
        <v>-1000</v>
      </c>
      <c r="G183" s="40" t="n">
        <f aca="false">SUM(G184)</f>
        <v>22000</v>
      </c>
    </row>
    <row r="184" customFormat="false" ht="15" hidden="true" customHeight="false" outlineLevel="0" collapsed="false">
      <c r="A184" s="38"/>
      <c r="B184" s="38" t="s">
        <v>351</v>
      </c>
      <c r="C184" s="39" t="s">
        <v>352</v>
      </c>
      <c r="D184" s="40" t="n">
        <v>23000</v>
      </c>
      <c r="E184" s="40" t="n">
        <v>5289.45</v>
      </c>
      <c r="F184" s="96" t="n">
        <f aca="false">SUM(F185)</f>
        <v>-1000</v>
      </c>
      <c r="G184" s="40" t="n">
        <f aca="false">SUM(G185)</f>
        <v>22000</v>
      </c>
    </row>
    <row r="185" customFormat="false" ht="15" hidden="true" customHeight="false" outlineLevel="0" collapsed="false">
      <c r="A185" s="42" t="s">
        <v>468</v>
      </c>
      <c r="B185" s="42" t="s">
        <v>469</v>
      </c>
      <c r="C185" s="43" t="s">
        <v>470</v>
      </c>
      <c r="D185" s="44" t="n">
        <v>23000</v>
      </c>
      <c r="E185" s="44" t="n">
        <v>5289.45</v>
      </c>
      <c r="F185" s="97" t="n">
        <v>-1000</v>
      </c>
      <c r="G185" s="98" t="n">
        <f aca="false">SUM(D185+F185)</f>
        <v>22000</v>
      </c>
      <c r="H185" s="55" t="s">
        <v>471</v>
      </c>
    </row>
    <row r="186" customFormat="false" ht="22.5" hidden="false" customHeight="false" outlineLevel="0" collapsed="false">
      <c r="A186" s="38"/>
      <c r="B186" s="38" t="s">
        <v>472</v>
      </c>
      <c r="C186" s="39" t="s">
        <v>473</v>
      </c>
      <c r="D186" s="40" t="n">
        <v>50850</v>
      </c>
      <c r="E186" s="40" t="n">
        <v>6000</v>
      </c>
      <c r="F186" s="96" t="n">
        <f aca="false">SUM(F187)</f>
        <v>-20000</v>
      </c>
      <c r="G186" s="40" t="n">
        <f aca="false">SUM(G187)</f>
        <v>30850</v>
      </c>
    </row>
    <row r="187" customFormat="false" ht="22.5" hidden="false" customHeight="false" outlineLevel="0" collapsed="false">
      <c r="A187" s="38"/>
      <c r="B187" s="38" t="s">
        <v>474</v>
      </c>
      <c r="C187" s="39" t="s">
        <v>475</v>
      </c>
      <c r="D187" s="40" t="n">
        <v>50850</v>
      </c>
      <c r="E187" s="40" t="n">
        <v>6000</v>
      </c>
      <c r="F187" s="96" t="n">
        <f aca="false">SUM(F188+F193)</f>
        <v>-20000</v>
      </c>
      <c r="G187" s="40" t="n">
        <f aca="false">SUM(G188+G193)</f>
        <v>30850</v>
      </c>
    </row>
    <row r="188" customFormat="false" ht="14.25" hidden="false" customHeight="true" outlineLevel="0" collapsed="false">
      <c r="A188" s="38"/>
      <c r="B188" s="38" t="s">
        <v>476</v>
      </c>
      <c r="C188" s="39" t="s">
        <v>477</v>
      </c>
      <c r="D188" s="40" t="n">
        <v>50000</v>
      </c>
      <c r="E188" s="40" t="n">
        <v>6000</v>
      </c>
      <c r="F188" s="96" t="n">
        <f aca="false">SUM(F191+F189)</f>
        <v>-20000</v>
      </c>
      <c r="G188" s="40" t="n">
        <f aca="false">SUM(G191+G189)</f>
        <v>30000</v>
      </c>
    </row>
    <row r="189" customFormat="false" ht="3.75" hidden="true" customHeight="true" outlineLevel="0" collapsed="false">
      <c r="A189" s="38"/>
      <c r="B189" s="38" t="n">
        <v>4221</v>
      </c>
      <c r="C189" s="39" t="s">
        <v>478</v>
      </c>
      <c r="D189" s="40" t="n">
        <v>0</v>
      </c>
      <c r="E189" s="40" t="n">
        <v>0</v>
      </c>
      <c r="F189" s="96" t="n">
        <f aca="false">SUM(F190)</f>
        <v>4350</v>
      </c>
      <c r="G189" s="40" t="n">
        <f aca="false">SUM(G190)</f>
        <v>4350</v>
      </c>
    </row>
    <row r="190" customFormat="false" ht="15" hidden="true" customHeight="false" outlineLevel="0" collapsed="false">
      <c r="A190" s="42" t="s">
        <v>308</v>
      </c>
      <c r="B190" s="42" t="n">
        <v>42211</v>
      </c>
      <c r="C190" s="43" t="s">
        <v>479</v>
      </c>
      <c r="D190" s="44" t="n">
        <v>0</v>
      </c>
      <c r="E190" s="44" t="n">
        <v>0</v>
      </c>
      <c r="F190" s="97" t="n">
        <v>4350</v>
      </c>
      <c r="G190" s="98" t="n">
        <f aca="false">SUM(D190+F190)</f>
        <v>4350</v>
      </c>
      <c r="H190" s="55" t="s">
        <v>480</v>
      </c>
    </row>
    <row r="191" customFormat="false" ht="22.5" hidden="true" customHeight="false" outlineLevel="0" collapsed="false">
      <c r="A191" s="38"/>
      <c r="B191" s="38" t="s">
        <v>481</v>
      </c>
      <c r="C191" s="39" t="s">
        <v>482</v>
      </c>
      <c r="D191" s="40" t="n">
        <v>50000</v>
      </c>
      <c r="E191" s="40" t="n">
        <v>6000</v>
      </c>
      <c r="F191" s="96" t="n">
        <f aca="false">SUM(F192)</f>
        <v>-24350</v>
      </c>
      <c r="G191" s="40" t="n">
        <f aca="false">SUM(G192)</f>
        <v>25650</v>
      </c>
    </row>
    <row r="192" customFormat="false" ht="15" hidden="true" customHeight="false" outlineLevel="0" collapsed="false">
      <c r="A192" s="42" t="s">
        <v>483</v>
      </c>
      <c r="B192" s="42" t="s">
        <v>484</v>
      </c>
      <c r="C192" s="43" t="s">
        <v>485</v>
      </c>
      <c r="D192" s="44" t="n">
        <v>50000</v>
      </c>
      <c r="E192" s="44" t="n">
        <v>6000</v>
      </c>
      <c r="F192" s="97" t="n">
        <v>-24350</v>
      </c>
      <c r="G192" s="98" t="n">
        <f aca="false">SUM(D192+F192)</f>
        <v>25650</v>
      </c>
      <c r="H192" s="55" t="s">
        <v>486</v>
      </c>
    </row>
    <row r="193" customFormat="false" ht="15" hidden="false" customHeight="true" outlineLevel="0" collapsed="false">
      <c r="A193" s="38"/>
      <c r="B193" s="38" t="s">
        <v>487</v>
      </c>
      <c r="C193" s="39" t="s">
        <v>488</v>
      </c>
      <c r="D193" s="40" t="n">
        <v>850</v>
      </c>
      <c r="E193" s="40" t="n">
        <v>0</v>
      </c>
      <c r="F193" s="96" t="n">
        <f aca="false">SUM(F194)</f>
        <v>0</v>
      </c>
      <c r="G193" s="40" t="n">
        <f aca="false">SUM(G194)</f>
        <v>850</v>
      </c>
    </row>
    <row r="194" customFormat="false" ht="0.75" hidden="true" customHeight="true" outlineLevel="0" collapsed="false">
      <c r="A194" s="38"/>
      <c r="B194" s="38" t="s">
        <v>489</v>
      </c>
      <c r="C194" s="39" t="s">
        <v>490</v>
      </c>
      <c r="D194" s="40" t="n">
        <v>850</v>
      </c>
      <c r="E194" s="40" t="n">
        <v>0</v>
      </c>
      <c r="F194" s="96" t="n">
        <f aca="false">SUM(F195)</f>
        <v>0</v>
      </c>
      <c r="G194" s="40" t="n">
        <f aca="false">SUM(G195)</f>
        <v>850</v>
      </c>
    </row>
    <row r="195" customFormat="false" ht="15" hidden="true" customHeight="false" outlineLevel="0" collapsed="false">
      <c r="A195" s="42" t="s">
        <v>491</v>
      </c>
      <c r="B195" s="42" t="s">
        <v>492</v>
      </c>
      <c r="C195" s="43" t="s">
        <v>490</v>
      </c>
      <c r="D195" s="44" t="n">
        <v>850</v>
      </c>
      <c r="E195" s="44" t="n">
        <v>0</v>
      </c>
      <c r="F195" s="97" t="n">
        <v>0</v>
      </c>
      <c r="G195" s="98" t="n">
        <f aca="false">SUM(D195+F195)</f>
        <v>850</v>
      </c>
      <c r="H195" s="55" t="s">
        <v>493</v>
      </c>
    </row>
    <row r="196" customFormat="false" ht="22.5" hidden="false" customHeight="false" outlineLevel="0" collapsed="false">
      <c r="A196" s="131" t="s">
        <v>494</v>
      </c>
      <c r="B196" s="131" t="s">
        <v>495</v>
      </c>
      <c r="C196" s="132" t="s">
        <v>496</v>
      </c>
      <c r="D196" s="133" t="n">
        <v>254600</v>
      </c>
      <c r="E196" s="133" t="n">
        <v>0</v>
      </c>
      <c r="F196" s="134" t="n">
        <f aca="false">SUM(F197)</f>
        <v>403400</v>
      </c>
      <c r="G196" s="133" t="n">
        <f aca="false">SUM(G197)</f>
        <v>658000</v>
      </c>
      <c r="H196" s="136" t="n">
        <v>658000</v>
      </c>
    </row>
    <row r="197" customFormat="false" ht="15" hidden="false" customHeight="false" outlineLevel="0" collapsed="false">
      <c r="A197" s="30" t="s">
        <v>21</v>
      </c>
      <c r="B197" s="30" t="s">
        <v>76</v>
      </c>
      <c r="C197" s="31" t="s">
        <v>77</v>
      </c>
      <c r="D197" s="32" t="n">
        <v>254600</v>
      </c>
      <c r="E197" s="32" t="n">
        <v>0</v>
      </c>
      <c r="F197" s="115" t="n">
        <f aca="false">SUM(F198)</f>
        <v>403400</v>
      </c>
      <c r="G197" s="32" t="n">
        <f aca="false">SUM(G198)</f>
        <v>658000</v>
      </c>
    </row>
    <row r="198" customFormat="false" ht="15" hidden="false" customHeight="false" outlineLevel="0" collapsed="false">
      <c r="A198" s="34" t="s">
        <v>21</v>
      </c>
      <c r="B198" s="34" t="s">
        <v>78</v>
      </c>
      <c r="C198" s="35" t="s">
        <v>79</v>
      </c>
      <c r="D198" s="36" t="n">
        <v>254600</v>
      </c>
      <c r="E198" s="36" t="n">
        <v>0</v>
      </c>
      <c r="F198" s="95" t="n">
        <f aca="false">SUM(F199)</f>
        <v>403400</v>
      </c>
      <c r="G198" s="36" t="n">
        <f aca="false">SUM(G199)</f>
        <v>658000</v>
      </c>
    </row>
    <row r="199" customFormat="false" ht="15" hidden="false" customHeight="false" outlineLevel="0" collapsed="false">
      <c r="A199" s="38"/>
      <c r="B199" s="38" t="s">
        <v>145</v>
      </c>
      <c r="C199" s="39" t="s">
        <v>146</v>
      </c>
      <c r="D199" s="40" t="n">
        <v>254600</v>
      </c>
      <c r="E199" s="40" t="n">
        <v>0</v>
      </c>
      <c r="F199" s="96" t="n">
        <f aca="false">SUM(F200+F210)</f>
        <v>403400</v>
      </c>
      <c r="G199" s="40" t="n">
        <f aca="false">SUM(G200+G210)</f>
        <v>658000</v>
      </c>
    </row>
    <row r="200" customFormat="false" ht="15" hidden="false" customHeight="false" outlineLevel="0" collapsed="false">
      <c r="A200" s="38"/>
      <c r="B200" s="38" t="s">
        <v>147</v>
      </c>
      <c r="C200" s="39" t="s">
        <v>148</v>
      </c>
      <c r="D200" s="40" t="n">
        <v>173000</v>
      </c>
      <c r="E200" s="40" t="n">
        <v>0</v>
      </c>
      <c r="F200" s="96" t="n">
        <f aca="false">SUM(F201+F204+F207)</f>
        <v>316000</v>
      </c>
      <c r="G200" s="40" t="n">
        <f aca="false">SUM(G201+G204+G207)</f>
        <v>489000</v>
      </c>
    </row>
    <row r="201" customFormat="false" ht="14.25" hidden="false" customHeight="true" outlineLevel="0" collapsed="false">
      <c r="A201" s="38"/>
      <c r="B201" s="38" t="s">
        <v>149</v>
      </c>
      <c r="C201" s="39" t="s">
        <v>150</v>
      </c>
      <c r="D201" s="40" t="n">
        <v>133000</v>
      </c>
      <c r="E201" s="40" t="n">
        <v>0</v>
      </c>
      <c r="F201" s="96" t="n">
        <f aca="false">SUM(F202)</f>
        <v>255000</v>
      </c>
      <c r="G201" s="40" t="n">
        <f aca="false">SUM(G202)</f>
        <v>388000</v>
      </c>
    </row>
    <row r="202" customFormat="false" ht="15" hidden="true" customHeight="false" outlineLevel="0" collapsed="false">
      <c r="A202" s="38"/>
      <c r="B202" s="38" t="s">
        <v>151</v>
      </c>
      <c r="C202" s="39" t="s">
        <v>152</v>
      </c>
      <c r="D202" s="40" t="n">
        <v>133000</v>
      </c>
      <c r="E202" s="40" t="n">
        <v>0</v>
      </c>
      <c r="F202" s="96" t="n">
        <f aca="false">SUM(F203)</f>
        <v>255000</v>
      </c>
      <c r="G202" s="40" t="n">
        <f aca="false">SUM(G203)</f>
        <v>388000</v>
      </c>
    </row>
    <row r="203" customFormat="false" ht="15" hidden="true" customHeight="false" outlineLevel="0" collapsed="false">
      <c r="A203" s="42" t="s">
        <v>497</v>
      </c>
      <c r="B203" s="42" t="s">
        <v>154</v>
      </c>
      <c r="C203" s="43" t="s">
        <v>155</v>
      </c>
      <c r="D203" s="44" t="n">
        <v>133000</v>
      </c>
      <c r="E203" s="44" t="n">
        <v>0</v>
      </c>
      <c r="F203" s="97" t="n">
        <v>255000</v>
      </c>
      <c r="G203" s="98" t="n">
        <f aca="false">SUM(D203+F203)</f>
        <v>388000</v>
      </c>
      <c r="H203" s="55" t="s">
        <v>498</v>
      </c>
    </row>
    <row r="204" customFormat="false" ht="15" hidden="false" customHeight="false" outlineLevel="0" collapsed="false">
      <c r="A204" s="38"/>
      <c r="B204" s="38" t="s">
        <v>158</v>
      </c>
      <c r="C204" s="39" t="s">
        <v>159</v>
      </c>
      <c r="D204" s="40" t="n">
        <v>18000</v>
      </c>
      <c r="E204" s="40" t="n">
        <v>0</v>
      </c>
      <c r="F204" s="96" t="n">
        <f aca="false">SUM(F205)</f>
        <v>8000</v>
      </c>
      <c r="G204" s="40" t="n">
        <f aca="false">SUM(G205)</f>
        <v>26000</v>
      </c>
    </row>
    <row r="205" customFormat="false" ht="15" hidden="true" customHeight="false" outlineLevel="0" collapsed="false">
      <c r="A205" s="38"/>
      <c r="B205" s="38" t="s">
        <v>160</v>
      </c>
      <c r="C205" s="39" t="s">
        <v>159</v>
      </c>
      <c r="D205" s="40" t="n">
        <v>18000</v>
      </c>
      <c r="E205" s="40" t="n">
        <v>0</v>
      </c>
      <c r="F205" s="96" t="n">
        <f aca="false">SUM(F206)</f>
        <v>8000</v>
      </c>
      <c r="G205" s="40" t="n">
        <f aca="false">SUM(G206)</f>
        <v>26000</v>
      </c>
    </row>
    <row r="206" customFormat="false" ht="15" hidden="true" customHeight="false" outlineLevel="0" collapsed="false">
      <c r="A206" s="42" t="s">
        <v>499</v>
      </c>
      <c r="B206" s="42" t="s">
        <v>162</v>
      </c>
      <c r="C206" s="43" t="s">
        <v>163</v>
      </c>
      <c r="D206" s="44" t="n">
        <v>18000</v>
      </c>
      <c r="E206" s="44" t="n">
        <v>0</v>
      </c>
      <c r="F206" s="97" t="n">
        <v>8000</v>
      </c>
      <c r="G206" s="98" t="n">
        <f aca="false">SUM(D206+F206)</f>
        <v>26000</v>
      </c>
      <c r="H206" s="55" t="n">
        <v>26000</v>
      </c>
    </row>
    <row r="207" customFormat="false" ht="15" hidden="false" customHeight="false" outlineLevel="0" collapsed="false">
      <c r="A207" s="38"/>
      <c r="B207" s="38" t="s">
        <v>177</v>
      </c>
      <c r="C207" s="39" t="s">
        <v>178</v>
      </c>
      <c r="D207" s="40" t="n">
        <v>22000</v>
      </c>
      <c r="E207" s="40" t="n">
        <v>0</v>
      </c>
      <c r="F207" s="96" t="n">
        <f aca="false">SUM(F208)</f>
        <v>53000</v>
      </c>
      <c r="G207" s="40" t="n">
        <f aca="false">SUM(G208)</f>
        <v>75000</v>
      </c>
    </row>
    <row r="208" customFormat="false" ht="22.5" hidden="true" customHeight="false" outlineLevel="0" collapsed="false">
      <c r="A208" s="38"/>
      <c r="B208" s="38" t="s">
        <v>179</v>
      </c>
      <c r="C208" s="39" t="s">
        <v>180</v>
      </c>
      <c r="D208" s="40" t="n">
        <v>22000</v>
      </c>
      <c r="E208" s="40" t="n">
        <v>0</v>
      </c>
      <c r="F208" s="96" t="n">
        <f aca="false">SUM(F209)</f>
        <v>53000</v>
      </c>
      <c r="G208" s="40" t="n">
        <f aca="false">SUM(G209)</f>
        <v>75000</v>
      </c>
    </row>
    <row r="209" customFormat="false" ht="22.5" hidden="true" customHeight="false" outlineLevel="0" collapsed="false">
      <c r="A209" s="42" t="s">
        <v>500</v>
      </c>
      <c r="B209" s="42" t="s">
        <v>182</v>
      </c>
      <c r="C209" s="43" t="s">
        <v>180</v>
      </c>
      <c r="D209" s="44" t="n">
        <v>22000</v>
      </c>
      <c r="E209" s="44" t="n">
        <v>0</v>
      </c>
      <c r="F209" s="97" t="n">
        <v>53000</v>
      </c>
      <c r="G209" s="98" t="n">
        <f aca="false">SUM(D209+F209)</f>
        <v>75000</v>
      </c>
    </row>
    <row r="210" customFormat="false" ht="15" hidden="false" customHeight="false" outlineLevel="0" collapsed="false">
      <c r="A210" s="38"/>
      <c r="B210" s="38" t="s">
        <v>185</v>
      </c>
      <c r="C210" s="39" t="s">
        <v>186</v>
      </c>
      <c r="D210" s="40" t="n">
        <v>81600</v>
      </c>
      <c r="E210" s="40" t="n">
        <v>0</v>
      </c>
      <c r="F210" s="96" t="n">
        <f aca="false">SUM(F211+F217+F222)</f>
        <v>87400</v>
      </c>
      <c r="G210" s="40" t="n">
        <f aca="false">SUM(G211+G217+G222)</f>
        <v>169000</v>
      </c>
    </row>
    <row r="211" customFormat="false" ht="15" hidden="false" customHeight="false" outlineLevel="0" collapsed="false">
      <c r="A211" s="38"/>
      <c r="B211" s="38" t="s">
        <v>215</v>
      </c>
      <c r="C211" s="39" t="s">
        <v>216</v>
      </c>
      <c r="D211" s="40" t="n">
        <v>31600</v>
      </c>
      <c r="E211" s="40" t="n">
        <v>0</v>
      </c>
      <c r="F211" s="96" t="n">
        <f aca="false">SUM(F212+F215)</f>
        <v>-1600</v>
      </c>
      <c r="G211" s="40" t="n">
        <f aca="false">SUM(G212+G215)</f>
        <v>30000</v>
      </c>
    </row>
    <row r="212" customFormat="false" ht="15" hidden="true" customHeight="false" outlineLevel="0" collapsed="false">
      <c r="A212" s="38"/>
      <c r="B212" s="38" t="s">
        <v>217</v>
      </c>
      <c r="C212" s="39" t="s">
        <v>218</v>
      </c>
      <c r="D212" s="40" t="n">
        <v>10000</v>
      </c>
      <c r="E212" s="40" t="n">
        <v>0</v>
      </c>
      <c r="F212" s="96" t="n">
        <f aca="false">SUM(F213+F214)</f>
        <v>0</v>
      </c>
      <c r="G212" s="40" t="n">
        <f aca="false">SUM(G213+G214)</f>
        <v>10000</v>
      </c>
    </row>
    <row r="213" customFormat="false" ht="15" hidden="true" customHeight="false" outlineLevel="0" collapsed="false">
      <c r="A213" s="42" t="s">
        <v>501</v>
      </c>
      <c r="B213" s="42" t="s">
        <v>220</v>
      </c>
      <c r="C213" s="43" t="s">
        <v>221</v>
      </c>
      <c r="D213" s="44" t="n">
        <v>5000</v>
      </c>
      <c r="E213" s="44" t="n">
        <v>0</v>
      </c>
      <c r="F213" s="97" t="n">
        <v>0</v>
      </c>
      <c r="G213" s="98" t="n">
        <f aca="false">SUM(D213+F213)</f>
        <v>5000</v>
      </c>
    </row>
    <row r="214" customFormat="false" ht="22.5" hidden="true" customHeight="false" outlineLevel="0" collapsed="false">
      <c r="A214" s="42" t="s">
        <v>502</v>
      </c>
      <c r="B214" s="42" t="s">
        <v>227</v>
      </c>
      <c r="C214" s="43" t="s">
        <v>228</v>
      </c>
      <c r="D214" s="44" t="n">
        <v>5000</v>
      </c>
      <c r="E214" s="44" t="n">
        <v>0</v>
      </c>
      <c r="F214" s="97" t="n">
        <v>0</v>
      </c>
      <c r="G214" s="98" t="n">
        <f aca="false">SUM(D214+F214)</f>
        <v>5000</v>
      </c>
    </row>
    <row r="215" customFormat="false" ht="22.5" hidden="true" customHeight="false" outlineLevel="0" collapsed="false">
      <c r="A215" s="38"/>
      <c r="B215" s="38" t="s">
        <v>229</v>
      </c>
      <c r="C215" s="39" t="s">
        <v>230</v>
      </c>
      <c r="D215" s="40" t="n">
        <v>21600</v>
      </c>
      <c r="E215" s="40" t="n">
        <v>0</v>
      </c>
      <c r="F215" s="96" t="n">
        <f aca="false">SUM(F216)</f>
        <v>-1600</v>
      </c>
      <c r="G215" s="40" t="n">
        <f aca="false">SUM(G216)</f>
        <v>20000</v>
      </c>
    </row>
    <row r="216" customFormat="false" ht="15" hidden="true" customHeight="false" outlineLevel="0" collapsed="false">
      <c r="A216" s="42" t="s">
        <v>503</v>
      </c>
      <c r="B216" s="42" t="s">
        <v>232</v>
      </c>
      <c r="C216" s="43" t="s">
        <v>233</v>
      </c>
      <c r="D216" s="44" t="n">
        <v>21600</v>
      </c>
      <c r="E216" s="44" t="n">
        <v>0</v>
      </c>
      <c r="F216" s="97" t="n">
        <v>-1600</v>
      </c>
      <c r="G216" s="98" t="n">
        <f aca="false">SUM(D216+F216)</f>
        <v>20000</v>
      </c>
    </row>
    <row r="217" s="128" customFormat="true" ht="15" hidden="true" customHeight="false" outlineLevel="0" collapsed="false">
      <c r="A217" s="38"/>
      <c r="B217" s="38" t="n">
        <v>322</v>
      </c>
      <c r="C217" s="39" t="s">
        <v>195</v>
      </c>
      <c r="D217" s="40" t="n">
        <v>0</v>
      </c>
      <c r="E217" s="40" t="n">
        <v>0</v>
      </c>
      <c r="F217" s="96" t="n">
        <f aca="false">SUM(F220+F218)</f>
        <v>90000</v>
      </c>
      <c r="G217" s="40" t="n">
        <f aca="false">SUM(G220+G218)</f>
        <v>90000</v>
      </c>
      <c r="H217" s="126"/>
      <c r="I217" s="127"/>
      <c r="J217" s="127"/>
      <c r="K217" s="127"/>
      <c r="L217" s="127"/>
      <c r="M217" s="127"/>
    </row>
    <row r="218" s="128" customFormat="true" ht="22.5" hidden="true" customHeight="false" outlineLevel="0" collapsed="false">
      <c r="A218" s="38"/>
      <c r="B218" s="38" t="n">
        <v>3221</v>
      </c>
      <c r="C218" s="39" t="s">
        <v>197</v>
      </c>
      <c r="D218" s="40" t="n">
        <v>0</v>
      </c>
      <c r="E218" s="40" t="n">
        <v>0</v>
      </c>
      <c r="F218" s="96" t="n">
        <f aca="false">SUM(F219)</f>
        <v>10000</v>
      </c>
      <c r="G218" s="40" t="n">
        <f aca="false">SUM(G219)</f>
        <v>10000</v>
      </c>
      <c r="H218" s="126"/>
      <c r="I218" s="127"/>
      <c r="J218" s="127"/>
      <c r="K218" s="127"/>
      <c r="L218" s="127"/>
      <c r="M218" s="127"/>
    </row>
    <row r="219" customFormat="false" ht="22.5" hidden="true" customHeight="false" outlineLevel="0" collapsed="false">
      <c r="A219" s="42"/>
      <c r="B219" s="42" t="n">
        <v>32219</v>
      </c>
      <c r="C219" s="43" t="s">
        <v>259</v>
      </c>
      <c r="D219" s="44" t="n">
        <v>0</v>
      </c>
      <c r="E219" s="44" t="n">
        <v>0</v>
      </c>
      <c r="F219" s="97" t="n">
        <v>10000</v>
      </c>
      <c r="G219" s="44" t="n">
        <v>10000</v>
      </c>
    </row>
    <row r="220" s="128" customFormat="true" ht="15" hidden="true" customHeight="false" outlineLevel="0" collapsed="false">
      <c r="A220" s="38"/>
      <c r="B220" s="38" t="n">
        <v>3222</v>
      </c>
      <c r="C220" s="39" t="s">
        <v>262</v>
      </c>
      <c r="D220" s="40" t="n">
        <v>0</v>
      </c>
      <c r="E220" s="40" t="n">
        <v>0</v>
      </c>
      <c r="F220" s="96" t="n">
        <f aca="false">SUM(F221)</f>
        <v>80000</v>
      </c>
      <c r="G220" s="40" t="n">
        <f aca="false">SUM(G221)</f>
        <v>80000</v>
      </c>
      <c r="H220" s="126"/>
      <c r="I220" s="127"/>
      <c r="J220" s="127"/>
      <c r="K220" s="127"/>
      <c r="L220" s="127"/>
      <c r="M220" s="127"/>
    </row>
    <row r="221" customFormat="false" ht="15" hidden="true" customHeight="false" outlineLevel="0" collapsed="false">
      <c r="A221" s="42"/>
      <c r="B221" s="42" t="n">
        <v>32224</v>
      </c>
      <c r="C221" s="43" t="s">
        <v>268</v>
      </c>
      <c r="D221" s="44" t="n">
        <v>0</v>
      </c>
      <c r="E221" s="44" t="n">
        <v>0</v>
      </c>
      <c r="F221" s="97" t="n">
        <v>80000</v>
      </c>
      <c r="G221" s="98" t="n">
        <f aca="false">SUM(D221+F221)</f>
        <v>80000</v>
      </c>
    </row>
    <row r="222" customFormat="false" ht="15" hidden="false" customHeight="false" outlineLevel="0" collapsed="false">
      <c r="A222" s="38"/>
      <c r="B222" s="38" t="s">
        <v>187</v>
      </c>
      <c r="C222" s="39" t="s">
        <v>188</v>
      </c>
      <c r="D222" s="40" t="n">
        <v>50000</v>
      </c>
      <c r="E222" s="40" t="n">
        <v>0</v>
      </c>
      <c r="F222" s="96" t="n">
        <f aca="false">SUM(F223)</f>
        <v>-1000</v>
      </c>
      <c r="G222" s="40" t="n">
        <f aca="false">SUM(G223)</f>
        <v>49000</v>
      </c>
    </row>
    <row r="223" customFormat="false" ht="15" hidden="true" customHeight="false" outlineLevel="0" collapsed="false">
      <c r="A223" s="38"/>
      <c r="B223" s="38" t="s">
        <v>365</v>
      </c>
      <c r="C223" s="39" t="s">
        <v>366</v>
      </c>
      <c r="D223" s="40" t="n">
        <v>50000</v>
      </c>
      <c r="E223" s="40" t="n">
        <v>0</v>
      </c>
      <c r="F223" s="96" t="n">
        <f aca="false">SUM(F224)</f>
        <v>-1000</v>
      </c>
      <c r="G223" s="40" t="n">
        <f aca="false">SUM(G224)</f>
        <v>49000</v>
      </c>
    </row>
    <row r="224" customFormat="false" ht="15" hidden="true" customHeight="false" outlineLevel="0" collapsed="false">
      <c r="A224" s="42" t="s">
        <v>504</v>
      </c>
      <c r="B224" s="42" t="s">
        <v>372</v>
      </c>
      <c r="C224" s="43" t="s">
        <v>373</v>
      </c>
      <c r="D224" s="44" t="n">
        <v>50000</v>
      </c>
      <c r="E224" s="44" t="n">
        <v>0</v>
      </c>
      <c r="F224" s="97" t="n">
        <v>-1000</v>
      </c>
      <c r="G224" s="98" t="n">
        <f aca="false">SUM(D224+F224)</f>
        <v>49000</v>
      </c>
    </row>
    <row r="225" customFormat="false" ht="15" hidden="false" customHeight="false" outlineLevel="0" collapsed="false">
      <c r="H225" s="137"/>
      <c r="I225" s="138"/>
    </row>
    <row r="226" customFormat="false" ht="13.5" hidden="false" customHeight="true" outlineLevel="0" collapsed="false">
      <c r="H226" s="137"/>
      <c r="I226" s="138"/>
    </row>
    <row r="227" customFormat="false" ht="15" hidden="true" customHeight="false" outlineLevel="0" collapsed="false">
      <c r="H227" s="137"/>
      <c r="I227" s="138"/>
    </row>
    <row r="228" customFormat="false" ht="3.75" hidden="false" customHeight="true" outlineLevel="0" collapsed="false">
      <c r="H228" s="137"/>
      <c r="I228" s="138"/>
    </row>
    <row r="229" customFormat="false" ht="15" hidden="false" customHeight="false" outlineLevel="0" collapsed="false">
      <c r="B229" s="1" t="s">
        <v>505</v>
      </c>
      <c r="F229" s="2" t="s">
        <v>506</v>
      </c>
      <c r="H229" s="137"/>
      <c r="I229" s="138"/>
    </row>
    <row r="230" customFormat="false" ht="15" hidden="false" customHeight="false" outlineLevel="0" collapsed="false">
      <c r="F230" s="2" t="s">
        <v>507</v>
      </c>
      <c r="H230" s="137"/>
      <c r="I230" s="138"/>
    </row>
    <row r="231" customFormat="false" ht="15" hidden="false" customHeight="false" outlineLevel="0" collapsed="false">
      <c r="H231" s="137"/>
      <c r="I231" s="138"/>
    </row>
    <row r="232" customFormat="false" ht="15" hidden="false" customHeight="false" outlineLevel="0" collapsed="false">
      <c r="H232" s="137"/>
      <c r="I232" s="138"/>
    </row>
    <row r="233" customFormat="false" ht="15" hidden="false" customHeight="false" outlineLevel="0" collapsed="false">
      <c r="H233" s="137"/>
      <c r="I233" s="138"/>
    </row>
    <row r="234" customFormat="false" ht="69.75" hidden="false" customHeight="true" outlineLevel="0" collapsed="false">
      <c r="H234" s="137"/>
      <c r="I234" s="138"/>
    </row>
    <row r="235" customFormat="false" ht="86.25" hidden="false" customHeight="true" outlineLevel="0" collapsed="false">
      <c r="H235" s="137"/>
      <c r="I235" s="138"/>
    </row>
    <row r="236" customFormat="false" ht="15" hidden="false" customHeight="false" outlineLevel="0" collapsed="false">
      <c r="H236" s="137"/>
      <c r="I236" s="138"/>
    </row>
    <row r="237" customFormat="false" ht="15" hidden="false" customHeight="false" outlineLevel="0" collapsed="false">
      <c r="H237" s="137"/>
      <c r="I237" s="138"/>
    </row>
    <row r="238" customFormat="false" ht="15" hidden="false" customHeight="false" outlineLevel="0" collapsed="false">
      <c r="C238" s="3" t="s">
        <v>17</v>
      </c>
      <c r="D238" s="3" t="s">
        <v>508</v>
      </c>
      <c r="E238" s="3"/>
      <c r="F238" s="139" t="s">
        <v>10</v>
      </c>
      <c r="G238" s="3" t="s">
        <v>509</v>
      </c>
      <c r="H238" s="137"/>
      <c r="I238" s="138"/>
    </row>
    <row r="239" customFormat="false" ht="15" hidden="false" customHeight="false" outlineLevel="0" collapsed="false">
      <c r="C239" s="3"/>
      <c r="D239" s="3"/>
      <c r="E239" s="3"/>
      <c r="F239" s="139"/>
      <c r="G239" s="3"/>
      <c r="H239" s="137"/>
      <c r="I239" s="138"/>
    </row>
    <row r="240" customFormat="false" ht="15" hidden="false" customHeight="false" outlineLevel="0" collapsed="false">
      <c r="C240" s="140" t="s">
        <v>510</v>
      </c>
      <c r="D240" s="141"/>
      <c r="E240" s="141"/>
      <c r="F240" s="141"/>
      <c r="G240" s="141"/>
      <c r="H240" s="137"/>
      <c r="I240" s="138"/>
    </row>
    <row r="241" customFormat="false" ht="15" hidden="false" customHeight="false" outlineLevel="0" collapsed="false">
      <c r="C241" s="140" t="s">
        <v>511</v>
      </c>
      <c r="D241" s="141" t="n">
        <f aca="false">SUM(Sheet2!D17)</f>
        <v>6000000</v>
      </c>
      <c r="E241" s="141"/>
      <c r="F241" s="141" t="n">
        <f aca="false">SUM(Sheet2!F17)</f>
        <v>719500</v>
      </c>
      <c r="G241" s="141" t="n">
        <f aca="false">SUM(Sheet2!G17)</f>
        <v>6719500</v>
      </c>
      <c r="H241" s="137"/>
      <c r="I241" s="138"/>
    </row>
    <row r="242" customFormat="false" ht="15" hidden="false" customHeight="false" outlineLevel="0" collapsed="false">
      <c r="C242" s="140" t="s">
        <v>512</v>
      </c>
      <c r="D242" s="141" t="n">
        <f aca="false">SUM(Sheet1!D28)</f>
        <v>2124750</v>
      </c>
      <c r="E242" s="141"/>
      <c r="F242" s="141" t="n">
        <f aca="false">SUM(Sheet1!F28)</f>
        <v>289685</v>
      </c>
      <c r="G242" s="141" t="n">
        <f aca="false">SUM(D242+F242)</f>
        <v>2414435</v>
      </c>
      <c r="H242" s="137"/>
      <c r="I242" s="138"/>
    </row>
    <row r="243" customFormat="false" ht="15" hidden="false" customHeight="false" outlineLevel="0" collapsed="false">
      <c r="C243" s="140" t="s">
        <v>23</v>
      </c>
      <c r="D243" s="141" t="n">
        <f aca="false">SUM(Sheet1!D21)</f>
        <v>4000</v>
      </c>
      <c r="E243" s="141"/>
      <c r="F243" s="141" t="n">
        <f aca="false">SUM(Sheet1!F21)</f>
        <v>0</v>
      </c>
      <c r="G243" s="141" t="n">
        <f aca="false">SUM(Sheet1!G21)</f>
        <v>4000</v>
      </c>
      <c r="H243" s="137"/>
      <c r="I243" s="138"/>
    </row>
    <row r="244" customFormat="false" ht="15" hidden="false" customHeight="false" outlineLevel="0" collapsed="false">
      <c r="C244" s="140" t="s">
        <v>513</v>
      </c>
      <c r="D244" s="141" t="n">
        <f aca="false">SUM(Sheet1!D47)</f>
        <v>362300</v>
      </c>
      <c r="E244" s="141"/>
      <c r="F244" s="141" t="n">
        <f aca="false">SUM(Sheet1!F47)</f>
        <v>404360</v>
      </c>
      <c r="G244" s="141" t="n">
        <f aca="false">SUM(Sheet1!G47)</f>
        <v>766660</v>
      </c>
      <c r="H244" s="137"/>
      <c r="I244" s="138"/>
    </row>
    <row r="245" customFormat="false" ht="15" hidden="false" customHeight="false" outlineLevel="0" collapsed="false">
      <c r="C245" s="3" t="s">
        <v>514</v>
      </c>
      <c r="D245" s="142" t="n">
        <f aca="false">SUM(Sheet1!D53)</f>
        <v>47600</v>
      </c>
      <c r="E245" s="142"/>
      <c r="F245" s="142" t="n">
        <f aca="false">SUM(Sheet1!F53)</f>
        <v>8560</v>
      </c>
      <c r="G245" s="142" t="n">
        <f aca="false">SUM(Sheet1!G53)</f>
        <v>56160</v>
      </c>
      <c r="H245" s="137"/>
      <c r="I245" s="138"/>
    </row>
    <row r="246" customFormat="false" ht="15" hidden="false" customHeight="false" outlineLevel="0" collapsed="false">
      <c r="C246" s="3" t="s">
        <v>515</v>
      </c>
      <c r="D246" s="142" t="n">
        <f aca="false">SUM(Sheet1!D54)</f>
        <v>26100</v>
      </c>
      <c r="E246" s="142"/>
      <c r="F246" s="142" t="n">
        <f aca="false">SUM(Sheet1!F54)</f>
        <v>0</v>
      </c>
      <c r="G246" s="142" t="n">
        <f aca="false">SUM(Sheet1!G54)</f>
        <v>26100</v>
      </c>
      <c r="H246" s="137"/>
      <c r="I246" s="138"/>
    </row>
    <row r="247" customFormat="false" ht="15" hidden="false" customHeight="false" outlineLevel="0" collapsed="false">
      <c r="C247" s="3" t="s">
        <v>516</v>
      </c>
      <c r="D247" s="142" t="n">
        <f aca="false">SUM(Sheet1!D55)</f>
        <v>34000</v>
      </c>
      <c r="E247" s="142"/>
      <c r="F247" s="142" t="n">
        <f aca="false">SUM(Sheet1!F55)</f>
        <v>-7600</v>
      </c>
      <c r="G247" s="142" t="n">
        <f aca="false">SUM(Sheet1!G55)</f>
        <v>26400</v>
      </c>
      <c r="H247" s="137"/>
      <c r="I247" s="138"/>
    </row>
    <row r="248" customFormat="false" ht="15" hidden="false" customHeight="false" outlineLevel="0" collapsed="false">
      <c r="C248" s="3" t="s">
        <v>517</v>
      </c>
      <c r="D248" s="142" t="n">
        <f aca="false">SUM(Sheet1!D58)</f>
        <v>254600</v>
      </c>
      <c r="E248" s="142"/>
      <c r="F248" s="142" t="n">
        <f aca="false">SUM(Sheet1!F58)</f>
        <v>403400</v>
      </c>
      <c r="G248" s="142" t="n">
        <f aca="false">SUM(Sheet1!G58)</f>
        <v>658000</v>
      </c>
      <c r="H248" s="137"/>
      <c r="I248" s="138"/>
    </row>
    <row r="249" customFormat="false" ht="15" hidden="false" customHeight="false" outlineLevel="0" collapsed="false">
      <c r="C249" s="140" t="s">
        <v>105</v>
      </c>
      <c r="D249" s="141" t="n">
        <v>5000</v>
      </c>
      <c r="E249" s="141"/>
      <c r="F249" s="141" t="n">
        <v>0</v>
      </c>
      <c r="G249" s="141" t="n">
        <v>5000</v>
      </c>
      <c r="H249" s="137"/>
      <c r="I249" s="138"/>
    </row>
    <row r="250" customFormat="false" ht="15" hidden="false" customHeight="false" outlineLevel="0" collapsed="false">
      <c r="C250" s="140" t="s">
        <v>518</v>
      </c>
      <c r="D250" s="141" t="n">
        <f aca="false">SUM(D244+D243+D242+D241+D240+D249)</f>
        <v>8496050</v>
      </c>
      <c r="E250" s="141" t="n">
        <f aca="false">SUM(E244+E243+E242+E241+E240+E249)</f>
        <v>0</v>
      </c>
      <c r="F250" s="141" t="n">
        <f aca="false">SUM(F244+F243+F242+F241+F240+F249)</f>
        <v>1413545</v>
      </c>
      <c r="G250" s="141" t="n">
        <f aca="false">SUM(G244+G243+G242+G241+G240+G249)</f>
        <v>9909595</v>
      </c>
      <c r="H250" s="137"/>
      <c r="I250" s="138"/>
    </row>
    <row r="251" customFormat="false" ht="15" hidden="false" customHeight="false" outlineLevel="0" collapsed="false">
      <c r="H251" s="137"/>
      <c r="I251" s="138"/>
    </row>
    <row r="252" customFormat="false" ht="15" hidden="false" customHeight="false" outlineLevel="0" collapsed="false">
      <c r="H252" s="137"/>
      <c r="I252" s="138"/>
    </row>
    <row r="253" customFormat="false" ht="24.75" hidden="false" customHeight="true" outlineLevel="0" collapsed="false">
      <c r="C253" s="3" t="s">
        <v>519</v>
      </c>
      <c r="D253" s="3" t="s">
        <v>508</v>
      </c>
      <c r="E253" s="3"/>
      <c r="F253" s="139" t="s">
        <v>10</v>
      </c>
      <c r="G253" s="3" t="s">
        <v>509</v>
      </c>
      <c r="H253" s="137"/>
      <c r="I253" s="138"/>
    </row>
    <row r="254" customFormat="false" ht="15" hidden="false" customHeight="false" outlineLevel="0" collapsed="false">
      <c r="C254" s="3"/>
      <c r="D254" s="3"/>
      <c r="E254" s="3"/>
      <c r="F254" s="139"/>
      <c r="G254" s="3"/>
      <c r="H254" s="137"/>
      <c r="I254" s="138"/>
    </row>
    <row r="255" customFormat="false" ht="15" hidden="false" customHeight="false" outlineLevel="0" collapsed="false">
      <c r="C255" s="140" t="s">
        <v>510</v>
      </c>
      <c r="D255" s="141"/>
      <c r="E255" s="141" t="n">
        <f aca="false">SUM(E10)</f>
        <v>0</v>
      </c>
      <c r="F255" s="141"/>
      <c r="G255" s="141"/>
      <c r="H255" s="137"/>
      <c r="I255" s="138"/>
    </row>
    <row r="256" customFormat="false" ht="15" hidden="false" customHeight="false" outlineLevel="0" collapsed="false">
      <c r="C256" s="140" t="s">
        <v>511</v>
      </c>
      <c r="D256" s="143" t="n">
        <f aca="false">SUM(D17)</f>
        <v>6000000</v>
      </c>
      <c r="E256" s="140"/>
      <c r="F256" s="141" t="n">
        <f aca="false">SUM(F17)</f>
        <v>719500</v>
      </c>
      <c r="G256" s="143" t="n">
        <f aca="false">SUM(G17)</f>
        <v>6719500</v>
      </c>
      <c r="H256" s="137"/>
      <c r="I256" s="138"/>
    </row>
    <row r="257" customFormat="false" ht="15" hidden="false" customHeight="false" outlineLevel="0" collapsed="false">
      <c r="C257" s="140" t="s">
        <v>512</v>
      </c>
      <c r="D257" s="144" t="n">
        <v>2123750</v>
      </c>
      <c r="E257" s="144"/>
      <c r="F257" s="141" t="n">
        <f aca="false">SUM(F44+F179+F10)</f>
        <v>372195</v>
      </c>
      <c r="G257" s="144" t="n">
        <f aca="false">SUM(G44+G179+G10)</f>
        <v>2496945</v>
      </c>
      <c r="H257" s="137" t="s">
        <v>520</v>
      </c>
      <c r="I257" s="138"/>
    </row>
    <row r="258" customFormat="false" ht="15" hidden="false" customHeight="false" outlineLevel="0" collapsed="false">
      <c r="C258" s="140" t="s">
        <v>23</v>
      </c>
      <c r="D258" s="143" t="n">
        <f aca="false">SUM(D37)</f>
        <v>4000</v>
      </c>
      <c r="E258" s="140"/>
      <c r="F258" s="141" t="n">
        <f aca="false">SUM(F37)</f>
        <v>0</v>
      </c>
      <c r="G258" s="143" t="n">
        <f aca="false">SUM(G37)</f>
        <v>4000</v>
      </c>
      <c r="H258" s="137"/>
      <c r="I258" s="138"/>
    </row>
    <row r="259" customFormat="false" ht="15" hidden="false" customHeight="false" outlineLevel="0" collapsed="false">
      <c r="C259" s="140" t="s">
        <v>513</v>
      </c>
      <c r="D259" s="144" t="n">
        <f aca="false">SUM(D155+D196)</f>
        <v>362300</v>
      </c>
      <c r="E259" s="140"/>
      <c r="F259" s="141" t="n">
        <f aca="false">SUM(F155+F196)</f>
        <v>404360</v>
      </c>
      <c r="G259" s="144" t="n">
        <f aca="false">SUM(G155+G196)</f>
        <v>766660</v>
      </c>
      <c r="H259" s="137"/>
      <c r="I259" s="138"/>
    </row>
    <row r="260" customFormat="false" ht="15" hidden="false" customHeight="false" outlineLevel="0" collapsed="false">
      <c r="C260" s="3" t="s">
        <v>514</v>
      </c>
      <c r="D260" s="145" t="n">
        <f aca="false">SUM(D161+D164)</f>
        <v>47600</v>
      </c>
      <c r="E260" s="3"/>
      <c r="F260" s="139" t="n">
        <f aca="false">SUM(F161+F164)</f>
        <v>8560</v>
      </c>
      <c r="G260" s="145" t="n">
        <f aca="false">SUM(G161+G164)</f>
        <v>56160</v>
      </c>
      <c r="H260" s="137"/>
      <c r="I260" s="138"/>
    </row>
    <row r="261" customFormat="false" ht="15" hidden="false" customHeight="false" outlineLevel="0" collapsed="false">
      <c r="C261" s="3" t="s">
        <v>515</v>
      </c>
      <c r="D261" s="146" t="n">
        <f aca="false">SUM(D165)</f>
        <v>26100</v>
      </c>
      <c r="E261" s="3"/>
      <c r="F261" s="139" t="n">
        <f aca="false">SUM(F165)</f>
        <v>0</v>
      </c>
      <c r="G261" s="146" t="n">
        <f aca="false">SUM(G165)</f>
        <v>26100</v>
      </c>
      <c r="H261" s="137"/>
      <c r="I261" s="138"/>
    </row>
    <row r="262" customFormat="false" ht="15" hidden="false" customHeight="false" outlineLevel="0" collapsed="false">
      <c r="C262" s="3" t="s">
        <v>516</v>
      </c>
      <c r="D262" s="145" t="n">
        <f aca="false">SUM(D162+D168)</f>
        <v>34000</v>
      </c>
      <c r="E262" s="3"/>
      <c r="F262" s="139" t="n">
        <f aca="false">SUM(F162+F168)</f>
        <v>-7600</v>
      </c>
      <c r="G262" s="145" t="n">
        <f aca="false">SUM(G162+G168)</f>
        <v>26400</v>
      </c>
      <c r="H262" s="137"/>
      <c r="I262" s="138"/>
    </row>
    <row r="263" customFormat="false" ht="15" hidden="false" customHeight="false" outlineLevel="0" collapsed="false">
      <c r="C263" s="3" t="s">
        <v>517</v>
      </c>
      <c r="D263" s="146" t="n">
        <f aca="false">SUM(D196)</f>
        <v>254600</v>
      </c>
      <c r="E263" s="3"/>
      <c r="F263" s="139" t="n">
        <f aca="false">SUM(F196)</f>
        <v>403400</v>
      </c>
      <c r="G263" s="146" t="n">
        <f aca="false">SUM(G196)</f>
        <v>658000</v>
      </c>
      <c r="H263" s="137"/>
      <c r="I263" s="138"/>
    </row>
    <row r="264" customFormat="false" ht="15" hidden="false" customHeight="false" outlineLevel="0" collapsed="false">
      <c r="C264" s="140" t="s">
        <v>105</v>
      </c>
      <c r="D264" s="143" t="n">
        <v>5000</v>
      </c>
      <c r="E264" s="140"/>
      <c r="F264" s="141" t="n">
        <v>0</v>
      </c>
      <c r="G264" s="143" t="n">
        <v>5000</v>
      </c>
      <c r="H264" s="137"/>
      <c r="I264" s="138"/>
    </row>
    <row r="265" customFormat="false" ht="15" hidden="false" customHeight="false" outlineLevel="0" collapsed="false">
      <c r="C265" s="140" t="s">
        <v>518</v>
      </c>
      <c r="D265" s="141" t="n">
        <f aca="false">SUM(D255+D256+D257+D258+D259+D264)</f>
        <v>8495050</v>
      </c>
      <c r="E265" s="141" t="n">
        <f aca="false">SUM(E255+E256+E257+E258+E259+E264)</f>
        <v>0</v>
      </c>
      <c r="F265" s="141" t="n">
        <f aca="false">SUM(F255+F256+F257+F258+F259+F264)</f>
        <v>1496055</v>
      </c>
      <c r="G265" s="141" t="n">
        <f aca="false">SUM(G255+G256+G257+G258+G259+G264)</f>
        <v>9992105</v>
      </c>
      <c r="H265" s="137"/>
      <c r="I265" s="138"/>
    </row>
    <row r="266" customFormat="false" ht="15" hidden="false" customHeight="false" outlineLevel="0" collapsed="false">
      <c r="H266" s="137"/>
      <c r="I266" s="138"/>
    </row>
    <row r="267" customFormat="false" ht="15" hidden="false" customHeight="false" outlineLevel="0" collapsed="false">
      <c r="H267" s="137"/>
      <c r="I267" s="138"/>
    </row>
    <row r="268" customFormat="false" ht="15" hidden="false" customHeight="false" outlineLevel="0" collapsed="false">
      <c r="H268" s="137"/>
      <c r="I268" s="138"/>
    </row>
    <row r="269" customFormat="false" ht="15" hidden="false" customHeight="false" outlineLevel="0" collapsed="false">
      <c r="H269" s="137"/>
      <c r="I269" s="138"/>
    </row>
    <row r="270" customFormat="false" ht="15" hidden="false" customHeight="false" outlineLevel="0" collapsed="false">
      <c r="H270" s="137"/>
      <c r="I270" s="138"/>
    </row>
    <row r="271" customFormat="false" ht="15" hidden="false" customHeight="false" outlineLevel="0" collapsed="false">
      <c r="H271" s="137"/>
      <c r="I271" s="138"/>
    </row>
    <row r="272" customFormat="false" ht="15" hidden="false" customHeight="false" outlineLevel="0" collapsed="false">
      <c r="H272" s="137"/>
      <c r="I272" s="138"/>
    </row>
    <row r="273" customFormat="false" ht="15" hidden="false" customHeight="false" outlineLevel="0" collapsed="false">
      <c r="H273" s="137"/>
      <c r="I273" s="138"/>
    </row>
    <row r="274" customFormat="false" ht="15" hidden="false" customHeight="false" outlineLevel="0" collapsed="false">
      <c r="H274" s="137"/>
      <c r="I274" s="138"/>
    </row>
    <row r="275" customFormat="false" ht="15" hidden="false" customHeight="false" outlineLevel="0" collapsed="false">
      <c r="H275" s="137"/>
      <c r="I275" s="138"/>
    </row>
    <row r="276" customFormat="false" ht="15" hidden="false" customHeight="false" outlineLevel="0" collapsed="false">
      <c r="H276" s="137"/>
      <c r="I276" s="138"/>
    </row>
    <row r="277" customFormat="false" ht="15" hidden="false" customHeight="false" outlineLevel="0" collapsed="false">
      <c r="H277" s="137"/>
      <c r="I277" s="138"/>
    </row>
    <row r="278" customFormat="false" ht="15" hidden="false" customHeight="false" outlineLevel="0" collapsed="false">
      <c r="H278" s="137"/>
      <c r="I278" s="138"/>
    </row>
    <row r="279" customFormat="false" ht="15" hidden="false" customHeight="false" outlineLevel="0" collapsed="false">
      <c r="H279" s="137"/>
      <c r="I279" s="138"/>
    </row>
    <row r="280" customFormat="false" ht="15" hidden="false" customHeight="false" outlineLevel="0" collapsed="false">
      <c r="H280" s="137"/>
      <c r="I280" s="138"/>
    </row>
    <row r="281" customFormat="false" ht="15" hidden="false" customHeight="false" outlineLevel="0" collapsed="false">
      <c r="H281" s="137"/>
      <c r="I281" s="138"/>
    </row>
    <row r="282" customFormat="false" ht="15" hidden="false" customHeight="false" outlineLevel="0" collapsed="false">
      <c r="H282" s="137"/>
      <c r="I282" s="138"/>
    </row>
    <row r="283" customFormat="false" ht="15" hidden="false" customHeight="false" outlineLevel="0" collapsed="false">
      <c r="H283" s="137"/>
      <c r="I283" s="138"/>
    </row>
    <row r="284" customFormat="false" ht="15" hidden="false" customHeight="false" outlineLevel="0" collapsed="false">
      <c r="H284" s="137"/>
      <c r="I284" s="138"/>
    </row>
    <row r="285" customFormat="false" ht="15" hidden="false" customHeight="false" outlineLevel="0" collapsed="false">
      <c r="H285" s="137"/>
      <c r="I285" s="138"/>
    </row>
    <row r="286" customFormat="false" ht="15" hidden="false" customHeight="false" outlineLevel="0" collapsed="false">
      <c r="H286" s="137"/>
      <c r="I286" s="138"/>
    </row>
    <row r="287" customFormat="false" ht="15" hidden="false" customHeight="false" outlineLevel="0" collapsed="false">
      <c r="H287" s="137"/>
      <c r="I287" s="138"/>
    </row>
    <row r="288" customFormat="false" ht="15" hidden="false" customHeight="false" outlineLevel="0" collapsed="false">
      <c r="H288" s="137"/>
      <c r="I288" s="138"/>
    </row>
    <row r="289" customFormat="false" ht="15" hidden="false" customHeight="false" outlineLevel="0" collapsed="false">
      <c r="H289" s="137"/>
      <c r="I289" s="138"/>
    </row>
    <row r="290" customFormat="false" ht="15" hidden="false" customHeight="false" outlineLevel="0" collapsed="false">
      <c r="H290" s="137"/>
      <c r="I290" s="138"/>
    </row>
    <row r="291" customFormat="false" ht="15" hidden="false" customHeight="false" outlineLevel="0" collapsed="false">
      <c r="H291" s="137"/>
      <c r="I291" s="138"/>
    </row>
    <row r="292" customFormat="false" ht="15" hidden="false" customHeight="false" outlineLevel="0" collapsed="false">
      <c r="H292" s="137"/>
      <c r="I292" s="138"/>
    </row>
    <row r="293" customFormat="false" ht="15" hidden="false" customHeight="false" outlineLevel="0" collapsed="false">
      <c r="H293" s="137"/>
      <c r="I293" s="138"/>
    </row>
    <row r="294" customFormat="false" ht="15" hidden="false" customHeight="false" outlineLevel="0" collapsed="false">
      <c r="H294" s="137"/>
      <c r="I294" s="138"/>
    </row>
    <row r="295" customFormat="false" ht="15" hidden="false" customHeight="false" outlineLevel="0" collapsed="false">
      <c r="H295" s="137"/>
      <c r="I295" s="138"/>
    </row>
    <row r="296" customFormat="false" ht="15" hidden="false" customHeight="false" outlineLevel="0" collapsed="false">
      <c r="H296" s="137"/>
      <c r="I296" s="138"/>
    </row>
    <row r="297" customFormat="false" ht="15" hidden="false" customHeight="false" outlineLevel="0" collapsed="false">
      <c r="H297" s="137"/>
      <c r="I297" s="138"/>
    </row>
    <row r="298" customFormat="false" ht="15" hidden="false" customHeight="false" outlineLevel="0" collapsed="false">
      <c r="H298" s="137"/>
      <c r="I298" s="138"/>
    </row>
    <row r="299" customFormat="false" ht="15" hidden="false" customHeight="false" outlineLevel="0" collapsed="false">
      <c r="H299" s="137"/>
      <c r="I299" s="138"/>
    </row>
    <row r="300" customFormat="false" ht="15" hidden="false" customHeight="false" outlineLevel="0" collapsed="false">
      <c r="H300" s="137"/>
      <c r="I300" s="138"/>
    </row>
    <row r="301" customFormat="false" ht="15" hidden="false" customHeight="false" outlineLevel="0" collapsed="false">
      <c r="H301" s="137"/>
      <c r="I301" s="138"/>
    </row>
    <row r="302" customFormat="false" ht="15" hidden="false" customHeight="false" outlineLevel="0" collapsed="false">
      <c r="H302" s="137"/>
      <c r="I302" s="138"/>
    </row>
    <row r="303" customFormat="false" ht="15" hidden="false" customHeight="false" outlineLevel="0" collapsed="false">
      <c r="H303" s="137"/>
      <c r="I303" s="138"/>
    </row>
    <row r="304" customFormat="false" ht="15" hidden="false" customHeight="false" outlineLevel="0" collapsed="false">
      <c r="H304" s="137"/>
      <c r="I304" s="138"/>
    </row>
    <row r="305" customFormat="false" ht="15" hidden="false" customHeight="false" outlineLevel="0" collapsed="false">
      <c r="H305" s="137"/>
      <c r="I305" s="138"/>
    </row>
    <row r="306" customFormat="false" ht="15" hidden="false" customHeight="false" outlineLevel="0" collapsed="false">
      <c r="H306" s="137"/>
      <c r="I306" s="138"/>
    </row>
    <row r="307" customFormat="false" ht="15" hidden="false" customHeight="false" outlineLevel="0" collapsed="false">
      <c r="H307" s="137"/>
      <c r="I307" s="138"/>
    </row>
    <row r="308" customFormat="false" ht="15" hidden="false" customHeight="false" outlineLevel="0" collapsed="false">
      <c r="H308" s="137"/>
      <c r="I308" s="138"/>
    </row>
    <row r="309" customFormat="false" ht="15" hidden="false" customHeight="false" outlineLevel="0" collapsed="false">
      <c r="H309" s="137"/>
      <c r="I309" s="138"/>
    </row>
    <row r="310" customFormat="false" ht="15" hidden="false" customHeight="false" outlineLevel="0" collapsed="false">
      <c r="H310" s="137"/>
      <c r="I310" s="138"/>
    </row>
    <row r="311" customFormat="false" ht="15" hidden="false" customHeight="false" outlineLevel="0" collapsed="false">
      <c r="H311" s="137"/>
      <c r="I311" s="138"/>
    </row>
    <row r="312" customFormat="false" ht="15" hidden="false" customHeight="false" outlineLevel="0" collapsed="false">
      <c r="H312" s="137"/>
      <c r="I312" s="138"/>
    </row>
    <row r="313" customFormat="false" ht="15" hidden="false" customHeight="false" outlineLevel="0" collapsed="false">
      <c r="H313" s="137"/>
      <c r="I313" s="138"/>
    </row>
    <row r="314" customFormat="false" ht="15" hidden="false" customHeight="false" outlineLevel="0" collapsed="false">
      <c r="H314" s="137"/>
      <c r="I314" s="138"/>
    </row>
    <row r="315" customFormat="false" ht="15" hidden="false" customHeight="false" outlineLevel="0" collapsed="false">
      <c r="H315" s="137"/>
      <c r="I315" s="138"/>
    </row>
    <row r="316" customFormat="false" ht="15" hidden="false" customHeight="false" outlineLevel="0" collapsed="false">
      <c r="H316" s="137"/>
      <c r="I316" s="138"/>
    </row>
    <row r="317" customFormat="false" ht="15" hidden="false" customHeight="false" outlineLevel="0" collapsed="false">
      <c r="H317" s="137"/>
      <c r="I317" s="138"/>
    </row>
    <row r="318" customFormat="false" ht="15" hidden="false" customHeight="false" outlineLevel="0" collapsed="false">
      <c r="H318" s="137"/>
      <c r="I318" s="138"/>
    </row>
    <row r="319" customFormat="false" ht="15" hidden="false" customHeight="false" outlineLevel="0" collapsed="false">
      <c r="H319" s="137"/>
      <c r="I319" s="138"/>
    </row>
    <row r="320" customFormat="false" ht="15" hidden="false" customHeight="false" outlineLevel="0" collapsed="false">
      <c r="H320" s="137"/>
      <c r="I320" s="138"/>
    </row>
    <row r="321" customFormat="false" ht="15" hidden="false" customHeight="false" outlineLevel="0" collapsed="false">
      <c r="H321" s="137"/>
      <c r="I321" s="138"/>
    </row>
    <row r="322" customFormat="false" ht="15" hidden="false" customHeight="false" outlineLevel="0" collapsed="false">
      <c r="H322" s="137"/>
      <c r="I322" s="138"/>
    </row>
  </sheetData>
  <mergeCells count="2">
    <mergeCell ref="H8:M8"/>
    <mergeCell ref="A10:C10"/>
  </mergeCells>
  <printOptions headings="false" gridLines="false" gridLinesSet="true" horizontalCentered="false" verticalCentered="false"/>
  <pageMargins left="0.39375" right="0.196527777777778" top="0.39375" bottom="0.639583333333333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 LC147RP-IRP &amp;C&amp;"Arial,Regular"&amp;8Stranica &amp;P od &amp;N &amp;R&amp;"Arial,Regular"&amp;8 *Obrada LC*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9:41:06Z</dcterms:created>
  <dc:creator/>
  <dc:description/>
  <dc:language>en-US</dc:language>
  <cp:lastModifiedBy>Katica</cp:lastModifiedBy>
  <cp:lastPrinted>2022-05-05T06:52:50Z</cp:lastPrinted>
  <dcterms:modified xsi:type="dcterms:W3CDTF">2022-06-01T12:51:23Z</dcterms:modified>
  <cp:revision>0</cp:revision>
  <dc:subject/>
  <dc:title/>
</cp:coreProperties>
</file>