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za 2023. i projekc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92">
  <si>
    <t xml:space="preserve">GRAD POŽEGA</t>
  </si>
  <si>
    <t xml:space="preserve">TRG SVETOG TROJSTVA 1</t>
  </si>
  <si>
    <t xml:space="preserve">Fiksni tečaj konverzije:</t>
  </si>
  <si>
    <t xml:space="preserve">34000 Požega</t>
  </si>
  <si>
    <t xml:space="preserve">OIB: 95699596710</t>
  </si>
  <si>
    <t xml:space="preserve">Plan proračuna za 2023. i projekcije za 2024. i 2025. godinu</t>
  </si>
  <si>
    <t xml:space="preserve">POZICIJA</t>
  </si>
  <si>
    <t xml:space="preserve">BROJ 
KONTA</t>
  </si>
  <si>
    <t xml:space="preserve">VRSTA PRIHODA / PRIMITAKA</t>
  </si>
  <si>
    <t xml:space="preserve">PLANIRANO</t>
  </si>
  <si>
    <t xml:space="preserve">PLAN ZA 2023.</t>
  </si>
  <si>
    <t xml:space="preserve">PROJEKCIJE ZA 2024.</t>
  </si>
  <si>
    <t xml:space="preserve">PROJEKCIJE ZA 2025.</t>
  </si>
  <si>
    <t xml:space="preserve">Plan u kn</t>
  </si>
  <si>
    <t xml:space="preserve">smanjenje/povećanje</t>
  </si>
  <si>
    <t xml:space="preserve">Napomene</t>
  </si>
  <si>
    <t xml:space="preserve">  SVEUKUPNO PRIHODI</t>
  </si>
  <si>
    <t xml:space="preserve">Razdjel 000 PRIHODI</t>
  </si>
  <si>
    <t xml:space="preserve">Glava 00002 PRIHODI PRORAČUNSKIH KORISNIKA</t>
  </si>
  <si>
    <t xml:space="preserve">Korisnik  K004 DJEČJI VRTIĆ POŽEGA</t>
  </si>
  <si>
    <t xml:space="preserve">Izvor  3. VLASTITI PRIHODI</t>
  </si>
  <si>
    <t xml:space="preserve">Izvor  3.1. VLASTITI PRIHODI PK</t>
  </si>
  <si>
    <t xml:space="preserve">6</t>
  </si>
  <si>
    <t xml:space="preserve">Prihodi poslovanj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0291</t>
  </si>
  <si>
    <t xml:space="preserve">66151</t>
  </si>
  <si>
    <t xml:space="preserve">Izvor  4. PRIHODI ZA POSEBNE NAMJENE</t>
  </si>
  <si>
    <t xml:space="preserve">Izvor  4.2. PRIHODI ZA POSEBNE NAMJENE PK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P0265</t>
  </si>
  <si>
    <t xml:space="preserve">65264</t>
  </si>
  <si>
    <t xml:space="preserve">Sufinan. cijene usluge, particip. i sl. - primarni program</t>
  </si>
  <si>
    <t xml:space="preserve">227.980,00 PO 11 MJESECI=2.500.000,00, i naplata potraživanja iz prethodnih razdoblja  oko 70.000,00 kn</t>
  </si>
  <si>
    <t xml:space="preserve">P0266</t>
  </si>
  <si>
    <t xml:space="preserve">Sufinanciranje cijene usluge, participacije i slično-mala škla</t>
  </si>
  <si>
    <t xml:space="preserve">P0267</t>
  </si>
  <si>
    <t xml:space="preserve">65267</t>
  </si>
  <si>
    <t xml:space="preserve">Prihodi s naslova osiguranja, refundacije štete i totalne štt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0339</t>
  </si>
  <si>
    <t xml:space="preserve">68311</t>
  </si>
  <si>
    <t xml:space="preserve">Izvor  4.4. PRIHODI ZA POSEBNE NAMJENE PK - REZULTAT PRETHODNE GODINE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P0660</t>
  </si>
  <si>
    <t xml:space="preserve">92211</t>
  </si>
  <si>
    <t xml:space="preserve">Višak prihoda poslovanja</t>
  </si>
  <si>
    <t xml:space="preserve">Izvor  5. POMOĆI</t>
  </si>
  <si>
    <t xml:space="preserve">Izvor  5.1. POMOĆI PK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P0356</t>
  </si>
  <si>
    <t xml:space="preserve">63612</t>
  </si>
  <si>
    <t xml:space="preserve">Tekuće pomoći iz drž.proračuna prorač. korisnicima proračunadržavni</t>
  </si>
  <si>
    <t xml:space="preserve">P0357</t>
  </si>
  <si>
    <t xml:space="preserve">63613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P0495</t>
  </si>
  <si>
    <t xml:space="preserve">63931</t>
  </si>
  <si>
    <t xml:space="preserve">Tekući prijenosi između PK  istog proračuna temeljem prijesnosa EU sredstava-POŽEŠKI LIMAČI II.</t>
  </si>
  <si>
    <t xml:space="preserve">6394</t>
  </si>
  <si>
    <t xml:space="preserve">Kapitalni prijenosi između proračunskih korisnika istog proračuna temeljem prijenosa EU sredstava</t>
  </si>
  <si>
    <t xml:space="preserve">P0723</t>
  </si>
  <si>
    <t xml:space="preserve">63941</t>
  </si>
  <si>
    <t xml:space="preserve">Kapitalni prijenosi između PK  istog proračuna temeljem prijenosa EU sredstava-POŽEŠKI LIMAČI II.</t>
  </si>
  <si>
    <t xml:space="preserve">Izvor  6. DONACIJE</t>
  </si>
  <si>
    <t xml:space="preserve">Izvor  6.1. DONACIJE PK</t>
  </si>
  <si>
    <t xml:space="preserve">663</t>
  </si>
  <si>
    <t xml:space="preserve">Donacije od pravnih i fizičkih osoba izvan opće države</t>
  </si>
  <si>
    <t xml:space="preserve">6631</t>
  </si>
  <si>
    <t xml:space="preserve">Tekuće donacije</t>
  </si>
  <si>
    <t xml:space="preserve">P0095</t>
  </si>
  <si>
    <t xml:space="preserve">66313</t>
  </si>
  <si>
    <t xml:space="preserve">Tekuće donacije od trgovačkih društava</t>
  </si>
  <si>
    <t xml:space="preserve">P0602</t>
  </si>
  <si>
    <t xml:space="preserve">66314</t>
  </si>
  <si>
    <t xml:space="preserve">Tekuće donacije od ostalih subjekata izvan opće države</t>
  </si>
  <si>
    <t xml:space="preserve">  SVEUKUPNO RASHODI / IZDACI</t>
  </si>
  <si>
    <t xml:space="preserve">Razdjel 004 UPRAVNI ODJEL ZA DRUŠTVENE DJELATNOSTI</t>
  </si>
  <si>
    <t xml:space="preserve">Glava 00403 JAVNE USTANOVE PREDŠKOLSKOG ODGOJA</t>
  </si>
  <si>
    <t xml:space="preserve">Proračunski korisnik 32738 DJEČJI VRTIĆ POŽEGA</t>
  </si>
  <si>
    <t xml:space="preserve">9222</t>
  </si>
  <si>
    <t xml:space="preserve">Manjak prihoda</t>
  </si>
  <si>
    <t xml:space="preserve">R4350</t>
  </si>
  <si>
    <t xml:space="preserve">92221</t>
  </si>
  <si>
    <t xml:space="preserve">Manjak prihoda poslovanja</t>
  </si>
  <si>
    <t xml:space="preserve">R4351</t>
  </si>
  <si>
    <t xml:space="preserve">92222</t>
  </si>
  <si>
    <t xml:space="preserve">Manjak prihoda od nefinancijske imovine</t>
  </si>
  <si>
    <t xml:space="preserve">GLAVNI PROGRAM A05 REDOVNA DJELATNOST PREDŠKOLSKOG ODGOJA</t>
  </si>
  <si>
    <t xml:space="preserve">PROGRAM 5000 REDOVNA DJELATNOST PREDŠKOLSKOG ODGOJA</t>
  </si>
  <si>
    <t xml:space="preserve">Aktivnost A500001 OSNOVNA AKTIVNOST PREDŠKOLSKOG ODGOJA</t>
  </si>
  <si>
    <t xml:space="preserve">Izvor  1. OPĆI PRIHODI I PRIMICI</t>
  </si>
  <si>
    <t xml:space="preserve">Izvor  1.0. OPĆI PRIHODI I PRIMI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R4022</t>
  </si>
  <si>
    <t xml:space="preserve">31111</t>
  </si>
  <si>
    <t xml:space="preserve">Plaće za zaposlene</t>
  </si>
  <si>
    <t xml:space="preserve">312</t>
  </si>
  <si>
    <t xml:space="preserve">Ostali rashodi za zaposlene</t>
  </si>
  <si>
    <t xml:space="preserve">3121</t>
  </si>
  <si>
    <t xml:space="preserve">R3476</t>
  </si>
  <si>
    <t xml:space="preserve">31212</t>
  </si>
  <si>
    <t xml:space="preserve">Nagrade</t>
  </si>
  <si>
    <t xml:space="preserve">36.000,00 jubilarci, 1.500,00x68=102.000,00 božićnica-dio iz pzp</t>
  </si>
  <si>
    <t xml:space="preserve">R3477</t>
  </si>
  <si>
    <t xml:space="preserve">31214</t>
  </si>
  <si>
    <t xml:space="preserve">Otpremnine</t>
  </si>
  <si>
    <t xml:space="preserve">Raguž. Šarić Ž.</t>
  </si>
  <si>
    <t xml:space="preserve">R4023</t>
  </si>
  <si>
    <t xml:space="preserve">31216</t>
  </si>
  <si>
    <t xml:space="preserve">Regres za godišnji odmor</t>
  </si>
  <si>
    <t xml:space="preserve">1.500,00x68 zaposlenih</t>
  </si>
  <si>
    <t xml:space="preserve">R4024</t>
  </si>
  <si>
    <t xml:space="preserve">31219</t>
  </si>
  <si>
    <t xml:space="preserve">Ostali nenavedeni rashodi za zaposlene</t>
  </si>
  <si>
    <t xml:space="preserve">Uskrsnica 600,00x68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R3478</t>
  </si>
  <si>
    <t xml:space="preserve">31321</t>
  </si>
  <si>
    <t xml:space="preserve">32</t>
  </si>
  <si>
    <t xml:space="preserve">Materijalni rashodi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R4418</t>
  </si>
  <si>
    <t xml:space="preserve">32319</t>
  </si>
  <si>
    <t xml:space="preserve">Ostale usluge za komunikaciju i prijevoz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R3479</t>
  </si>
  <si>
    <t xml:space="preserve">32214</t>
  </si>
  <si>
    <t xml:space="preserve">Materijal i sredstva za čišćenje i održavanje</t>
  </si>
  <si>
    <t xml:space="preserve">R3480</t>
  </si>
  <si>
    <t xml:space="preserve">R4551</t>
  </si>
  <si>
    <t xml:space="preserve">31211</t>
  </si>
  <si>
    <t xml:space="preserve">Bonus za uspješan rad</t>
  </si>
  <si>
    <t xml:space="preserve">R3481</t>
  </si>
  <si>
    <t xml:space="preserve">R4027</t>
  </si>
  <si>
    <t xml:space="preserve">31213</t>
  </si>
  <si>
    <t xml:space="preserve">Darovi</t>
  </si>
  <si>
    <t xml:space="preserve">R3482</t>
  </si>
  <si>
    <t xml:space="preserve">31215</t>
  </si>
  <si>
    <t xml:space="preserve">Naknade za bolest, invalidnost i smrtni slučaj</t>
  </si>
  <si>
    <t xml:space="preserve">1 rođenje djeteta</t>
  </si>
  <si>
    <t xml:space="preserve">R3483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R3484</t>
  </si>
  <si>
    <t xml:space="preserve">32111</t>
  </si>
  <si>
    <t xml:space="preserve">Dnevnice za službeni put u zemlji</t>
  </si>
  <si>
    <t xml:space="preserve">R3485</t>
  </si>
  <si>
    <t xml:space="preserve">32113</t>
  </si>
  <si>
    <t xml:space="preserve">Naknade za smještaj na službenom putu u zemlji</t>
  </si>
  <si>
    <t xml:space="preserve">R3486</t>
  </si>
  <si>
    <t xml:space="preserve">32115</t>
  </si>
  <si>
    <t xml:space="preserve">Naknade za prijevoz na službenom putu u zemlji</t>
  </si>
  <si>
    <t xml:space="preserve">3212</t>
  </si>
  <si>
    <t xml:space="preserve">Naknade za prijevoz, za rad na terenu i odvojeni život</t>
  </si>
  <si>
    <t xml:space="preserve">R3487</t>
  </si>
  <si>
    <t xml:space="preserve">32121</t>
  </si>
  <si>
    <t xml:space="preserve">Naknade za prijevoz na posao i s posla</t>
  </si>
  <si>
    <t xml:space="preserve">3213</t>
  </si>
  <si>
    <t xml:space="preserve">Stručno usavršavanje zaposlenika</t>
  </si>
  <si>
    <t xml:space="preserve">R3488</t>
  </si>
  <si>
    <t xml:space="preserve">32131</t>
  </si>
  <si>
    <t xml:space="preserve">Seminari, savjetovanja i simpoziji</t>
  </si>
  <si>
    <t xml:space="preserve">R3489</t>
  </si>
  <si>
    <t xml:space="preserve">32132</t>
  </si>
  <si>
    <t xml:space="preserve">Tečajevi i stručni ispiti</t>
  </si>
  <si>
    <t xml:space="preserve">2 pol.str. ispita-2x1.750,00=3.500,00</t>
  </si>
  <si>
    <t xml:space="preserve">3214</t>
  </si>
  <si>
    <t xml:space="preserve">Ostale naknade troškova zaposlenima</t>
  </si>
  <si>
    <t xml:space="preserve">R3490</t>
  </si>
  <si>
    <t xml:space="preserve">32141</t>
  </si>
  <si>
    <t xml:space="preserve">Naknada za korištenje privatnog automobila u službene svrhe</t>
  </si>
  <si>
    <t xml:space="preserve">R3491</t>
  </si>
  <si>
    <t xml:space="preserve">32211</t>
  </si>
  <si>
    <t xml:space="preserve">Uredski materijal</t>
  </si>
  <si>
    <t xml:space="preserve">R3493</t>
  </si>
  <si>
    <t xml:space="preserve">R3494</t>
  </si>
  <si>
    <t xml:space="preserve">32216</t>
  </si>
  <si>
    <t xml:space="preserve">Materijal za higijenske potrebe i njegu</t>
  </si>
  <si>
    <t xml:space="preserve">R3495</t>
  </si>
  <si>
    <t xml:space="preserve">32219</t>
  </si>
  <si>
    <t xml:space="preserve">Ostali materijal za potrebe redovnog poslovanja</t>
  </si>
  <si>
    <t xml:space="preserve">3222</t>
  </si>
  <si>
    <t xml:space="preserve">Materijal i sirovine</t>
  </si>
  <si>
    <t xml:space="preserve">R3496</t>
  </si>
  <si>
    <t xml:space="preserve">32221</t>
  </si>
  <si>
    <t xml:space="preserve">Osnovni materijal i sirovine</t>
  </si>
  <si>
    <t xml:space="preserve">R3497</t>
  </si>
  <si>
    <t xml:space="preserve">32224</t>
  </si>
  <si>
    <t xml:space="preserve">Namirnice</t>
  </si>
  <si>
    <t xml:space="preserve">3223</t>
  </si>
  <si>
    <t xml:space="preserve">Energija</t>
  </si>
  <si>
    <t xml:space="preserve">R3498</t>
  </si>
  <si>
    <t xml:space="preserve">32231</t>
  </si>
  <si>
    <t xml:space="preserve">Električna energija</t>
  </si>
  <si>
    <t xml:space="preserve">R3499</t>
  </si>
  <si>
    <t xml:space="preserve">32233</t>
  </si>
  <si>
    <t xml:space="preserve">Plin</t>
  </si>
  <si>
    <t xml:space="preserve">R3500</t>
  </si>
  <si>
    <t xml:space="preserve">32234</t>
  </si>
  <si>
    <t xml:space="preserve">Motorni benzin i dizel gorivo</t>
  </si>
  <si>
    <t xml:space="preserve">3224</t>
  </si>
  <si>
    <t xml:space="preserve">Materijal i dijelovi za tekuće i investicijsko održavanje</t>
  </si>
  <si>
    <t xml:space="preserve">R3501</t>
  </si>
  <si>
    <t xml:space="preserve">32241</t>
  </si>
  <si>
    <t xml:space="preserve">Materijal i dijelovi za tekuće i inveticijsko održavanje građevinskih objekata</t>
  </si>
  <si>
    <t xml:space="preserve">R3502</t>
  </si>
  <si>
    <t xml:space="preserve">32242</t>
  </si>
  <si>
    <t xml:space="preserve">Materijal i dijelovi za tekuće i investicijsko održavanje postrojenja i opreme</t>
  </si>
  <si>
    <t xml:space="preserve">R3503</t>
  </si>
  <si>
    <t xml:space="preserve">32243</t>
  </si>
  <si>
    <t xml:space="preserve">Materijal i dijelovi za tekuće i investicijsko održavanje transportnih sredstava</t>
  </si>
  <si>
    <t xml:space="preserve">3225</t>
  </si>
  <si>
    <t xml:space="preserve">Sitni inventar i auto gume</t>
  </si>
  <si>
    <t xml:space="preserve">R3504</t>
  </si>
  <si>
    <t xml:space="preserve">32251</t>
  </si>
  <si>
    <t xml:space="preserve">Sitni inventar</t>
  </si>
  <si>
    <t xml:space="preserve">3227</t>
  </si>
  <si>
    <t xml:space="preserve">Službena, radna i zaštitna odjeća i obuća</t>
  </si>
  <si>
    <t xml:space="preserve">R3505</t>
  </si>
  <si>
    <t xml:space="preserve">32271</t>
  </si>
  <si>
    <t xml:space="preserve">R3506</t>
  </si>
  <si>
    <t xml:space="preserve">32311</t>
  </si>
  <si>
    <t xml:space="preserve">Usluge telefona, telefaksa</t>
  </si>
  <si>
    <t xml:space="preserve">R3507</t>
  </si>
  <si>
    <t xml:space="preserve">32313</t>
  </si>
  <si>
    <t xml:space="preserve">Poštarina (pisma, tiskanice i sl.)</t>
  </si>
  <si>
    <t xml:space="preserve">3232</t>
  </si>
  <si>
    <t xml:space="preserve">Usluge tekućeg i investicijskog održavanja</t>
  </si>
  <si>
    <t xml:space="preserve">R3508</t>
  </si>
  <si>
    <t xml:space="preserve">32321</t>
  </si>
  <si>
    <t xml:space="preserve">Usluge tekućeg i investicijskog održavanja građevinskih objekata</t>
  </si>
  <si>
    <t xml:space="preserve">R3509</t>
  </si>
  <si>
    <t xml:space="preserve">32322</t>
  </si>
  <si>
    <t xml:space="preserve">Usluge tekućeg i investicijskog održavanja postrojenja i opreme</t>
  </si>
  <si>
    <t xml:space="preserve">R3510</t>
  </si>
  <si>
    <t xml:space="preserve">32323</t>
  </si>
  <si>
    <t xml:space="preserve">Usluge tekućeg i investicijskog održavanja prijevoznih sredstava</t>
  </si>
  <si>
    <t xml:space="preserve">R3511</t>
  </si>
  <si>
    <t xml:space="preserve">32329</t>
  </si>
  <si>
    <t xml:space="preserve">Ostale usluge tekućeg i investicijskog održavanja</t>
  </si>
  <si>
    <t xml:space="preserve">3233</t>
  </si>
  <si>
    <t xml:space="preserve">Usluge promidžbe i informiranja</t>
  </si>
  <si>
    <t xml:space="preserve">R3512</t>
  </si>
  <si>
    <t xml:space="preserve">32339</t>
  </si>
  <si>
    <t xml:space="preserve">Ostale usluge promidžbe i informiranja</t>
  </si>
  <si>
    <t xml:space="preserve">3234</t>
  </si>
  <si>
    <t xml:space="preserve">Komunalne usluge</t>
  </si>
  <si>
    <t xml:space="preserve">R3513</t>
  </si>
  <si>
    <t xml:space="preserve">32341</t>
  </si>
  <si>
    <t xml:space="preserve">Opskrba vodom</t>
  </si>
  <si>
    <t xml:space="preserve">R3514</t>
  </si>
  <si>
    <t xml:space="preserve">32342</t>
  </si>
  <si>
    <t xml:space="preserve">Iznošenje i odvoz smeća</t>
  </si>
  <si>
    <t xml:space="preserve">R3515</t>
  </si>
  <si>
    <t xml:space="preserve">32343</t>
  </si>
  <si>
    <t xml:space="preserve">Deratizacija i dezinsekcija</t>
  </si>
  <si>
    <t xml:space="preserve">R3516</t>
  </si>
  <si>
    <t xml:space="preserve">32344</t>
  </si>
  <si>
    <t xml:space="preserve">Dimnjačarske i ekološke usluge</t>
  </si>
  <si>
    <t xml:space="preserve">R3517</t>
  </si>
  <si>
    <t xml:space="preserve">32347</t>
  </si>
  <si>
    <t xml:space="preserve">Pričuva</t>
  </si>
  <si>
    <t xml:space="preserve">R3518</t>
  </si>
  <si>
    <t xml:space="preserve">32349</t>
  </si>
  <si>
    <t xml:space="preserve">Ostale komunalne usluge</t>
  </si>
  <si>
    <t xml:space="preserve">3235</t>
  </si>
  <si>
    <t xml:space="preserve">Zakupnine i najamnine</t>
  </si>
  <si>
    <t xml:space="preserve">R3862</t>
  </si>
  <si>
    <t xml:space="preserve">32359</t>
  </si>
  <si>
    <t xml:space="preserve">Ostale  zakupnine i najamnine</t>
  </si>
  <si>
    <t xml:space="preserve">3236</t>
  </si>
  <si>
    <t xml:space="preserve">Zdravstvene i veterinarske usluge</t>
  </si>
  <si>
    <t xml:space="preserve">R3519</t>
  </si>
  <si>
    <t xml:space="preserve">32361</t>
  </si>
  <si>
    <t xml:space="preserve">Obvezni i preventivni zdravstveni pregledi zaposlenika</t>
  </si>
  <si>
    <t xml:space="preserve">R3520</t>
  </si>
  <si>
    <t xml:space="preserve">32363</t>
  </si>
  <si>
    <t xml:space="preserve">Laboratorijske usluge</t>
  </si>
  <si>
    <t xml:space="preserve">3237</t>
  </si>
  <si>
    <t xml:space="preserve">Intelektualne i osobne usluge</t>
  </si>
  <si>
    <t xml:space="preserve">R3521</t>
  </si>
  <si>
    <t xml:space="preserve">32373</t>
  </si>
  <si>
    <t xml:space="preserve">Usluge odvjetnika i pravnog savjetovanja</t>
  </si>
  <si>
    <t xml:space="preserve">R3522</t>
  </si>
  <si>
    <t xml:space="preserve">32379</t>
  </si>
  <si>
    <t xml:space="preserve">Ostale intelektualne usluge</t>
  </si>
  <si>
    <t xml:space="preserve">3238</t>
  </si>
  <si>
    <t xml:space="preserve">Računalne usluge</t>
  </si>
  <si>
    <t xml:space="preserve">R3523</t>
  </si>
  <si>
    <t xml:space="preserve">32389</t>
  </si>
  <si>
    <t xml:space="preserve">Ostale računalne usluge</t>
  </si>
  <si>
    <t xml:space="preserve">Berta-brave</t>
  </si>
  <si>
    <t xml:space="preserve">3239</t>
  </si>
  <si>
    <t xml:space="preserve">Ostale usluge</t>
  </si>
  <si>
    <t xml:space="preserve">R3524</t>
  </si>
  <si>
    <t xml:space="preserve">32391</t>
  </si>
  <si>
    <t xml:space="preserve">Grafičke i tiskarske usluge, usluge kopiranja i uvezivanja i slično</t>
  </si>
  <si>
    <t xml:space="preserve">R3525</t>
  </si>
  <si>
    <t xml:space="preserve">32392</t>
  </si>
  <si>
    <t xml:space="preserve">Film i izrada fotografija</t>
  </si>
  <si>
    <t xml:space="preserve">R3526</t>
  </si>
  <si>
    <t xml:space="preserve">32394</t>
  </si>
  <si>
    <t xml:space="preserve">Usluge pri registraciji prijevoznih sredstava</t>
  </si>
  <si>
    <t xml:space="preserve">R3527</t>
  </si>
  <si>
    <t xml:space="preserve">32399</t>
  </si>
  <si>
    <t xml:space="preserve">Ostale nespomenut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R3528</t>
  </si>
  <si>
    <t xml:space="preserve">32921</t>
  </si>
  <si>
    <t xml:space="preserve">Premije osiguranja prijevoznih sredstava</t>
  </si>
  <si>
    <t xml:space="preserve">R3529</t>
  </si>
  <si>
    <t xml:space="preserve">32922</t>
  </si>
  <si>
    <t xml:space="preserve">Premije osiguranja ostale imovine</t>
  </si>
  <si>
    <t xml:space="preserve">R3530</t>
  </si>
  <si>
    <t xml:space="preserve">32923</t>
  </si>
  <si>
    <t xml:space="preserve">Premije osiguranja zaposlenih</t>
  </si>
  <si>
    <t xml:space="preserve">3293</t>
  </si>
  <si>
    <t xml:space="preserve">Reprezentacija</t>
  </si>
  <si>
    <t xml:space="preserve">R3531</t>
  </si>
  <si>
    <t xml:space="preserve">32931</t>
  </si>
  <si>
    <t xml:space="preserve">3294</t>
  </si>
  <si>
    <t xml:space="preserve">Članarine</t>
  </si>
  <si>
    <t xml:space="preserve">R3532</t>
  </si>
  <si>
    <t xml:space="preserve">32941</t>
  </si>
  <si>
    <t xml:space="preserve">Tuzemne članarine</t>
  </si>
  <si>
    <t xml:space="preserve">3295</t>
  </si>
  <si>
    <t xml:space="preserve">Pristojbe i naknade</t>
  </si>
  <si>
    <t xml:space="preserve">R3533</t>
  </si>
  <si>
    <t xml:space="preserve">32951</t>
  </si>
  <si>
    <t xml:space="preserve">Upravne i administrativne pristojbe</t>
  </si>
  <si>
    <t xml:space="preserve">R3534</t>
  </si>
  <si>
    <t xml:space="preserve">32952</t>
  </si>
  <si>
    <t xml:space="preserve">Sudske pristojbe</t>
  </si>
  <si>
    <t xml:space="preserve">R3535</t>
  </si>
  <si>
    <t xml:space="preserve">32953</t>
  </si>
  <si>
    <t xml:space="preserve">Javnobilježničke pristojbe</t>
  </si>
  <si>
    <t xml:space="preserve">3296</t>
  </si>
  <si>
    <t xml:space="preserve">Troškovi sudskih postupaka</t>
  </si>
  <si>
    <t xml:space="preserve">R4347</t>
  </si>
  <si>
    <t xml:space="preserve">32961</t>
  </si>
  <si>
    <t xml:space="preserve">3299</t>
  </si>
  <si>
    <t xml:space="preserve">R3536</t>
  </si>
  <si>
    <t xml:space="preserve">32991</t>
  </si>
  <si>
    <t xml:space="preserve">Rashodi protokola (vijenci, cvijeće, svijeće i slično)</t>
  </si>
  <si>
    <t xml:space="preserve">R3537</t>
  </si>
  <si>
    <t xml:space="preserve">329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3538</t>
  </si>
  <si>
    <t xml:space="preserve">34333</t>
  </si>
  <si>
    <t xml:space="preserve">Zatezne kamate iz poslovnih odnosa</t>
  </si>
  <si>
    <t xml:space="preserve">3434</t>
  </si>
  <si>
    <t xml:space="preserve">Ostali nespomenuti financijski rashodi</t>
  </si>
  <si>
    <t xml:space="preserve">R3539</t>
  </si>
  <si>
    <t xml:space="preserve">34349</t>
  </si>
  <si>
    <t xml:space="preserve">R4264</t>
  </si>
  <si>
    <t xml:space="preserve">R3540</t>
  </si>
  <si>
    <t xml:space="preserve">R3541</t>
  </si>
  <si>
    <t xml:space="preserve">R3542</t>
  </si>
  <si>
    <t xml:space="preserve">R3543</t>
  </si>
  <si>
    <t xml:space="preserve">R3544</t>
  </si>
  <si>
    <t xml:space="preserve">R4521</t>
  </si>
  <si>
    <t xml:space="preserve">R3545</t>
  </si>
  <si>
    <t xml:space="preserve">Kapitalni projekt K500001 NABAVA OPREME U PREDŠKOLSKOM ODGOJU</t>
  </si>
  <si>
    <t xml:space="preserve">R3546</t>
  </si>
  <si>
    <t xml:space="preserve">32353</t>
  </si>
  <si>
    <t xml:space="preserve">Zakupnine i najamnine za opremu</t>
  </si>
  <si>
    <t xml:space="preserve">1.000,00 konica, 1.800,00 leasingx12mj.=36.000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R4493</t>
  </si>
  <si>
    <t xml:space="preserve">42211</t>
  </si>
  <si>
    <t xml:space="preserve">Računala i računalna oprema</t>
  </si>
  <si>
    <t xml:space="preserve">4227</t>
  </si>
  <si>
    <t xml:space="preserve">Uređaji, strojevi i oprema za ostale namjene</t>
  </si>
  <si>
    <t xml:space="preserve">R3547</t>
  </si>
  <si>
    <t xml:space="preserve">42273</t>
  </si>
  <si>
    <t xml:space="preserve">Oprema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R3548</t>
  </si>
  <si>
    <t xml:space="preserve">42621</t>
  </si>
  <si>
    <t xml:space="preserve">Tekući projekt T500004 PROJEKT POŽEŠKI LIMAČI - FAZA II.</t>
  </si>
  <si>
    <t xml:space="preserve">plan</t>
  </si>
  <si>
    <t xml:space="preserve">R3554</t>
  </si>
  <si>
    <t xml:space="preserve">R3867</t>
  </si>
  <si>
    <t xml:space="preserve">R4548</t>
  </si>
  <si>
    <t xml:space="preserve">R3555</t>
  </si>
  <si>
    <t xml:space="preserve">R3556</t>
  </si>
  <si>
    <t xml:space="preserve">R3557</t>
  </si>
  <si>
    <t xml:space="preserve">R3868</t>
  </si>
  <si>
    <t xml:space="preserve">R4348</t>
  </si>
  <si>
    <t xml:space="preserve">R4349</t>
  </si>
  <si>
    <t xml:space="preserve">R4549</t>
  </si>
  <si>
    <t xml:space="preserve">R4550</t>
  </si>
  <si>
    <t xml:space="preserve">R4520</t>
  </si>
  <si>
    <t xml:space="preserve">R3558</t>
  </si>
  <si>
    <t xml:space="preserve">R4525</t>
  </si>
  <si>
    <t xml:space="preserve">Tekući projekt T500005 PROJEKT "ZAZZZUJIMO JEDNI ZA DRUGE"</t>
  </si>
  <si>
    <t xml:space="preserve">R4527</t>
  </si>
  <si>
    <t xml:space="preserve">32229</t>
  </si>
  <si>
    <t xml:space="preserve">Ostali materijal i sirovine</t>
  </si>
  <si>
    <t xml:space="preserve">R4528</t>
  </si>
  <si>
    <t xml:space="preserve">R4529</t>
  </si>
  <si>
    <t xml:space="preserve">32334</t>
  </si>
  <si>
    <t xml:space="preserve">Promidžbeni materijali</t>
  </si>
  <si>
    <t xml:space="preserve">R4530</t>
  </si>
  <si>
    <t xml:space="preserve">R4531</t>
  </si>
  <si>
    <t xml:space="preserve">R4532</t>
  </si>
  <si>
    <t xml:space="preserve">U Požegi, 17.10.2022.</t>
  </si>
  <si>
    <t xml:space="preserve">Ravnateljica:</t>
  </si>
  <si>
    <t xml:space="preserve">Sanela Soldo Kovačević, mag.praesc.educ.</t>
  </si>
  <si>
    <t xml:space="preserve">2022. u kn</t>
  </si>
  <si>
    <t xml:space="preserve">2023. u eur</t>
  </si>
  <si>
    <t xml:space="preserve">2023. e,cent</t>
  </si>
  <si>
    <t xml:space="preserve">2024.u eur</t>
  </si>
  <si>
    <t xml:space="preserve">2025.u eur</t>
  </si>
  <si>
    <t xml:space="preserve">2023. u kn</t>
  </si>
  <si>
    <t xml:space="preserve">Prihodi</t>
  </si>
  <si>
    <t xml:space="preserve">Opći prihodi</t>
  </si>
  <si>
    <t xml:space="preserve">Vlastiti</t>
  </si>
  <si>
    <t xml:space="preserve">PZP</t>
  </si>
  <si>
    <t xml:space="preserve">Pomoći</t>
  </si>
  <si>
    <t xml:space="preserve">Donacije</t>
  </si>
  <si>
    <t xml:space="preserve">Ukupno:</t>
  </si>
  <si>
    <t xml:space="preserve">Rasho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dd\.mm\.yyyy"/>
    <numFmt numFmtId="167" formatCode="0.00000"/>
    <numFmt numFmtId="168" formatCode="[$-409]h:mm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1.85"/>
    <col collapsed="false" customWidth="true" hidden="true" outlineLevel="0" max="4" min="4" style="0" width="12.85"/>
    <col collapsed="false" customWidth="true" hidden="false" outlineLevel="0" max="5" min="5" style="0" width="12.85"/>
    <col collapsed="false" customWidth="true" hidden="true" outlineLevel="0" max="6" min="6" style="1" width="16.7"/>
    <col collapsed="false" customWidth="true" hidden="false" outlineLevel="0" max="7" min="7" style="0" width="18.14"/>
    <col collapsed="false" customWidth="true" hidden="false" outlineLevel="0" max="8" min="8" style="0" width="12.7"/>
    <col collapsed="false" customWidth="true" hidden="true" outlineLevel="0" max="9" min="9" style="2" width="15.13"/>
    <col collapsed="false" customWidth="true" hidden="true" outlineLevel="0" max="10" min="10" style="2" width="24.99"/>
    <col collapsed="false" customWidth="true" hidden="true" outlineLevel="0" max="11" min="11" style="0" width="71.14"/>
    <col collapsed="false" customWidth="true" hidden="true" outlineLevel="0" max="12" min="12" style="0" width="10.71"/>
    <col collapsed="false" customWidth="false" hidden="true" outlineLevel="0" max="16" min="13" style="0" width="9.06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3" t="s">
        <v>1</v>
      </c>
      <c r="B3" s="3"/>
      <c r="C3" s="3"/>
      <c r="G3" s="0" t="s">
        <v>2</v>
      </c>
    </row>
    <row r="4" customFormat="false" ht="12.75" hidden="false" customHeight="false" outlineLevel="0" collapsed="false">
      <c r="A4" s="4" t="s">
        <v>3</v>
      </c>
      <c r="B4" s="4"/>
      <c r="C4" s="5"/>
      <c r="D4" s="6"/>
      <c r="E4" s="6"/>
      <c r="F4" s="7"/>
      <c r="G4" s="8" t="n">
        <v>7.5345</v>
      </c>
      <c r="H4" s="6"/>
    </row>
    <row r="5" customFormat="false" ht="12.75" hidden="false" customHeight="false" outlineLevel="0" collapsed="false">
      <c r="A5" s="4" t="s">
        <v>4</v>
      </c>
      <c r="B5" s="4"/>
      <c r="C5" s="5"/>
      <c r="D5" s="9"/>
      <c r="E5" s="9"/>
      <c r="F5" s="7"/>
      <c r="G5" s="5"/>
      <c r="H5" s="9"/>
    </row>
    <row r="6" customFormat="false" ht="12.75" hidden="false" customHeight="false" outlineLevel="0" collapsed="false">
      <c r="A6" s="10" t="s">
        <v>5</v>
      </c>
      <c r="B6" s="10"/>
      <c r="C6" s="10"/>
    </row>
    <row r="7" customFormat="false" ht="12.75" hidden="false" customHeight="false" outlineLevel="0" collapsed="false">
      <c r="A7" s="10"/>
      <c r="B7" s="10"/>
      <c r="C7" s="10"/>
    </row>
    <row r="9" s="12" customFormat="true" ht="25.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G9" s="11" t="s">
        <v>11</v>
      </c>
      <c r="H9" s="11" t="s">
        <v>12</v>
      </c>
      <c r="I9" s="13" t="s">
        <v>13</v>
      </c>
      <c r="J9" s="14" t="s">
        <v>14</v>
      </c>
      <c r="K9" s="12" t="s">
        <v>15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6" t="n">
        <v>2850075</v>
      </c>
      <c r="E10" s="16" t="n">
        <f aca="false">SUM(E11)</f>
        <v>456160</v>
      </c>
      <c r="F10" s="16" t="n">
        <f aca="false">SUM(F11)</f>
        <v>456160.329152565</v>
      </c>
      <c r="G10" s="16" t="n">
        <f aca="false">SUM(G11)</f>
        <v>456160</v>
      </c>
      <c r="H10" s="16" t="n">
        <f aca="false">SUM(H11)</f>
        <v>456160</v>
      </c>
      <c r="I10" s="16" t="n">
        <f aca="false">SUM(I11)</f>
        <v>3436940</v>
      </c>
    </row>
    <row r="11" customFormat="false" ht="12.75" hidden="false" customHeight="false" outlineLevel="0" collapsed="false">
      <c r="A11" s="17" t="s">
        <v>17</v>
      </c>
      <c r="B11" s="17"/>
      <c r="C11" s="17"/>
      <c r="D11" s="18" t="n">
        <v>2850075</v>
      </c>
      <c r="E11" s="18" t="n">
        <f aca="false">SUM(E12)</f>
        <v>456160</v>
      </c>
      <c r="F11" s="18" t="n">
        <f aca="false">SUM(F12)</f>
        <v>456160.329152565</v>
      </c>
      <c r="G11" s="18" t="n">
        <f aca="false">SUM(G12)</f>
        <v>456160</v>
      </c>
      <c r="H11" s="18" t="n">
        <f aca="false">SUM(H12)</f>
        <v>456160</v>
      </c>
      <c r="I11" s="18" t="n">
        <f aca="false">SUM(I12)</f>
        <v>3436940</v>
      </c>
    </row>
    <row r="12" customFormat="false" ht="12.75" hidden="false" customHeight="false" outlineLevel="0" collapsed="false">
      <c r="A12" s="19" t="s">
        <v>18</v>
      </c>
      <c r="B12" s="19"/>
      <c r="C12" s="19"/>
      <c r="D12" s="20" t="n">
        <v>2850075</v>
      </c>
      <c r="E12" s="20" t="n">
        <f aca="false">SUM(E13)</f>
        <v>456160</v>
      </c>
      <c r="F12" s="20" t="n">
        <f aca="false">SUM(F13)</f>
        <v>456160.329152565</v>
      </c>
      <c r="G12" s="20" t="n">
        <f aca="false">SUM(G13)</f>
        <v>456160</v>
      </c>
      <c r="H12" s="20" t="n">
        <f aca="false">SUM(H13)</f>
        <v>456160</v>
      </c>
      <c r="I12" s="20" t="n">
        <f aca="false">SUM(I13)</f>
        <v>3436940</v>
      </c>
    </row>
    <row r="13" customFormat="false" ht="12.75" hidden="false" customHeight="false" outlineLevel="0" collapsed="false">
      <c r="A13" s="21" t="s">
        <v>19</v>
      </c>
      <c r="B13" s="21"/>
      <c r="C13" s="21"/>
      <c r="D13" s="22" t="n">
        <v>2850075</v>
      </c>
      <c r="E13" s="22" t="n">
        <f aca="false">SUM(E14+E21+E34+E40+E54)</f>
        <v>456160</v>
      </c>
      <c r="F13" s="22" t="n">
        <f aca="false">SUM(F14+F21+F34+F40+F54)</f>
        <v>456160.329152565</v>
      </c>
      <c r="G13" s="22" t="n">
        <f aca="false">SUM(G14+G21+G34+G40+G54)</f>
        <v>456160</v>
      </c>
      <c r="H13" s="22" t="n">
        <f aca="false">SUM(H14+H21+H34+H40+H54)</f>
        <v>456160</v>
      </c>
      <c r="I13" s="22" t="n">
        <f aca="false">SUM(I14+I21+I34+I40+I54)</f>
        <v>3436940</v>
      </c>
    </row>
    <row r="14" customFormat="false" ht="12.75" hidden="false" customHeight="false" outlineLevel="0" collapsed="false">
      <c r="A14" s="23" t="s">
        <v>20</v>
      </c>
      <c r="B14" s="23"/>
      <c r="C14" s="23"/>
      <c r="D14" s="24" t="n">
        <v>4000</v>
      </c>
      <c r="E14" s="24" t="n">
        <f aca="false">SUM(E15)</f>
        <v>531</v>
      </c>
      <c r="F14" s="24" t="n">
        <f aca="false">SUM(F15)</f>
        <v>530.891233658504</v>
      </c>
      <c r="G14" s="24" t="n">
        <f aca="false">SUM(G15)</f>
        <v>531</v>
      </c>
      <c r="H14" s="24" t="n">
        <f aca="false">SUM(H15)</f>
        <v>531</v>
      </c>
      <c r="I14" s="24" t="n">
        <f aca="false">SUM(I15)</f>
        <v>4000</v>
      </c>
    </row>
    <row r="15" customFormat="false" ht="12.75" hidden="false" customHeight="false" outlineLevel="0" collapsed="false">
      <c r="A15" s="25" t="s">
        <v>21</v>
      </c>
      <c r="B15" s="25"/>
      <c r="C15" s="25"/>
      <c r="D15" s="26" t="n">
        <v>4000</v>
      </c>
      <c r="E15" s="26" t="n">
        <f aca="false">SUM(E16)</f>
        <v>531</v>
      </c>
      <c r="F15" s="26" t="n">
        <f aca="false">SUM(F16)</f>
        <v>530.891233658504</v>
      </c>
      <c r="G15" s="26" t="n">
        <f aca="false">SUM(G16)</f>
        <v>531</v>
      </c>
      <c r="H15" s="26" t="n">
        <f aca="false">SUM(H16)</f>
        <v>531</v>
      </c>
      <c r="I15" s="26" t="n">
        <f aca="false">SUM(I16)</f>
        <v>4000</v>
      </c>
    </row>
    <row r="16" customFormat="false" ht="12.75" hidden="false" customHeight="false" outlineLevel="0" collapsed="false">
      <c r="A16" s="15"/>
      <c r="B16" s="15" t="s">
        <v>22</v>
      </c>
      <c r="C16" s="15" t="s">
        <v>23</v>
      </c>
      <c r="D16" s="16" t="n">
        <v>4000</v>
      </c>
      <c r="E16" s="16" t="n">
        <f aca="false">SUM(E17)</f>
        <v>531</v>
      </c>
      <c r="F16" s="16" t="n">
        <f aca="false">SUM(F17)</f>
        <v>530.891233658504</v>
      </c>
      <c r="G16" s="16" t="n">
        <f aca="false">SUM(G17)</f>
        <v>531</v>
      </c>
      <c r="H16" s="16" t="n">
        <f aca="false">SUM(H17)</f>
        <v>531</v>
      </c>
      <c r="I16" s="16" t="n">
        <f aca="false">SUM(I17)</f>
        <v>4000</v>
      </c>
    </row>
    <row r="17" customFormat="false" ht="12.75" hidden="false" customHeight="false" outlineLevel="0" collapsed="false">
      <c r="A17" s="15"/>
      <c r="B17" s="15" t="s">
        <v>24</v>
      </c>
      <c r="C17" s="15" t="s">
        <v>25</v>
      </c>
      <c r="D17" s="16" t="n">
        <v>4000</v>
      </c>
      <c r="E17" s="16" t="n">
        <f aca="false">SUM(E18)</f>
        <v>531</v>
      </c>
      <c r="F17" s="16" t="n">
        <f aca="false">SUM(F18)</f>
        <v>530.891233658504</v>
      </c>
      <c r="G17" s="16" t="n">
        <v>531</v>
      </c>
      <c r="H17" s="16" t="n">
        <v>531</v>
      </c>
      <c r="I17" s="16" t="n">
        <f aca="false">SUM(I18)</f>
        <v>4000</v>
      </c>
    </row>
    <row r="18" customFormat="false" ht="12" hidden="false" customHeight="true" outlineLevel="0" collapsed="false">
      <c r="A18" s="15"/>
      <c r="B18" s="15" t="s">
        <v>26</v>
      </c>
      <c r="C18" s="15" t="s">
        <v>27</v>
      </c>
      <c r="D18" s="16" t="n">
        <v>4000</v>
      </c>
      <c r="E18" s="16" t="n">
        <f aca="false">SUM(E19)</f>
        <v>531</v>
      </c>
      <c r="F18" s="16" t="n">
        <f aca="false">SUM(F19)</f>
        <v>530.891233658504</v>
      </c>
      <c r="G18" s="16" t="n">
        <f aca="false">SUM(G19)</f>
        <v>0</v>
      </c>
      <c r="H18" s="16" t="n">
        <f aca="false">SUM(H19)</f>
        <v>0</v>
      </c>
      <c r="I18" s="16" t="n">
        <f aca="false">SUM(I19)</f>
        <v>4000</v>
      </c>
    </row>
    <row r="19" customFormat="false" ht="12.75" hidden="true" customHeight="false" outlineLevel="0" collapsed="false">
      <c r="A19" s="15"/>
      <c r="B19" s="15" t="s">
        <v>28</v>
      </c>
      <c r="C19" s="15" t="s">
        <v>29</v>
      </c>
      <c r="D19" s="16" t="n">
        <v>4000</v>
      </c>
      <c r="E19" s="16" t="n">
        <f aca="false">SUM(E20)</f>
        <v>531</v>
      </c>
      <c r="F19" s="16" t="n">
        <f aca="false">SUM(F20)</f>
        <v>530.891233658504</v>
      </c>
      <c r="G19" s="16" t="n">
        <f aca="false">SUM(G20)</f>
        <v>0</v>
      </c>
      <c r="H19" s="16" t="n">
        <f aca="false">SUM(H20)</f>
        <v>0</v>
      </c>
      <c r="I19" s="16" t="n">
        <f aca="false">SUM(I20)</f>
        <v>4000</v>
      </c>
    </row>
    <row r="20" customFormat="false" ht="12.75" hidden="true" customHeight="false" outlineLevel="0" collapsed="false">
      <c r="A20" s="0" t="s">
        <v>30</v>
      </c>
      <c r="B20" s="0" t="s">
        <v>31</v>
      </c>
      <c r="C20" s="0" t="s">
        <v>29</v>
      </c>
      <c r="D20" s="27" t="n">
        <v>4000</v>
      </c>
      <c r="E20" s="27" t="n">
        <v>531</v>
      </c>
      <c r="F20" s="1" t="n">
        <f aca="false">SUM(I20/G4)</f>
        <v>530.891233658504</v>
      </c>
      <c r="H20" s="27"/>
      <c r="I20" s="2" t="n">
        <v>4000</v>
      </c>
      <c r="J20" s="2" t="n">
        <v>0</v>
      </c>
    </row>
    <row r="21" customFormat="false" ht="12.75" hidden="false" customHeight="false" outlineLevel="0" collapsed="false">
      <c r="A21" s="23" t="s">
        <v>32</v>
      </c>
      <c r="B21" s="23"/>
      <c r="C21" s="23"/>
      <c r="D21" s="24" t="n">
        <v>2147935</v>
      </c>
      <c r="E21" s="24" t="n">
        <f aca="false">SUM(E22)</f>
        <v>342955</v>
      </c>
      <c r="F21" s="24" t="n">
        <f aca="false">SUM(F22)</f>
        <v>342955.736943394</v>
      </c>
      <c r="G21" s="24" t="n">
        <f aca="false">SUM(G22)</f>
        <v>342955</v>
      </c>
      <c r="H21" s="24" t="n">
        <f aca="false">SUM(H22)</f>
        <v>342955</v>
      </c>
      <c r="I21" s="24" t="n">
        <f aca="false">SUM(I22)</f>
        <v>2584000</v>
      </c>
    </row>
    <row r="22" customFormat="false" ht="12.75" hidden="false" customHeight="false" outlineLevel="0" collapsed="false">
      <c r="A22" s="25" t="s">
        <v>33</v>
      </c>
      <c r="B22" s="25"/>
      <c r="C22" s="25"/>
      <c r="D22" s="26" t="n">
        <v>2147935</v>
      </c>
      <c r="E22" s="26" t="n">
        <f aca="false">SUM(E23)</f>
        <v>342955</v>
      </c>
      <c r="F22" s="26" t="n">
        <f aca="false">SUM(F23)</f>
        <v>342955.736943394</v>
      </c>
      <c r="G22" s="26" t="n">
        <f aca="false">SUM(G23)</f>
        <v>342955</v>
      </c>
      <c r="H22" s="26" t="n">
        <f aca="false">SUM(H23)</f>
        <v>342955</v>
      </c>
      <c r="I22" s="26" t="n">
        <f aca="false">SUM(I23)</f>
        <v>2584000</v>
      </c>
    </row>
    <row r="23" customFormat="false" ht="12.75" hidden="false" customHeight="false" outlineLevel="0" collapsed="false">
      <c r="A23" s="15"/>
      <c r="B23" s="15" t="s">
        <v>22</v>
      </c>
      <c r="C23" s="15" t="s">
        <v>23</v>
      </c>
      <c r="D23" s="16" t="n">
        <v>2147935</v>
      </c>
      <c r="E23" s="16" t="n">
        <f aca="false">SUM(E24+E30)</f>
        <v>342955</v>
      </c>
      <c r="F23" s="16" t="n">
        <f aca="false">SUM(F24+F30)</f>
        <v>342955.736943394</v>
      </c>
      <c r="G23" s="16" t="n">
        <v>342955</v>
      </c>
      <c r="H23" s="16" t="n">
        <v>342955</v>
      </c>
      <c r="I23" s="16" t="n">
        <f aca="false">SUM(I24+I30)</f>
        <v>2584000</v>
      </c>
    </row>
    <row r="24" customFormat="false" ht="12.75" hidden="false" customHeight="false" outlineLevel="0" collapsed="false">
      <c r="A24" s="15"/>
      <c r="B24" s="15" t="s">
        <v>34</v>
      </c>
      <c r="C24" s="15" t="s">
        <v>35</v>
      </c>
      <c r="D24" s="16" t="n">
        <v>2139435</v>
      </c>
      <c r="E24" s="16" t="n">
        <f aca="false">SUM(E25)</f>
        <v>341827</v>
      </c>
      <c r="F24" s="16" t="n">
        <f aca="false">SUM(F25)</f>
        <v>341827.593071869</v>
      </c>
      <c r="G24" s="16" t="n">
        <v>341827</v>
      </c>
      <c r="H24" s="16" t="n">
        <v>341827</v>
      </c>
      <c r="I24" s="16" t="n">
        <f aca="false">SUM(I25)</f>
        <v>2575500</v>
      </c>
    </row>
    <row r="25" customFormat="false" ht="12.75" hidden="false" customHeight="false" outlineLevel="0" collapsed="false">
      <c r="A25" s="15"/>
      <c r="B25" s="15" t="s">
        <v>36</v>
      </c>
      <c r="C25" s="15" t="s">
        <v>37</v>
      </c>
      <c r="D25" s="16" t="n">
        <v>2139435</v>
      </c>
      <c r="E25" s="16" t="n">
        <f aca="false">SUM(E26)</f>
        <v>341827</v>
      </c>
      <c r="F25" s="16" t="n">
        <f aca="false">SUM(F26)</f>
        <v>341827.593071869</v>
      </c>
      <c r="G25" s="16" t="n">
        <f aca="false">SUM(G26)</f>
        <v>0</v>
      </c>
      <c r="H25" s="16" t="n">
        <f aca="false">SUM(H26)</f>
        <v>0</v>
      </c>
      <c r="I25" s="16" t="n">
        <f aca="false">SUM(I26)</f>
        <v>2575500</v>
      </c>
    </row>
    <row r="26" customFormat="false" ht="6.75" hidden="true" customHeight="true" outlineLevel="0" collapsed="false">
      <c r="A26" s="15"/>
      <c r="B26" s="15" t="s">
        <v>38</v>
      </c>
      <c r="C26" s="15" t="s">
        <v>39</v>
      </c>
      <c r="D26" s="16" t="n">
        <v>2139435</v>
      </c>
      <c r="E26" s="16" t="n">
        <f aca="false">SUM(E27+E28+E29)</f>
        <v>341827</v>
      </c>
      <c r="F26" s="16" t="n">
        <f aca="false">SUM(F27+F28+F29)</f>
        <v>341827.593071869</v>
      </c>
      <c r="G26" s="16" t="n">
        <f aca="false">SUM(G27+G28+G29)</f>
        <v>0</v>
      </c>
      <c r="H26" s="16" t="n">
        <f aca="false">SUM(H27+H28+H29)</f>
        <v>0</v>
      </c>
      <c r="I26" s="16" t="n">
        <f aca="false">SUM(I27+I28+I29)</f>
        <v>2575500</v>
      </c>
    </row>
    <row r="27" s="28" customFormat="true" ht="12.75" hidden="true" customHeight="false" outlineLevel="0" collapsed="false">
      <c r="A27" s="28" t="s">
        <v>40</v>
      </c>
      <c r="B27" s="28" t="s">
        <v>41</v>
      </c>
      <c r="C27" s="28" t="s">
        <v>42</v>
      </c>
      <c r="D27" s="29" t="n">
        <v>2127435</v>
      </c>
      <c r="E27" s="29" t="n">
        <v>340235</v>
      </c>
      <c r="F27" s="30" t="n">
        <f aca="false">SUM(I27/G4)</f>
        <v>340234.919370894</v>
      </c>
      <c r="H27" s="29"/>
      <c r="I27" s="31" t="n">
        <v>2563500</v>
      </c>
      <c r="J27" s="31" t="n">
        <v>372565</v>
      </c>
      <c r="K27" s="31" t="s">
        <v>43</v>
      </c>
    </row>
    <row r="28" customFormat="false" ht="12.75" hidden="true" customHeight="false" outlineLevel="0" collapsed="false">
      <c r="A28" s="0" t="s">
        <v>44</v>
      </c>
      <c r="B28" s="0" t="s">
        <v>41</v>
      </c>
      <c r="C28" s="0" t="s">
        <v>45</v>
      </c>
      <c r="D28" s="27" t="n">
        <v>6000</v>
      </c>
      <c r="E28" s="27" t="n">
        <v>796</v>
      </c>
      <c r="F28" s="1" t="n">
        <f aca="false">SUM(I28/G4)</f>
        <v>796.336850487756</v>
      </c>
      <c r="H28" s="27"/>
      <c r="I28" s="2" t="n">
        <v>6000</v>
      </c>
      <c r="J28" s="2" t="n">
        <v>0</v>
      </c>
    </row>
    <row r="29" customFormat="false" ht="12.75" hidden="true" customHeight="false" outlineLevel="0" collapsed="false">
      <c r="A29" s="0" t="s">
        <v>46</v>
      </c>
      <c r="B29" s="0" t="s">
        <v>47</v>
      </c>
      <c r="C29" s="0" t="s">
        <v>48</v>
      </c>
      <c r="D29" s="27" t="n">
        <v>6000</v>
      </c>
      <c r="E29" s="27" t="n">
        <v>796</v>
      </c>
      <c r="F29" s="1" t="n">
        <f aca="false">SUM(I29/G4)</f>
        <v>796.336850487756</v>
      </c>
      <c r="H29" s="27"/>
      <c r="I29" s="2" t="n">
        <v>6000</v>
      </c>
      <c r="J29" s="2" t="n">
        <v>0</v>
      </c>
    </row>
    <row r="30" customFormat="false" ht="12.75" hidden="false" customHeight="false" outlineLevel="0" collapsed="false">
      <c r="A30" s="15"/>
      <c r="B30" s="15" t="s">
        <v>49</v>
      </c>
      <c r="C30" s="15" t="s">
        <v>50</v>
      </c>
      <c r="D30" s="16" t="n">
        <v>8500</v>
      </c>
      <c r="E30" s="16" t="n">
        <f aca="false">SUM(E31)</f>
        <v>1128</v>
      </c>
      <c r="F30" s="16" t="n">
        <f aca="false">SUM(F31)</f>
        <v>1128.14387152432</v>
      </c>
      <c r="G30" s="16" t="n">
        <v>1128</v>
      </c>
      <c r="H30" s="16" t="n">
        <v>1128</v>
      </c>
      <c r="I30" s="16" t="n">
        <f aca="false">SUM(I31)</f>
        <v>8500</v>
      </c>
    </row>
    <row r="31" customFormat="false" ht="12" hidden="false" customHeight="true" outlineLevel="0" collapsed="false">
      <c r="A31" s="15"/>
      <c r="B31" s="15" t="s">
        <v>51</v>
      </c>
      <c r="C31" s="15" t="s">
        <v>52</v>
      </c>
      <c r="D31" s="16" t="n">
        <v>8500</v>
      </c>
      <c r="E31" s="16" t="n">
        <f aca="false">SUM(E32)</f>
        <v>1128</v>
      </c>
      <c r="F31" s="16" t="n">
        <f aca="false">SUM(F32)</f>
        <v>1128.14387152432</v>
      </c>
      <c r="G31" s="16" t="n">
        <f aca="false">SUM(G32)</f>
        <v>0</v>
      </c>
      <c r="H31" s="16" t="n">
        <f aca="false">SUM(H32)</f>
        <v>0</v>
      </c>
      <c r="I31" s="16" t="n">
        <f aca="false">SUM(I32)</f>
        <v>8500</v>
      </c>
    </row>
    <row r="32" customFormat="false" ht="12.75" hidden="true" customHeight="false" outlineLevel="0" collapsed="false">
      <c r="A32" s="15"/>
      <c r="B32" s="15" t="s">
        <v>53</v>
      </c>
      <c r="C32" s="15" t="s">
        <v>52</v>
      </c>
      <c r="D32" s="16" t="n">
        <v>8500</v>
      </c>
      <c r="E32" s="16" t="n">
        <f aca="false">SUM(E33)</f>
        <v>1128</v>
      </c>
      <c r="F32" s="16" t="n">
        <f aca="false">SUM(F33)</f>
        <v>1128.14387152432</v>
      </c>
      <c r="G32" s="16" t="n">
        <f aca="false">SUM(G33)</f>
        <v>0</v>
      </c>
      <c r="H32" s="16" t="n">
        <f aca="false">SUM(H33)</f>
        <v>0</v>
      </c>
      <c r="I32" s="16" t="n">
        <f aca="false">SUM(I33)</f>
        <v>8500</v>
      </c>
    </row>
    <row r="33" customFormat="false" ht="12.75" hidden="true" customHeight="false" outlineLevel="0" collapsed="false">
      <c r="A33" s="0" t="s">
        <v>54</v>
      </c>
      <c r="B33" s="0" t="s">
        <v>55</v>
      </c>
      <c r="C33" s="0" t="s">
        <v>52</v>
      </c>
      <c r="D33" s="27" t="n">
        <v>8500</v>
      </c>
      <c r="E33" s="27" t="n">
        <v>1128</v>
      </c>
      <c r="F33" s="1" t="n">
        <f aca="false">SUM(I33/G4)</f>
        <v>1128.14387152432</v>
      </c>
      <c r="H33" s="27"/>
      <c r="I33" s="2" t="n">
        <v>8500</v>
      </c>
      <c r="J33" s="0"/>
    </row>
    <row r="34" customFormat="false" ht="12.75" hidden="false" customHeight="false" outlineLevel="0" collapsed="false">
      <c r="A34" s="25" t="s">
        <v>56</v>
      </c>
      <c r="B34" s="25"/>
      <c r="C34" s="25"/>
      <c r="D34" s="26" t="n">
        <v>0</v>
      </c>
      <c r="E34" s="26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0"/>
    </row>
    <row r="35" customFormat="false" ht="12.75" hidden="false" customHeight="false" outlineLevel="0" collapsed="false">
      <c r="A35" s="15"/>
      <c r="B35" s="15" t="s">
        <v>57</v>
      </c>
      <c r="C35" s="15" t="s">
        <v>58</v>
      </c>
      <c r="D35" s="16" t="n">
        <v>0</v>
      </c>
      <c r="E35" s="16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0"/>
    </row>
    <row r="36" customFormat="false" ht="12.75" hidden="false" customHeight="false" outlineLevel="0" collapsed="false">
      <c r="A36" s="15"/>
      <c r="B36" s="15" t="s">
        <v>59</v>
      </c>
      <c r="C36" s="15" t="s">
        <v>60</v>
      </c>
      <c r="D36" s="16" t="n">
        <v>0</v>
      </c>
      <c r="E36" s="16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0"/>
    </row>
    <row r="37" customFormat="false" ht="12.75" hidden="false" customHeight="false" outlineLevel="0" collapsed="false">
      <c r="A37" s="15"/>
      <c r="B37" s="15" t="s">
        <v>61</v>
      </c>
      <c r="C37" s="15" t="s">
        <v>62</v>
      </c>
      <c r="D37" s="16" t="n">
        <v>0</v>
      </c>
      <c r="E37" s="16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0"/>
    </row>
    <row r="38" customFormat="false" ht="12.75" hidden="true" customHeight="false" outlineLevel="0" collapsed="false">
      <c r="A38" s="15"/>
      <c r="B38" s="15" t="s">
        <v>63</v>
      </c>
      <c r="C38" s="15" t="s">
        <v>64</v>
      </c>
      <c r="D38" s="16" t="n">
        <v>0</v>
      </c>
      <c r="E38" s="16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0"/>
    </row>
    <row r="39" customFormat="false" ht="12.75" hidden="true" customHeight="false" outlineLevel="0" collapsed="false">
      <c r="A39" s="0" t="s">
        <v>65</v>
      </c>
      <c r="B39" s="0" t="s">
        <v>66</v>
      </c>
      <c r="C39" s="0" t="s">
        <v>67</v>
      </c>
      <c r="D39" s="27" t="n">
        <v>0</v>
      </c>
      <c r="E39" s="27" t="n">
        <v>0</v>
      </c>
      <c r="F39" s="1" t="n">
        <v>0</v>
      </c>
      <c r="H39" s="27"/>
      <c r="J39" s="0"/>
    </row>
    <row r="40" customFormat="false" ht="12.75" hidden="false" customHeight="false" outlineLevel="0" collapsed="false">
      <c r="A40" s="23" t="s">
        <v>68</v>
      </c>
      <c r="B40" s="23"/>
      <c r="C40" s="23"/>
      <c r="D40" s="24" t="n">
        <v>672540</v>
      </c>
      <c r="E40" s="24" t="n">
        <f aca="false">SUM(E41)</f>
        <v>111678</v>
      </c>
      <c r="F40" s="24" t="n">
        <f aca="false">SUM(F41)</f>
        <v>111678.279912403</v>
      </c>
      <c r="G40" s="24" t="n">
        <f aca="false">SUM(G41)</f>
        <v>111678</v>
      </c>
      <c r="H40" s="24" t="n">
        <f aca="false">SUM(H41)</f>
        <v>111678</v>
      </c>
      <c r="I40" s="24" t="n">
        <f aca="false">SUM(I41)</f>
        <v>841440</v>
      </c>
      <c r="J40" s="0"/>
    </row>
    <row r="41" customFormat="false" ht="12.75" hidden="false" customHeight="false" outlineLevel="0" collapsed="false">
      <c r="A41" s="25" t="s">
        <v>69</v>
      </c>
      <c r="B41" s="25"/>
      <c r="C41" s="25"/>
      <c r="D41" s="26" t="n">
        <v>672540</v>
      </c>
      <c r="E41" s="26" t="n">
        <f aca="false">SUM(E42)</f>
        <v>111678</v>
      </c>
      <c r="F41" s="26" t="n">
        <f aca="false">SUM(F42)</f>
        <v>111678.279912403</v>
      </c>
      <c r="G41" s="26" t="n">
        <f aca="false">SUM(G42)</f>
        <v>111678</v>
      </c>
      <c r="H41" s="26" t="n">
        <f aca="false">SUM(H42)</f>
        <v>111678</v>
      </c>
      <c r="I41" s="26" t="n">
        <f aca="false">SUM(I42)</f>
        <v>841440</v>
      </c>
      <c r="J41" s="0"/>
    </row>
    <row r="42" customFormat="false" ht="12.75" hidden="false" customHeight="false" outlineLevel="0" collapsed="false">
      <c r="A42" s="15"/>
      <c r="B42" s="15" t="s">
        <v>22</v>
      </c>
      <c r="C42" s="15" t="s">
        <v>23</v>
      </c>
      <c r="D42" s="16" t="n">
        <v>672540</v>
      </c>
      <c r="E42" s="16" t="n">
        <f aca="false">SUM(E43)</f>
        <v>111678</v>
      </c>
      <c r="F42" s="16" t="n">
        <f aca="false">SUM(F43)</f>
        <v>111678.279912403</v>
      </c>
      <c r="G42" s="16" t="n">
        <f aca="false">SUM(G43)</f>
        <v>111678</v>
      </c>
      <c r="H42" s="16" t="n">
        <f aca="false">SUM(H43)</f>
        <v>111678</v>
      </c>
      <c r="I42" s="16" t="n">
        <f aca="false">SUM(I43)</f>
        <v>841440</v>
      </c>
      <c r="J42" s="0"/>
    </row>
    <row r="43" customFormat="false" ht="12.75" hidden="false" customHeight="false" outlineLevel="0" collapsed="false">
      <c r="A43" s="15"/>
      <c r="B43" s="15" t="s">
        <v>70</v>
      </c>
      <c r="C43" s="15" t="s">
        <v>71</v>
      </c>
      <c r="D43" s="16" t="n">
        <v>672540</v>
      </c>
      <c r="E43" s="16" t="n">
        <f aca="false">SUM(E44+E49)</f>
        <v>111678</v>
      </c>
      <c r="F43" s="16" t="n">
        <f aca="false">SUM(F44+F49)</f>
        <v>111678.279912403</v>
      </c>
      <c r="G43" s="16" t="n">
        <v>111678</v>
      </c>
      <c r="H43" s="16" t="n">
        <v>111678</v>
      </c>
      <c r="I43" s="16" t="n">
        <f aca="false">SUM(I44+I49)</f>
        <v>841440</v>
      </c>
      <c r="J43" s="0"/>
    </row>
    <row r="44" customFormat="false" ht="12.75" hidden="false" customHeight="false" outlineLevel="0" collapsed="false">
      <c r="A44" s="15"/>
      <c r="B44" s="15" t="s">
        <v>72</v>
      </c>
      <c r="C44" s="15" t="s">
        <v>73</v>
      </c>
      <c r="D44" s="16" t="n">
        <v>111440</v>
      </c>
      <c r="E44" s="16" t="n">
        <f aca="false">SUM(E45)</f>
        <v>14790</v>
      </c>
      <c r="F44" s="16" t="n">
        <f aca="false">SUM(F45)</f>
        <v>14790.6297697259</v>
      </c>
      <c r="G44" s="16" t="n">
        <f aca="false">SUM(G45)</f>
        <v>0</v>
      </c>
      <c r="H44" s="16" t="n">
        <f aca="false">SUM(H45)</f>
        <v>0</v>
      </c>
      <c r="I44" s="16" t="n">
        <f aca="false">SUM(I45)</f>
        <v>111440</v>
      </c>
      <c r="J44" s="0"/>
    </row>
    <row r="45" customFormat="false" ht="12.75" hidden="true" customHeight="false" outlineLevel="0" collapsed="false">
      <c r="A45" s="15"/>
      <c r="B45" s="15" t="s">
        <v>74</v>
      </c>
      <c r="C45" s="15" t="s">
        <v>75</v>
      </c>
      <c r="D45" s="16" t="n">
        <v>111440</v>
      </c>
      <c r="E45" s="16" t="n">
        <f aca="false">SUM(E46+E47+E48)</f>
        <v>14790</v>
      </c>
      <c r="F45" s="16" t="n">
        <f aca="false">SUM(F46+F47+F48)</f>
        <v>14790.6297697259</v>
      </c>
      <c r="G45" s="16" t="n">
        <f aca="false">SUM(G46+G47+G48)</f>
        <v>0</v>
      </c>
      <c r="H45" s="16" t="n">
        <f aca="false">SUM(H46+H47+H48)</f>
        <v>0</v>
      </c>
      <c r="I45" s="16" t="n">
        <f aca="false">SUM(I46+I47+I48)</f>
        <v>111440</v>
      </c>
      <c r="J45" s="0"/>
    </row>
    <row r="46" customFormat="false" ht="12.75" hidden="true" customHeight="false" outlineLevel="0" collapsed="false">
      <c r="A46" s="0" t="s">
        <v>76</v>
      </c>
      <c r="B46" s="0" t="s">
        <v>77</v>
      </c>
      <c r="C46" s="0" t="s">
        <v>78</v>
      </c>
      <c r="D46" s="27" t="n">
        <v>64160</v>
      </c>
      <c r="E46" s="27" t="n">
        <v>8516</v>
      </c>
      <c r="F46" s="1" t="n">
        <f aca="false">SUM(I46/G4)</f>
        <v>8515.49538788241</v>
      </c>
      <c r="H46" s="27"/>
      <c r="I46" s="2" t="n">
        <v>64160</v>
      </c>
      <c r="J46" s="0"/>
    </row>
    <row r="47" s="28" customFormat="true" ht="12.75" hidden="true" customHeight="false" outlineLevel="0" collapsed="false">
      <c r="A47" s="28" t="s">
        <v>79</v>
      </c>
      <c r="B47" s="28" t="s">
        <v>80</v>
      </c>
      <c r="C47" s="28" t="s">
        <v>81</v>
      </c>
      <c r="D47" s="29" t="n">
        <v>25280</v>
      </c>
      <c r="E47" s="29" t="n">
        <v>3354</v>
      </c>
      <c r="F47" s="30" t="n">
        <f aca="false">SUM(I47/G4)</f>
        <v>3355.23259672175</v>
      </c>
      <c r="H47" s="29"/>
      <c r="I47" s="31" t="n">
        <v>25280</v>
      </c>
    </row>
    <row r="48" customFormat="false" ht="12.75" hidden="true" customHeight="false" outlineLevel="0" collapsed="false">
      <c r="A48" s="0" t="s">
        <v>82</v>
      </c>
      <c r="B48" s="0" t="s">
        <v>80</v>
      </c>
      <c r="C48" s="0" t="s">
        <v>83</v>
      </c>
      <c r="D48" s="27" t="n">
        <v>22000</v>
      </c>
      <c r="E48" s="27" t="n">
        <v>2920</v>
      </c>
      <c r="F48" s="1" t="n">
        <f aca="false">SUM(I48/G4)</f>
        <v>2919.90178512177</v>
      </c>
      <c r="H48" s="27"/>
      <c r="I48" s="2" t="n">
        <v>22000</v>
      </c>
      <c r="J48" s="0"/>
    </row>
    <row r="49" customFormat="false" ht="12.75" hidden="false" customHeight="false" outlineLevel="0" collapsed="false">
      <c r="A49" s="15"/>
      <c r="B49" s="15" t="s">
        <v>84</v>
      </c>
      <c r="C49" s="15" t="s">
        <v>85</v>
      </c>
      <c r="D49" s="16" t="n">
        <v>561100</v>
      </c>
      <c r="E49" s="16" t="n">
        <f aca="false">SUM(E50+E52)</f>
        <v>96888</v>
      </c>
      <c r="F49" s="16" t="n">
        <f aca="false">SUM(F50+F52)</f>
        <v>96887.650142677</v>
      </c>
      <c r="G49" s="16" t="n">
        <f aca="false">SUM(G50+G52)</f>
        <v>0</v>
      </c>
      <c r="H49" s="16" t="n">
        <f aca="false">SUM(H50+H52)</f>
        <v>0</v>
      </c>
      <c r="I49" s="16" t="n">
        <f aca="false">SUM(I50+I52)</f>
        <v>730000</v>
      </c>
      <c r="J49" s="0"/>
    </row>
    <row r="50" customFormat="false" ht="12.75" hidden="true" customHeight="false" outlineLevel="0" collapsed="false">
      <c r="A50" s="15"/>
      <c r="B50" s="15" t="s">
        <v>86</v>
      </c>
      <c r="C50" s="15" t="s">
        <v>87</v>
      </c>
      <c r="D50" s="16" t="n">
        <v>516100</v>
      </c>
      <c r="E50" s="16" t="n">
        <f aca="false">SUM(E51)</f>
        <v>90915</v>
      </c>
      <c r="F50" s="16" t="n">
        <f aca="false">SUM(F51)</f>
        <v>90915.1237640189</v>
      </c>
      <c r="G50" s="16" t="n">
        <f aca="false">SUM(G51)</f>
        <v>0</v>
      </c>
      <c r="H50" s="16" t="n">
        <f aca="false">SUM(H51)</f>
        <v>0</v>
      </c>
      <c r="I50" s="16" t="n">
        <f aca="false">SUM(I51)</f>
        <v>685000</v>
      </c>
      <c r="J50" s="0"/>
    </row>
    <row r="51" customFormat="false" ht="12.75" hidden="true" customHeight="false" outlineLevel="0" collapsed="false">
      <c r="A51" s="0" t="s">
        <v>88</v>
      </c>
      <c r="B51" s="0" t="s">
        <v>89</v>
      </c>
      <c r="C51" s="0" t="s">
        <v>90</v>
      </c>
      <c r="D51" s="27" t="n">
        <v>516100</v>
      </c>
      <c r="E51" s="27" t="n">
        <v>90915</v>
      </c>
      <c r="F51" s="1" t="n">
        <f aca="false">SUM(I51/G4)</f>
        <v>90915.1237640189</v>
      </c>
      <c r="H51" s="27"/>
      <c r="I51" s="2" t="n">
        <v>685000</v>
      </c>
      <c r="J51" s="0"/>
    </row>
    <row r="52" customFormat="false" ht="12.75" hidden="true" customHeight="false" outlineLevel="0" collapsed="false">
      <c r="A52" s="15"/>
      <c r="B52" s="15" t="s">
        <v>91</v>
      </c>
      <c r="C52" s="15" t="s">
        <v>92</v>
      </c>
      <c r="D52" s="16" t="n">
        <v>45000</v>
      </c>
      <c r="E52" s="16" t="n">
        <f aca="false">SUM(E53)</f>
        <v>5973</v>
      </c>
      <c r="F52" s="16" t="n">
        <f aca="false">SUM(F53)</f>
        <v>5972.52637865817</v>
      </c>
      <c r="G52" s="16" t="n">
        <f aca="false">SUM(G53)</f>
        <v>0</v>
      </c>
      <c r="H52" s="16" t="n">
        <f aca="false">SUM(H53)</f>
        <v>0</v>
      </c>
      <c r="I52" s="16" t="n">
        <f aca="false">SUM(I53)</f>
        <v>45000</v>
      </c>
      <c r="J52" s="0"/>
    </row>
    <row r="53" customFormat="false" ht="12.75" hidden="true" customHeight="false" outlineLevel="0" collapsed="false">
      <c r="A53" s="0" t="s">
        <v>93</v>
      </c>
      <c r="B53" s="0" t="s">
        <v>94</v>
      </c>
      <c r="C53" s="0" t="s">
        <v>95</v>
      </c>
      <c r="D53" s="27" t="n">
        <v>45000</v>
      </c>
      <c r="E53" s="27" t="n">
        <v>5973</v>
      </c>
      <c r="F53" s="1" t="n">
        <f aca="false">SUM(I53/G4)</f>
        <v>5972.52637865817</v>
      </c>
      <c r="H53" s="27"/>
      <c r="I53" s="2" t="n">
        <v>45000</v>
      </c>
      <c r="J53" s="0"/>
    </row>
    <row r="54" customFormat="false" ht="12.75" hidden="false" customHeight="false" outlineLevel="0" collapsed="false">
      <c r="A54" s="23" t="s">
        <v>96</v>
      </c>
      <c r="B54" s="23"/>
      <c r="C54" s="23"/>
      <c r="D54" s="24" t="n">
        <v>25600</v>
      </c>
      <c r="E54" s="34" t="n">
        <f aca="false">SUM(E55)</f>
        <v>996</v>
      </c>
      <c r="F54" s="34" t="n">
        <f aca="false">SUM(F55)</f>
        <v>995.421063109695</v>
      </c>
      <c r="G54" s="34" t="n">
        <f aca="false">SUM(G55)</f>
        <v>996</v>
      </c>
      <c r="H54" s="34" t="n">
        <f aca="false">SUM(H55)</f>
        <v>996</v>
      </c>
      <c r="I54" s="34" t="n">
        <f aca="false">SUM(I55)</f>
        <v>7500</v>
      </c>
      <c r="J54" s="0"/>
    </row>
    <row r="55" customFormat="false" ht="12.75" hidden="false" customHeight="false" outlineLevel="0" collapsed="false">
      <c r="A55" s="25" t="s">
        <v>97</v>
      </c>
      <c r="B55" s="25"/>
      <c r="C55" s="25"/>
      <c r="D55" s="26" t="n">
        <v>25600</v>
      </c>
      <c r="E55" s="35" t="n">
        <f aca="false">SUM(E56)</f>
        <v>996</v>
      </c>
      <c r="F55" s="35" t="n">
        <f aca="false">SUM(F56)</f>
        <v>995.421063109695</v>
      </c>
      <c r="G55" s="35" t="n">
        <f aca="false">SUM(G56)</f>
        <v>996</v>
      </c>
      <c r="H55" s="35" t="n">
        <f aca="false">SUM(H56)</f>
        <v>996</v>
      </c>
      <c r="I55" s="35" t="n">
        <f aca="false">SUM(I56)</f>
        <v>7500</v>
      </c>
      <c r="J55" s="0"/>
    </row>
    <row r="56" customFormat="false" ht="12.75" hidden="false" customHeight="false" outlineLevel="0" collapsed="false">
      <c r="A56" s="15"/>
      <c r="B56" s="15" t="s">
        <v>22</v>
      </c>
      <c r="C56" s="15" t="s">
        <v>23</v>
      </c>
      <c r="D56" s="16" t="n">
        <v>25600</v>
      </c>
      <c r="E56" s="16" t="n">
        <f aca="false">SUM(E57)</f>
        <v>996</v>
      </c>
      <c r="F56" s="16" t="n">
        <f aca="false">SUM(F57)</f>
        <v>995.421063109695</v>
      </c>
      <c r="G56" s="16" t="n">
        <f aca="false">SUM(G57)</f>
        <v>996</v>
      </c>
      <c r="H56" s="16" t="n">
        <f aca="false">SUM(H57)</f>
        <v>996</v>
      </c>
      <c r="I56" s="16" t="n">
        <f aca="false">SUM(I57)</f>
        <v>7500</v>
      </c>
      <c r="J56" s="0"/>
    </row>
    <row r="57" customFormat="false" ht="12.75" hidden="false" customHeight="false" outlineLevel="0" collapsed="false">
      <c r="A57" s="15"/>
      <c r="B57" s="15" t="s">
        <v>24</v>
      </c>
      <c r="C57" s="15" t="s">
        <v>25</v>
      </c>
      <c r="D57" s="16" t="n">
        <v>25600</v>
      </c>
      <c r="E57" s="16" t="n">
        <f aca="false">SUM(E58)</f>
        <v>996</v>
      </c>
      <c r="F57" s="16" t="n">
        <f aca="false">SUM(F58)</f>
        <v>995.421063109695</v>
      </c>
      <c r="G57" s="16" t="n">
        <v>996</v>
      </c>
      <c r="H57" s="16" t="n">
        <v>996</v>
      </c>
      <c r="I57" s="16" t="n">
        <f aca="false">SUM(I58)</f>
        <v>7500</v>
      </c>
      <c r="J57" s="0"/>
    </row>
    <row r="58" customFormat="false" ht="12.75" hidden="false" customHeight="false" outlineLevel="0" collapsed="false">
      <c r="A58" s="15"/>
      <c r="B58" s="15" t="s">
        <v>98</v>
      </c>
      <c r="C58" s="15" t="s">
        <v>99</v>
      </c>
      <c r="D58" s="16" t="n">
        <v>25600</v>
      </c>
      <c r="E58" s="16" t="n">
        <f aca="false">SUM(E59)</f>
        <v>996</v>
      </c>
      <c r="F58" s="16" t="n">
        <f aca="false">SUM(F59)</f>
        <v>995.421063109695</v>
      </c>
      <c r="G58" s="16" t="n">
        <f aca="false">SUM(G59)</f>
        <v>0</v>
      </c>
      <c r="H58" s="16" t="n">
        <f aca="false">SUM(H59)</f>
        <v>0</v>
      </c>
      <c r="I58" s="16" t="n">
        <f aca="false">SUM(I59)</f>
        <v>7500</v>
      </c>
      <c r="J58" s="0"/>
    </row>
    <row r="59" customFormat="false" ht="12.75" hidden="true" customHeight="false" outlineLevel="0" collapsed="false">
      <c r="A59" s="15"/>
      <c r="B59" s="15" t="s">
        <v>100</v>
      </c>
      <c r="C59" s="15" t="s">
        <v>101</v>
      </c>
      <c r="D59" s="16" t="n">
        <v>25600</v>
      </c>
      <c r="E59" s="16" t="n">
        <f aca="false">SUM(E60+E61)</f>
        <v>996</v>
      </c>
      <c r="F59" s="16" t="n">
        <f aca="false">SUM(F60+F61)</f>
        <v>995.421063109695</v>
      </c>
      <c r="G59" s="16" t="n">
        <f aca="false">SUM(G60+G61)</f>
        <v>0</v>
      </c>
      <c r="H59" s="16" t="n">
        <f aca="false">SUM(H60+H61)</f>
        <v>0</v>
      </c>
      <c r="I59" s="16" t="n">
        <f aca="false">SUM(I60+I61)</f>
        <v>7500</v>
      </c>
      <c r="J59" s="0"/>
    </row>
    <row r="60" s="28" customFormat="true" ht="12.75" hidden="true" customHeight="false" outlineLevel="0" collapsed="false">
      <c r="A60" s="28" t="s">
        <v>102</v>
      </c>
      <c r="B60" s="28" t="s">
        <v>103</v>
      </c>
      <c r="C60" s="28" t="s">
        <v>104</v>
      </c>
      <c r="D60" s="29" t="n">
        <v>23100</v>
      </c>
      <c r="E60" s="29" t="n">
        <v>0</v>
      </c>
      <c r="F60" s="30" t="n">
        <f aca="false">SUM(I60/G4)</f>
        <v>0</v>
      </c>
      <c r="H60" s="29"/>
      <c r="I60" s="31" t="n">
        <v>0</v>
      </c>
    </row>
    <row r="61" s="28" customFormat="true" ht="12.75" hidden="true" customHeight="false" outlineLevel="0" collapsed="false">
      <c r="A61" s="28" t="s">
        <v>105</v>
      </c>
      <c r="B61" s="28" t="s">
        <v>106</v>
      </c>
      <c r="C61" s="28" t="s">
        <v>107</v>
      </c>
      <c r="D61" s="29" t="n">
        <v>2500</v>
      </c>
      <c r="E61" s="29" t="n">
        <v>996</v>
      </c>
      <c r="F61" s="30" t="n">
        <f aca="false">SUM(I61/G4)</f>
        <v>995.421063109695</v>
      </c>
      <c r="H61" s="29"/>
      <c r="I61" s="31" t="n">
        <v>7500</v>
      </c>
    </row>
    <row r="62" customFormat="false" ht="12.75" hidden="false" customHeight="false" outlineLevel="0" collapsed="false">
      <c r="A62" s="15" t="s">
        <v>108</v>
      </c>
      <c r="B62" s="15"/>
      <c r="C62" s="15"/>
      <c r="D62" s="16" t="n">
        <v>9839575</v>
      </c>
      <c r="E62" s="16" t="n">
        <f aca="false">SUM(E63)</f>
        <v>1371951</v>
      </c>
      <c r="F62" s="16" t="n">
        <f aca="false">SUM(F63)</f>
        <v>1276168.04897472</v>
      </c>
      <c r="G62" s="16" t="n">
        <f aca="false">SUM(G63)</f>
        <v>1371950</v>
      </c>
      <c r="H62" s="16" t="n">
        <f aca="false">SUM(H63)</f>
        <v>1371951</v>
      </c>
      <c r="I62" s="16" t="n">
        <f aca="false">SUM(I63)</f>
        <v>10336959.76</v>
      </c>
    </row>
    <row r="63" customFormat="false" ht="12.75" hidden="false" customHeight="false" outlineLevel="0" collapsed="false">
      <c r="A63" s="17" t="s">
        <v>109</v>
      </c>
      <c r="B63" s="17"/>
      <c r="C63" s="17"/>
      <c r="D63" s="18" t="n">
        <v>9839575</v>
      </c>
      <c r="E63" s="18" t="n">
        <f aca="false">SUM(E64)</f>
        <v>1371951</v>
      </c>
      <c r="F63" s="18" t="n">
        <f aca="false">SUM(F64)</f>
        <v>1276168.04897472</v>
      </c>
      <c r="G63" s="18" t="n">
        <f aca="false">SUM(G64)</f>
        <v>1371950</v>
      </c>
      <c r="H63" s="18" t="n">
        <f aca="false">SUM(H64)</f>
        <v>1371951</v>
      </c>
      <c r="I63" s="18" t="n">
        <f aca="false">SUM(I64)</f>
        <v>10336959.76</v>
      </c>
    </row>
    <row r="64" customFormat="false" ht="12.75" hidden="false" customHeight="false" outlineLevel="0" collapsed="false">
      <c r="A64" s="19" t="s">
        <v>110</v>
      </c>
      <c r="B64" s="19"/>
      <c r="C64" s="19"/>
      <c r="D64" s="20" t="n">
        <v>9839575</v>
      </c>
      <c r="E64" s="20" t="n">
        <f aca="false">SUM(E65)</f>
        <v>1371951</v>
      </c>
      <c r="F64" s="20" t="n">
        <f aca="false">SUM(F65)</f>
        <v>1276168.04897472</v>
      </c>
      <c r="G64" s="20" t="n">
        <f aca="false">SUM(G65)</f>
        <v>1371950</v>
      </c>
      <c r="H64" s="20" t="n">
        <f aca="false">SUM(H65)</f>
        <v>1371951</v>
      </c>
      <c r="I64" s="20" t="n">
        <f aca="false">SUM(I65)</f>
        <v>10336959.76</v>
      </c>
    </row>
    <row r="65" customFormat="false" ht="12.75" hidden="false" customHeight="false" outlineLevel="0" collapsed="false">
      <c r="A65" s="36" t="s">
        <v>111</v>
      </c>
      <c r="B65" s="36"/>
      <c r="C65" s="36"/>
      <c r="D65" s="37" t="n">
        <v>9839575</v>
      </c>
      <c r="E65" s="37" t="n">
        <f aca="false">SUM(E66)</f>
        <v>1371951</v>
      </c>
      <c r="F65" s="37" t="n">
        <f aca="false">SUM(F66)</f>
        <v>1276168.04897472</v>
      </c>
      <c r="G65" s="37" t="n">
        <f aca="false">SUM(G66)</f>
        <v>1371950</v>
      </c>
      <c r="H65" s="37" t="n">
        <f aca="false">SUM(H66)</f>
        <v>1371951</v>
      </c>
      <c r="I65" s="37" t="n">
        <f aca="false">SUM(I66)</f>
        <v>10336959.76</v>
      </c>
    </row>
    <row r="66" customFormat="false" ht="12.75" hidden="false" customHeight="false" outlineLevel="0" collapsed="false">
      <c r="A66" s="21" t="s">
        <v>19</v>
      </c>
      <c r="B66" s="21"/>
      <c r="C66" s="21"/>
      <c r="D66" s="22" t="n">
        <v>9839575</v>
      </c>
      <c r="E66" s="22" t="n">
        <f aca="false">SUM(E67+E75)</f>
        <v>1371951</v>
      </c>
      <c r="F66" s="22" t="n">
        <f aca="false">SUM(F67+F75)</f>
        <v>1276168.04897472</v>
      </c>
      <c r="G66" s="22" t="n">
        <f aca="false">SUM(G67+G75)</f>
        <v>1371950</v>
      </c>
      <c r="H66" s="22" t="n">
        <f aca="false">SUM(H67+H75)</f>
        <v>1371951</v>
      </c>
      <c r="I66" s="22" t="n">
        <f aca="false">SUM(I67+I75)</f>
        <v>10336959.76</v>
      </c>
    </row>
    <row r="67" customFormat="false" ht="12.75" hidden="false" customHeight="false" outlineLevel="0" collapsed="false">
      <c r="A67" s="23" t="s">
        <v>32</v>
      </c>
      <c r="B67" s="23"/>
      <c r="C67" s="23"/>
      <c r="D67" s="24" t="n">
        <v>82510</v>
      </c>
      <c r="E67" s="34" t="n">
        <f aca="false">SUM(E68)</f>
        <v>0</v>
      </c>
      <c r="F67" s="34" t="n">
        <f aca="false">SUM(F68)</f>
        <v>-82510</v>
      </c>
      <c r="G67" s="34" t="n">
        <f aca="false">SUM(G68)</f>
        <v>0</v>
      </c>
      <c r="H67" s="34" t="n">
        <f aca="false">SUM(H68)</f>
        <v>0</v>
      </c>
      <c r="I67" s="34" t="n">
        <f aca="false">SUM(I68)</f>
        <v>0</v>
      </c>
    </row>
    <row r="68" customFormat="false" ht="12.75" hidden="false" customHeight="false" outlineLevel="0" collapsed="false">
      <c r="A68" s="25" t="s">
        <v>56</v>
      </c>
      <c r="B68" s="25"/>
      <c r="C68" s="25"/>
      <c r="D68" s="26" t="n">
        <v>82510</v>
      </c>
      <c r="E68" s="35" t="n">
        <f aca="false">SUM(E69)</f>
        <v>0</v>
      </c>
      <c r="F68" s="35" t="n">
        <f aca="false">SUM(F69)</f>
        <v>-82510</v>
      </c>
      <c r="G68" s="35" t="n">
        <f aca="false">SUM(G69)</f>
        <v>0</v>
      </c>
      <c r="H68" s="35" t="n">
        <f aca="false">SUM(H69)</f>
        <v>0</v>
      </c>
      <c r="I68" s="35" t="n">
        <f aca="false">SUM(I69)</f>
        <v>0</v>
      </c>
    </row>
    <row r="69" customFormat="false" ht="12.75" hidden="false" customHeight="false" outlineLevel="0" collapsed="false">
      <c r="A69" s="15"/>
      <c r="B69" s="15" t="s">
        <v>57</v>
      </c>
      <c r="C69" s="15" t="s">
        <v>58</v>
      </c>
      <c r="D69" s="16" t="n">
        <v>82510</v>
      </c>
      <c r="E69" s="16" t="n">
        <f aca="false">SUM(E70)</f>
        <v>0</v>
      </c>
      <c r="F69" s="16" t="n">
        <f aca="false">SUM(F70)</f>
        <v>-82510</v>
      </c>
      <c r="G69" s="16" t="n">
        <f aca="false">SUM(G70)</f>
        <v>0</v>
      </c>
      <c r="H69" s="16" t="n">
        <f aca="false">SUM(H70)</f>
        <v>0</v>
      </c>
      <c r="I69" s="16" t="n">
        <f aca="false">SUM(I70)</f>
        <v>0</v>
      </c>
    </row>
    <row r="70" customFormat="false" ht="12.75" hidden="false" customHeight="false" outlineLevel="0" collapsed="false">
      <c r="A70" s="15"/>
      <c r="B70" s="15" t="s">
        <v>59</v>
      </c>
      <c r="C70" s="15" t="s">
        <v>60</v>
      </c>
      <c r="D70" s="16" t="n">
        <v>82510</v>
      </c>
      <c r="E70" s="16" t="n">
        <f aca="false">SUM(E71)</f>
        <v>0</v>
      </c>
      <c r="F70" s="16" t="n">
        <f aca="false">SUM(F71)</f>
        <v>-82510</v>
      </c>
      <c r="G70" s="16" t="n">
        <f aca="false">SUM(G71)</f>
        <v>0</v>
      </c>
      <c r="H70" s="16" t="n">
        <f aca="false">SUM(H71)</f>
        <v>0</v>
      </c>
      <c r="I70" s="16" t="n">
        <f aca="false">SUM(I71)</f>
        <v>0</v>
      </c>
    </row>
    <row r="71" customFormat="false" ht="12.75" hidden="false" customHeight="false" outlineLevel="0" collapsed="false">
      <c r="A71" s="15"/>
      <c r="B71" s="15" t="s">
        <v>61</v>
      </c>
      <c r="C71" s="15" t="s">
        <v>62</v>
      </c>
      <c r="D71" s="16" t="n">
        <v>82510</v>
      </c>
      <c r="E71" s="16" t="n">
        <f aca="false">SUM(E72)</f>
        <v>0</v>
      </c>
      <c r="F71" s="16" t="n">
        <f aca="false">SUM(F72)</f>
        <v>-82510</v>
      </c>
      <c r="G71" s="16" t="n">
        <f aca="false">SUM(G72)</f>
        <v>0</v>
      </c>
      <c r="H71" s="16" t="n">
        <f aca="false">SUM(H72)</f>
        <v>0</v>
      </c>
      <c r="I71" s="16" t="n">
        <f aca="false">SUM(I72)</f>
        <v>0</v>
      </c>
    </row>
    <row r="72" customFormat="false" ht="0.75" hidden="false" customHeight="true" outlineLevel="0" collapsed="false">
      <c r="A72" s="15"/>
      <c r="B72" s="15" t="s">
        <v>112</v>
      </c>
      <c r="C72" s="15" t="s">
        <v>113</v>
      </c>
      <c r="D72" s="16" t="n">
        <v>82510</v>
      </c>
      <c r="E72" s="16" t="n">
        <f aca="false">SUM(E73+E74)</f>
        <v>0</v>
      </c>
      <c r="F72" s="16" t="n">
        <f aca="false">SUM(F73+F74)</f>
        <v>-82510</v>
      </c>
      <c r="G72" s="16" t="n">
        <f aca="false">SUM(G73+G74)</f>
        <v>0</v>
      </c>
      <c r="H72" s="16" t="n">
        <f aca="false">SUM(H73+H74)</f>
        <v>0</v>
      </c>
      <c r="I72" s="16" t="n">
        <f aca="false">SUM(I73+I74)</f>
        <v>0</v>
      </c>
    </row>
    <row r="73" customFormat="false" ht="12.75" hidden="true" customHeight="false" outlineLevel="0" collapsed="false">
      <c r="A73" s="0" t="s">
        <v>114</v>
      </c>
      <c r="B73" s="0" t="s">
        <v>115</v>
      </c>
      <c r="C73" s="0" t="s">
        <v>116</v>
      </c>
      <c r="D73" s="27" t="n">
        <v>65026</v>
      </c>
      <c r="E73" s="27" t="n">
        <v>0</v>
      </c>
      <c r="F73" s="1" t="n">
        <v>-65026</v>
      </c>
      <c r="H73" s="27"/>
      <c r="I73" s="2" t="n">
        <v>0</v>
      </c>
      <c r="J73" s="2" t="n">
        <v>-65026</v>
      </c>
    </row>
    <row r="74" customFormat="false" ht="12.75" hidden="true" customHeight="false" outlineLevel="0" collapsed="false">
      <c r="A74" s="0" t="s">
        <v>117</v>
      </c>
      <c r="B74" s="0" t="s">
        <v>118</v>
      </c>
      <c r="C74" s="0" t="s">
        <v>119</v>
      </c>
      <c r="D74" s="27" t="n">
        <v>17484</v>
      </c>
      <c r="E74" s="27" t="n">
        <v>0</v>
      </c>
      <c r="F74" s="1" t="n">
        <v>-17484</v>
      </c>
      <c r="H74" s="27"/>
      <c r="I74" s="2" t="n">
        <v>0</v>
      </c>
      <c r="J74" s="2" t="n">
        <v>-17484</v>
      </c>
    </row>
    <row r="75" customFormat="false" ht="12.75" hidden="false" customHeight="false" outlineLevel="0" collapsed="false">
      <c r="A75" s="38" t="s">
        <v>120</v>
      </c>
      <c r="B75" s="38"/>
      <c r="C75" s="38"/>
      <c r="D75" s="39" t="n">
        <v>9757065</v>
      </c>
      <c r="E75" s="39" t="n">
        <f aca="false">SUM(E76)</f>
        <v>1371951</v>
      </c>
      <c r="F75" s="39" t="n">
        <f aca="false">SUM(F76)</f>
        <v>1358678.04897472</v>
      </c>
      <c r="G75" s="39" t="n">
        <f aca="false">SUM(G76)</f>
        <v>1371950</v>
      </c>
      <c r="H75" s="39" t="n">
        <f aca="false">SUM(H76)</f>
        <v>1371951</v>
      </c>
      <c r="I75" s="39" t="n">
        <f aca="false">SUM(I76)</f>
        <v>10336959.76</v>
      </c>
    </row>
    <row r="76" customFormat="false" ht="12.75" hidden="false" customHeight="false" outlineLevel="0" collapsed="false">
      <c r="A76" s="40" t="s">
        <v>121</v>
      </c>
      <c r="B76" s="40"/>
      <c r="C76" s="40"/>
      <c r="D76" s="41" t="n">
        <v>9757065</v>
      </c>
      <c r="E76" s="41" t="n">
        <f aca="false">SUM(E77+E241+E259+E299)</f>
        <v>1371951</v>
      </c>
      <c r="F76" s="41" t="n">
        <f aca="false">SUM(F77+F241+F259+F299)</f>
        <v>1358678.04897472</v>
      </c>
      <c r="G76" s="41" t="n">
        <f aca="false">SUM(G77+G241+G259+G299)</f>
        <v>1371950</v>
      </c>
      <c r="H76" s="41" t="n">
        <f aca="false">SUM(H77+H241+H259+H299)</f>
        <v>1371951</v>
      </c>
      <c r="I76" s="41" t="n">
        <f aca="false">SUM(I77+I241+I259+I299)</f>
        <v>10336959.76</v>
      </c>
    </row>
    <row r="77" customFormat="false" ht="12.75" hidden="false" customHeight="false" outlineLevel="0" collapsed="false">
      <c r="A77" s="42" t="s">
        <v>122</v>
      </c>
      <c r="B77" s="42"/>
      <c r="C77" s="42"/>
      <c r="D77" s="43" t="n">
        <v>9115015</v>
      </c>
      <c r="E77" s="43" t="n">
        <f aca="false">SUM(E78+E98+E105+E212+E218+E232)</f>
        <v>1266635</v>
      </c>
      <c r="F77" s="43" t="n">
        <f aca="false">SUM(F78+F98+F105+F212+F218+F232)</f>
        <v>1266634.78133917</v>
      </c>
      <c r="G77" s="43" t="n">
        <f aca="false">SUM(G78+G98+G105+G212+G218+G232)</f>
        <v>1266634</v>
      </c>
      <c r="H77" s="43" t="n">
        <f aca="false">SUM(H78+H98+H105+H212+H218+H232)</f>
        <v>1266635</v>
      </c>
      <c r="I77" s="43" t="n">
        <f aca="false">SUM(I78+I98+I105+I212+I218+I232)</f>
        <v>9543459.76</v>
      </c>
    </row>
    <row r="78" customFormat="false" ht="12.75" hidden="false" customHeight="false" outlineLevel="0" collapsed="false">
      <c r="A78" s="23" t="s">
        <v>123</v>
      </c>
      <c r="B78" s="23"/>
      <c r="C78" s="23"/>
      <c r="D78" s="24" t="n">
        <v>6989500</v>
      </c>
      <c r="E78" s="34" t="n">
        <f aca="false">SUM(E79)</f>
        <v>915790</v>
      </c>
      <c r="F78" s="34" t="n">
        <f aca="false">SUM(F79)</f>
        <v>915790.000663614</v>
      </c>
      <c r="G78" s="34" t="n">
        <f aca="false">SUM(G79)</f>
        <v>915790</v>
      </c>
      <c r="H78" s="34" t="n">
        <f aca="false">SUM(H79)</f>
        <v>915790</v>
      </c>
      <c r="I78" s="34" t="n">
        <f aca="false">SUM(I79)</f>
        <v>6900019.76</v>
      </c>
    </row>
    <row r="79" customFormat="false" ht="12.75" hidden="false" customHeight="false" outlineLevel="0" collapsed="false">
      <c r="A79" s="25" t="s">
        <v>124</v>
      </c>
      <c r="B79" s="25"/>
      <c r="C79" s="25"/>
      <c r="D79" s="26" t="n">
        <v>6989500</v>
      </c>
      <c r="E79" s="35" t="n">
        <f aca="false">SUM(E80)</f>
        <v>915790</v>
      </c>
      <c r="F79" s="35" t="n">
        <f aca="false">SUM(F80)</f>
        <v>915790.000663614</v>
      </c>
      <c r="G79" s="35" t="n">
        <f aca="false">SUM(G80)</f>
        <v>915790</v>
      </c>
      <c r="H79" s="35" t="n">
        <f aca="false">SUM(H80)</f>
        <v>915790</v>
      </c>
      <c r="I79" s="35" t="n">
        <f aca="false">SUM(I80)</f>
        <v>6900019.76</v>
      </c>
    </row>
    <row r="80" customFormat="false" ht="12.75" hidden="false" customHeight="false" outlineLevel="0" collapsed="false">
      <c r="A80" s="15"/>
      <c r="B80" s="15" t="s">
        <v>125</v>
      </c>
      <c r="C80" s="15" t="s">
        <v>126</v>
      </c>
      <c r="D80" s="16" t="n">
        <v>6989500</v>
      </c>
      <c r="E80" s="16" t="n">
        <f aca="false">SUM(E81+E94)</f>
        <v>915790</v>
      </c>
      <c r="F80" s="16" t="n">
        <f aca="false">SUM(F81+F94)</f>
        <v>915790.000663614</v>
      </c>
      <c r="G80" s="16" t="n">
        <f aca="false">SUM(G81+G94)</f>
        <v>915790</v>
      </c>
      <c r="H80" s="16" t="n">
        <f aca="false">SUM(H81+H94)</f>
        <v>915790</v>
      </c>
      <c r="I80" s="16" t="n">
        <f aca="false">SUM(I81+I94)</f>
        <v>6900019.76</v>
      </c>
    </row>
    <row r="81" customFormat="false" ht="12.75" hidden="false" customHeight="false" outlineLevel="0" collapsed="false">
      <c r="A81" s="15"/>
      <c r="B81" s="15" t="s">
        <v>127</v>
      </c>
      <c r="C81" s="15" t="s">
        <v>128</v>
      </c>
      <c r="D81" s="16" t="n">
        <v>6977000</v>
      </c>
      <c r="E81" s="16" t="n">
        <f aca="false">SUM(E82+E85+E91)</f>
        <v>915126</v>
      </c>
      <c r="F81" s="16" t="n">
        <f aca="false">SUM(F82+F85+F91)</f>
        <v>915126.386621541</v>
      </c>
      <c r="G81" s="16" t="n">
        <v>915126</v>
      </c>
      <c r="H81" s="16" t="n">
        <v>915126</v>
      </c>
      <c r="I81" s="16" t="n">
        <f aca="false">SUM(I82+I85+I91)</f>
        <v>6895019.76</v>
      </c>
    </row>
    <row r="82" customFormat="false" ht="12" hidden="false" customHeight="true" outlineLevel="0" collapsed="false">
      <c r="A82" s="15"/>
      <c r="B82" s="15" t="s">
        <v>129</v>
      </c>
      <c r="C82" s="15" t="s">
        <v>130</v>
      </c>
      <c r="D82" s="16" t="n">
        <v>5820150</v>
      </c>
      <c r="E82" s="16" t="n">
        <f aca="false">SUM(E83)</f>
        <v>771803</v>
      </c>
      <c r="F82" s="16" t="n">
        <f aca="false">SUM(F83)</f>
        <v>771803.039352313</v>
      </c>
      <c r="G82" s="16" t="n">
        <f aca="false">SUM(G83)</f>
        <v>0</v>
      </c>
      <c r="H82" s="16" t="n">
        <f aca="false">SUM(H83)</f>
        <v>0</v>
      </c>
      <c r="I82" s="16" t="n">
        <f aca="false">SUM(I83)</f>
        <v>5815150</v>
      </c>
    </row>
    <row r="83" customFormat="false" ht="12.75" hidden="true" customHeight="false" outlineLevel="0" collapsed="false">
      <c r="A83" s="15"/>
      <c r="B83" s="15" t="s">
        <v>131</v>
      </c>
      <c r="C83" s="15" t="s">
        <v>132</v>
      </c>
      <c r="D83" s="16" t="n">
        <v>5820150</v>
      </c>
      <c r="E83" s="16" t="n">
        <f aca="false">SUM(E84)</f>
        <v>771803</v>
      </c>
      <c r="F83" s="16" t="n">
        <f aca="false">SUM(F84)</f>
        <v>771803.039352313</v>
      </c>
      <c r="G83" s="16" t="n">
        <f aca="false">SUM(G84)</f>
        <v>0</v>
      </c>
      <c r="H83" s="16" t="n">
        <f aca="false">SUM(H84)</f>
        <v>0</v>
      </c>
      <c r="I83" s="16" t="n">
        <f aca="false">SUM(I84)</f>
        <v>5815150</v>
      </c>
    </row>
    <row r="84" customFormat="false" ht="12.75" hidden="true" customHeight="false" outlineLevel="0" collapsed="false">
      <c r="A84" s="0" t="s">
        <v>133</v>
      </c>
      <c r="B84" s="0" t="s">
        <v>134</v>
      </c>
      <c r="C84" s="0" t="s">
        <v>135</v>
      </c>
      <c r="D84" s="27" t="n">
        <v>5820150</v>
      </c>
      <c r="E84" s="27" t="n">
        <v>771803</v>
      </c>
      <c r="F84" s="1" t="n">
        <f aca="false">SUM(I84/G4)</f>
        <v>771803.039352313</v>
      </c>
      <c r="H84" s="27"/>
      <c r="I84" s="2" t="n">
        <v>5815150</v>
      </c>
    </row>
    <row r="85" customFormat="false" ht="12" hidden="false" customHeight="true" outlineLevel="0" collapsed="false">
      <c r="A85" s="15"/>
      <c r="B85" s="15" t="s">
        <v>136</v>
      </c>
      <c r="C85" s="15" t="s">
        <v>137</v>
      </c>
      <c r="D85" s="16" t="n">
        <v>372350</v>
      </c>
      <c r="E85" s="16" t="n">
        <f aca="false">SUM(E86)</f>
        <v>46851</v>
      </c>
      <c r="F85" s="16" t="n">
        <f aca="false">SUM(F86)</f>
        <v>46851.151370363</v>
      </c>
      <c r="G85" s="16" t="n">
        <f aca="false">SUM(G86)</f>
        <v>0</v>
      </c>
      <c r="H85" s="16" t="n">
        <f aca="false">SUM(H86)</f>
        <v>0</v>
      </c>
      <c r="I85" s="16" t="n">
        <f aca="false">SUM(I86)</f>
        <v>353000</v>
      </c>
    </row>
    <row r="86" customFormat="false" ht="0.75" hidden="true" customHeight="true" outlineLevel="0" collapsed="false">
      <c r="A86" s="15"/>
      <c r="B86" s="15" t="s">
        <v>138</v>
      </c>
      <c r="C86" s="15" t="s">
        <v>137</v>
      </c>
      <c r="D86" s="16" t="n">
        <v>372350</v>
      </c>
      <c r="E86" s="16" t="n">
        <f aca="false">SUM(E87:E90)</f>
        <v>46851</v>
      </c>
      <c r="F86" s="16" t="n">
        <f aca="false">SUM(F87:F90)</f>
        <v>46851.151370363</v>
      </c>
      <c r="G86" s="16" t="n">
        <f aca="false">SUM(G87:G90)</f>
        <v>0</v>
      </c>
      <c r="H86" s="16" t="n">
        <f aca="false">SUM(H87:H90)</f>
        <v>0</v>
      </c>
      <c r="I86" s="16" t="n">
        <f aca="false">SUM(I87:I90)</f>
        <v>353000</v>
      </c>
    </row>
    <row r="87" customFormat="false" ht="12.75" hidden="true" customHeight="false" outlineLevel="0" collapsed="false">
      <c r="A87" s="0" t="s">
        <v>139</v>
      </c>
      <c r="B87" s="0" t="s">
        <v>140</v>
      </c>
      <c r="C87" s="0" t="s">
        <v>141</v>
      </c>
      <c r="D87" s="27" t="n">
        <v>108000</v>
      </c>
      <c r="E87" s="27" t="n">
        <v>11573</v>
      </c>
      <c r="F87" s="1" t="n">
        <f aca="false">SUM(I87/G4)</f>
        <v>11573.4288937554</v>
      </c>
      <c r="H87" s="27"/>
      <c r="I87" s="2" t="n">
        <v>87200</v>
      </c>
      <c r="J87" s="2" t="n">
        <v>-20800</v>
      </c>
      <c r="K87" s="0" t="s">
        <v>142</v>
      </c>
    </row>
    <row r="88" customFormat="false" ht="12.75" hidden="true" customHeight="false" outlineLevel="0" collapsed="false">
      <c r="A88" s="0" t="s">
        <v>143</v>
      </c>
      <c r="B88" s="0" t="s">
        <v>144</v>
      </c>
      <c r="C88" s="0" t="s">
        <v>145</v>
      </c>
      <c r="D88" s="27" t="n">
        <v>123000</v>
      </c>
      <c r="E88" s="27" t="n">
        <v>16325</v>
      </c>
      <c r="F88" s="1" t="n">
        <f aca="false">SUM(I88/G4)</f>
        <v>16324.905434999</v>
      </c>
      <c r="H88" s="27"/>
      <c r="I88" s="2" t="n">
        <v>123000</v>
      </c>
      <c r="J88" s="2" t="n">
        <v>0</v>
      </c>
      <c r="K88" s="2" t="s">
        <v>146</v>
      </c>
    </row>
    <row r="89" customFormat="false" ht="12.75" hidden="true" customHeight="false" outlineLevel="0" collapsed="false">
      <c r="A89" s="0" t="s">
        <v>147</v>
      </c>
      <c r="B89" s="0" t="s">
        <v>148</v>
      </c>
      <c r="C89" s="0" t="s">
        <v>149</v>
      </c>
      <c r="D89" s="27" t="n">
        <v>102550</v>
      </c>
      <c r="E89" s="27" t="n">
        <v>13538</v>
      </c>
      <c r="F89" s="1" t="n">
        <f aca="false">SUM(I89/G4)</f>
        <v>13537.7264582919</v>
      </c>
      <c r="H89" s="27"/>
      <c r="I89" s="2" t="n">
        <v>102000</v>
      </c>
      <c r="K89" s="0" t="s">
        <v>150</v>
      </c>
    </row>
    <row r="90" customFormat="false" ht="12.75" hidden="true" customHeight="false" outlineLevel="0" collapsed="false">
      <c r="A90" s="0" t="s">
        <v>151</v>
      </c>
      <c r="B90" s="0" t="s">
        <v>152</v>
      </c>
      <c r="C90" s="0" t="s">
        <v>153</v>
      </c>
      <c r="D90" s="27" t="n">
        <v>38800</v>
      </c>
      <c r="E90" s="27" t="n">
        <v>5415</v>
      </c>
      <c r="F90" s="1" t="n">
        <f aca="false">SUM(I90/G4)</f>
        <v>5415.09058331674</v>
      </c>
      <c r="H90" s="27"/>
      <c r="I90" s="2" t="n">
        <v>40800</v>
      </c>
      <c r="K90" s="0" t="s">
        <v>154</v>
      </c>
    </row>
    <row r="91" customFormat="false" ht="12.75" hidden="false" customHeight="false" outlineLevel="0" collapsed="false">
      <c r="A91" s="15"/>
      <c r="B91" s="15" t="s">
        <v>155</v>
      </c>
      <c r="C91" s="15" t="s">
        <v>156</v>
      </c>
      <c r="D91" s="16" t="n">
        <v>784500</v>
      </c>
      <c r="E91" s="16" t="n">
        <f aca="false">SUM(E92)</f>
        <v>96472</v>
      </c>
      <c r="F91" s="16" t="n">
        <f aca="false">SUM(F92)</f>
        <v>96472.1958988652</v>
      </c>
      <c r="G91" s="16" t="n">
        <f aca="false">SUM(G92)</f>
        <v>0</v>
      </c>
      <c r="H91" s="16" t="n">
        <f aca="false">SUM(H92)</f>
        <v>0</v>
      </c>
      <c r="I91" s="16" t="n">
        <f aca="false">SUM(I92)</f>
        <v>726869.76</v>
      </c>
    </row>
    <row r="92" customFormat="false" ht="12.75" hidden="true" customHeight="false" outlineLevel="0" collapsed="false">
      <c r="A92" s="15"/>
      <c r="B92" s="15" t="s">
        <v>157</v>
      </c>
      <c r="C92" s="15" t="s">
        <v>158</v>
      </c>
      <c r="D92" s="16" t="n">
        <v>784500</v>
      </c>
      <c r="E92" s="16" t="n">
        <f aca="false">SUM(E93)</f>
        <v>96472</v>
      </c>
      <c r="F92" s="16" t="n">
        <f aca="false">SUM(F93)</f>
        <v>96472.1958988652</v>
      </c>
      <c r="G92" s="16" t="n">
        <f aca="false">SUM(G93)</f>
        <v>0</v>
      </c>
      <c r="H92" s="16" t="n">
        <f aca="false">SUM(H93)</f>
        <v>0</v>
      </c>
      <c r="I92" s="16" t="n">
        <f aca="false">SUM(I93)</f>
        <v>726869.76</v>
      </c>
    </row>
    <row r="93" customFormat="false" ht="12.75" hidden="true" customHeight="false" outlineLevel="0" collapsed="false">
      <c r="A93" s="0" t="s">
        <v>159</v>
      </c>
      <c r="B93" s="0" t="s">
        <v>160</v>
      </c>
      <c r="C93" s="0" t="s">
        <v>158</v>
      </c>
      <c r="D93" s="27" t="n">
        <v>784500</v>
      </c>
      <c r="E93" s="27" t="n">
        <v>96472</v>
      </c>
      <c r="F93" s="1" t="n">
        <f aca="false">SUM(I93/G4)</f>
        <v>96472.1958988652</v>
      </c>
      <c r="H93" s="27"/>
      <c r="I93" s="2" t="n">
        <v>726869.76</v>
      </c>
    </row>
    <row r="94" customFormat="false" ht="12.75" hidden="false" customHeight="false" outlineLevel="0" collapsed="false">
      <c r="A94" s="15"/>
      <c r="B94" s="15" t="s">
        <v>161</v>
      </c>
      <c r="C94" s="15" t="s">
        <v>162</v>
      </c>
      <c r="D94" s="16" t="n">
        <v>12500</v>
      </c>
      <c r="E94" s="16" t="n">
        <f aca="false">SUM(E95)</f>
        <v>664</v>
      </c>
      <c r="F94" s="16" t="n">
        <f aca="false">SUM(F95)</f>
        <v>663.61404207313</v>
      </c>
      <c r="G94" s="16" t="n">
        <v>664</v>
      </c>
      <c r="H94" s="16" t="n">
        <v>664</v>
      </c>
      <c r="I94" s="16" t="n">
        <f aca="false">SUM(I95)</f>
        <v>5000</v>
      </c>
    </row>
    <row r="95" customFormat="false" ht="12.75" hidden="false" customHeight="false" outlineLevel="0" collapsed="false">
      <c r="A95" s="15"/>
      <c r="B95" s="15" t="s">
        <v>163</v>
      </c>
      <c r="C95" s="15" t="s">
        <v>164</v>
      </c>
      <c r="D95" s="16" t="n">
        <v>12500</v>
      </c>
      <c r="E95" s="16" t="n">
        <f aca="false">SUM(E96)</f>
        <v>664</v>
      </c>
      <c r="F95" s="16" t="n">
        <f aca="false">SUM(F96)</f>
        <v>663.61404207313</v>
      </c>
      <c r="G95" s="16" t="n">
        <f aca="false">SUM(G96)</f>
        <v>0</v>
      </c>
      <c r="H95" s="16" t="n">
        <f aca="false">SUM(H96)</f>
        <v>0</v>
      </c>
      <c r="I95" s="16" t="n">
        <f aca="false">SUM(I96)</f>
        <v>5000</v>
      </c>
    </row>
    <row r="96" customFormat="false" ht="12.75" hidden="true" customHeight="false" outlineLevel="0" collapsed="false">
      <c r="A96" s="15"/>
      <c r="B96" s="15" t="s">
        <v>165</v>
      </c>
      <c r="C96" s="15" t="s">
        <v>166</v>
      </c>
      <c r="D96" s="16" t="n">
        <v>12500</v>
      </c>
      <c r="E96" s="16" t="n">
        <f aca="false">SUM(E97)</f>
        <v>664</v>
      </c>
      <c r="F96" s="16" t="n">
        <f aca="false">SUM(F97)</f>
        <v>663.61404207313</v>
      </c>
      <c r="G96" s="16" t="n">
        <f aca="false">SUM(G97)</f>
        <v>0</v>
      </c>
      <c r="H96" s="16" t="n">
        <f aca="false">SUM(H97)</f>
        <v>0</v>
      </c>
      <c r="I96" s="16" t="n">
        <f aca="false">SUM(I97)</f>
        <v>5000</v>
      </c>
    </row>
    <row r="97" customFormat="false" ht="12.75" hidden="true" customHeight="false" outlineLevel="0" collapsed="false">
      <c r="A97" s="0" t="s">
        <v>167</v>
      </c>
      <c r="B97" s="0" t="s">
        <v>168</v>
      </c>
      <c r="C97" s="0" t="s">
        <v>169</v>
      </c>
      <c r="D97" s="27" t="n">
        <v>12500</v>
      </c>
      <c r="E97" s="27" t="n">
        <v>664</v>
      </c>
      <c r="F97" s="1" t="n">
        <f aca="false">SUM(I97/G4)</f>
        <v>663.61404207313</v>
      </c>
      <c r="H97" s="27"/>
      <c r="I97" s="2" t="n">
        <v>5000</v>
      </c>
      <c r="J97" s="2" t="n">
        <v>-7500</v>
      </c>
    </row>
    <row r="98" customFormat="false" ht="12.75" hidden="false" customHeight="false" outlineLevel="0" collapsed="false">
      <c r="A98" s="23" t="s">
        <v>20</v>
      </c>
      <c r="B98" s="23"/>
      <c r="C98" s="23"/>
      <c r="D98" s="24" t="n">
        <v>4000</v>
      </c>
      <c r="E98" s="34" t="n">
        <f aca="false">SUM(E99)</f>
        <v>530</v>
      </c>
      <c r="F98" s="34" t="n">
        <f aca="false">SUM(F99)</f>
        <v>530.891233658504</v>
      </c>
      <c r="G98" s="34" t="n">
        <f aca="false">SUM(G99)</f>
        <v>531</v>
      </c>
      <c r="H98" s="34" t="n">
        <f aca="false">SUM(H99)</f>
        <v>530</v>
      </c>
      <c r="I98" s="34" t="n">
        <f aca="false">SUM(I99)</f>
        <v>4000</v>
      </c>
    </row>
    <row r="99" customFormat="false" ht="12.75" hidden="false" customHeight="false" outlineLevel="0" collapsed="false">
      <c r="A99" s="25" t="s">
        <v>21</v>
      </c>
      <c r="B99" s="25"/>
      <c r="C99" s="25"/>
      <c r="D99" s="26" t="n">
        <v>4000</v>
      </c>
      <c r="E99" s="35" t="n">
        <f aca="false">SUM(E100)</f>
        <v>530</v>
      </c>
      <c r="F99" s="35" t="n">
        <f aca="false">SUM(F100)</f>
        <v>530.891233658504</v>
      </c>
      <c r="G99" s="35" t="n">
        <f aca="false">SUM(G100)</f>
        <v>531</v>
      </c>
      <c r="H99" s="35" t="n">
        <f aca="false">SUM(H100)</f>
        <v>530</v>
      </c>
      <c r="I99" s="35" t="n">
        <f aca="false">SUM(I100)</f>
        <v>4000</v>
      </c>
    </row>
    <row r="100" customFormat="false" ht="12.75" hidden="false" customHeight="false" outlineLevel="0" collapsed="false">
      <c r="A100" s="15"/>
      <c r="B100" s="15" t="s">
        <v>125</v>
      </c>
      <c r="C100" s="15" t="s">
        <v>126</v>
      </c>
      <c r="D100" s="16" t="n">
        <v>4000</v>
      </c>
      <c r="E100" s="16" t="n">
        <f aca="false">SUM(E101)</f>
        <v>530</v>
      </c>
      <c r="F100" s="16" t="n">
        <f aca="false">SUM(F101)</f>
        <v>530.891233658504</v>
      </c>
      <c r="G100" s="16" t="n">
        <f aca="false">SUM(G101)</f>
        <v>531</v>
      </c>
      <c r="H100" s="16" t="n">
        <f aca="false">SUM(H101)</f>
        <v>530</v>
      </c>
      <c r="I100" s="16" t="n">
        <f aca="false">SUM(I101)</f>
        <v>4000</v>
      </c>
    </row>
    <row r="101" customFormat="false" ht="12.75" hidden="false" customHeight="false" outlineLevel="0" collapsed="false">
      <c r="A101" s="15"/>
      <c r="B101" s="15" t="s">
        <v>161</v>
      </c>
      <c r="C101" s="15" t="s">
        <v>162</v>
      </c>
      <c r="D101" s="16" t="n">
        <v>4000</v>
      </c>
      <c r="E101" s="16" t="n">
        <f aca="false">SUM(E102)</f>
        <v>530</v>
      </c>
      <c r="F101" s="16" t="n">
        <f aca="false">SUM(F102)</f>
        <v>530.891233658504</v>
      </c>
      <c r="G101" s="16" t="n">
        <v>531</v>
      </c>
      <c r="H101" s="16" t="n">
        <v>530</v>
      </c>
      <c r="I101" s="16" t="n">
        <f aca="false">SUM(I102)</f>
        <v>4000</v>
      </c>
    </row>
    <row r="102" customFormat="false" ht="12" hidden="false" customHeight="true" outlineLevel="0" collapsed="false">
      <c r="A102" s="15"/>
      <c r="B102" s="15" t="s">
        <v>170</v>
      </c>
      <c r="C102" s="15" t="s">
        <v>171</v>
      </c>
      <c r="D102" s="16" t="n">
        <v>4000</v>
      </c>
      <c r="E102" s="16" t="n">
        <f aca="false">SUM(E103)</f>
        <v>530</v>
      </c>
      <c r="F102" s="16" t="n">
        <f aca="false">SUM(F103)</f>
        <v>530.891233658504</v>
      </c>
      <c r="G102" s="16" t="n">
        <f aca="false">SUM(G103)</f>
        <v>0</v>
      </c>
      <c r="H102" s="16" t="n">
        <f aca="false">SUM(H103)</f>
        <v>0</v>
      </c>
      <c r="I102" s="16" t="n">
        <f aca="false">SUM(I103)</f>
        <v>4000</v>
      </c>
    </row>
    <row r="103" customFormat="false" ht="12.75" hidden="true" customHeight="false" outlineLevel="0" collapsed="false">
      <c r="A103" s="15"/>
      <c r="B103" s="15" t="s">
        <v>172</v>
      </c>
      <c r="C103" s="15" t="s">
        <v>173</v>
      </c>
      <c r="D103" s="16" t="n">
        <v>4000</v>
      </c>
      <c r="E103" s="16" t="n">
        <f aca="false">SUM(E104)</f>
        <v>530</v>
      </c>
      <c r="F103" s="16" t="n">
        <f aca="false">SUM(F104)</f>
        <v>530.891233658504</v>
      </c>
      <c r="G103" s="16" t="n">
        <f aca="false">SUM(G104)</f>
        <v>0</v>
      </c>
      <c r="H103" s="16" t="n">
        <f aca="false">SUM(H104)</f>
        <v>0</v>
      </c>
      <c r="I103" s="16" t="n">
        <f aca="false">SUM(I104)</f>
        <v>4000</v>
      </c>
    </row>
    <row r="104" customFormat="false" ht="12.75" hidden="true" customHeight="false" outlineLevel="0" collapsed="false">
      <c r="A104" s="0" t="s">
        <v>174</v>
      </c>
      <c r="B104" s="0" t="s">
        <v>175</v>
      </c>
      <c r="C104" s="0" t="s">
        <v>176</v>
      </c>
      <c r="D104" s="27" t="n">
        <v>4000</v>
      </c>
      <c r="E104" s="27" t="n">
        <v>530</v>
      </c>
      <c r="F104" s="1" t="n">
        <f aca="false">SUM(I104/G4)</f>
        <v>530.891233658504</v>
      </c>
      <c r="H104" s="27"/>
      <c r="I104" s="2" t="n">
        <v>4000</v>
      </c>
      <c r="J104" s="2" t="n">
        <v>0</v>
      </c>
    </row>
    <row r="105" customFormat="false" ht="12.75" hidden="false" customHeight="false" outlineLevel="0" collapsed="false">
      <c r="A105" s="23" t="s">
        <v>32</v>
      </c>
      <c r="B105" s="23"/>
      <c r="C105" s="23"/>
      <c r="D105" s="24" t="n">
        <v>2002575</v>
      </c>
      <c r="E105" s="34" t="n">
        <f aca="false">SUM(E106)</f>
        <v>334527</v>
      </c>
      <c r="F105" s="34" t="n">
        <f aca="false">SUM(F106)</f>
        <v>334527.838609065</v>
      </c>
      <c r="G105" s="34" t="n">
        <f aca="false">SUM(G106)</f>
        <v>334527</v>
      </c>
      <c r="H105" s="34" t="n">
        <f aca="false">SUM(H106)</f>
        <v>334527</v>
      </c>
      <c r="I105" s="34" t="n">
        <f aca="false">SUM(I106)</f>
        <v>2520500</v>
      </c>
    </row>
    <row r="106" customFormat="false" ht="12.75" hidden="false" customHeight="false" outlineLevel="0" collapsed="false">
      <c r="A106" s="25" t="s">
        <v>33</v>
      </c>
      <c r="B106" s="25"/>
      <c r="C106" s="25"/>
      <c r="D106" s="26" t="n">
        <v>2002575</v>
      </c>
      <c r="E106" s="35" t="n">
        <f aca="false">SUM(E107)</f>
        <v>334527</v>
      </c>
      <c r="F106" s="35" t="n">
        <f aca="false">SUM(F107)</f>
        <v>334527.838609065</v>
      </c>
      <c r="G106" s="35" t="n">
        <f aca="false">SUM(G107)</f>
        <v>334527</v>
      </c>
      <c r="H106" s="35" t="n">
        <f aca="false">SUM(H107)</f>
        <v>334527</v>
      </c>
      <c r="I106" s="35" t="n">
        <f aca="false">SUM(I107)</f>
        <v>2520500</v>
      </c>
    </row>
    <row r="107" customFormat="false" ht="12.75" hidden="false" customHeight="false" outlineLevel="0" collapsed="false">
      <c r="A107" s="15"/>
      <c r="B107" s="15" t="s">
        <v>125</v>
      </c>
      <c r="C107" s="15" t="s">
        <v>126</v>
      </c>
      <c r="D107" s="16" t="n">
        <v>2002575</v>
      </c>
      <c r="E107" s="16" t="n">
        <f aca="false">SUM(E108+E121+E206)</f>
        <v>334527</v>
      </c>
      <c r="F107" s="16" t="n">
        <f aca="false">SUM(F108+F121+F206)</f>
        <v>334527.838609065</v>
      </c>
      <c r="G107" s="16" t="n">
        <v>334527</v>
      </c>
      <c r="H107" s="16" t="n">
        <v>334527</v>
      </c>
      <c r="I107" s="16" t="n">
        <f aca="false">SUM(I108+I121+I206)</f>
        <v>2520500</v>
      </c>
    </row>
    <row r="108" customFormat="false" ht="12.75" hidden="false" customHeight="false" outlineLevel="0" collapsed="false">
      <c r="A108" s="15"/>
      <c r="B108" s="15" t="s">
        <v>127</v>
      </c>
      <c r="C108" s="15" t="s">
        <v>128</v>
      </c>
      <c r="D108" s="16" t="n">
        <v>467450</v>
      </c>
      <c r="E108" s="16" t="n">
        <f aca="false">SUM(E109+E112+E118)</f>
        <v>126030</v>
      </c>
      <c r="F108" s="16" t="n">
        <f aca="false">SUM(F109+F112+F118)</f>
        <v>129281.969606477</v>
      </c>
      <c r="G108" s="16" t="n">
        <v>126030</v>
      </c>
      <c r="H108" s="16" t="n">
        <v>126030</v>
      </c>
      <c r="I108" s="16" t="n">
        <f aca="false">SUM(I109+I112+I118)</f>
        <v>974075</v>
      </c>
    </row>
    <row r="109" customFormat="false" ht="12.75" hidden="false" customHeight="false" outlineLevel="0" collapsed="false">
      <c r="A109" s="15"/>
      <c r="B109" s="15" t="s">
        <v>129</v>
      </c>
      <c r="C109" s="15" t="s">
        <v>130</v>
      </c>
      <c r="D109" s="16" t="n">
        <v>162950</v>
      </c>
      <c r="E109" s="16" t="n">
        <f aca="false">SUM(E110)</f>
        <v>87994</v>
      </c>
      <c r="F109" s="16" t="n">
        <f aca="false">SUM(F110)</f>
        <v>91244.9399429292</v>
      </c>
      <c r="G109" s="16" t="n">
        <f aca="false">SUM(G110)</f>
        <v>0</v>
      </c>
      <c r="H109" s="16" t="n">
        <f aca="false">SUM(H110)</f>
        <v>0</v>
      </c>
      <c r="I109" s="16" t="n">
        <f aca="false">SUM(I110)</f>
        <v>687485</v>
      </c>
    </row>
    <row r="110" customFormat="false" ht="12.75" hidden="true" customHeight="false" outlineLevel="0" collapsed="false">
      <c r="A110" s="15"/>
      <c r="B110" s="15" t="s">
        <v>131</v>
      </c>
      <c r="C110" s="15" t="s">
        <v>132</v>
      </c>
      <c r="D110" s="16" t="n">
        <v>162950</v>
      </c>
      <c r="E110" s="16" t="n">
        <f aca="false">SUM(E111)</f>
        <v>87994</v>
      </c>
      <c r="F110" s="16" t="n">
        <f aca="false">SUM(F111)</f>
        <v>91244.9399429292</v>
      </c>
      <c r="G110" s="16" t="n">
        <f aca="false">SUM(G111)</f>
        <v>0</v>
      </c>
      <c r="H110" s="16" t="n">
        <f aca="false">SUM(H111)</f>
        <v>0</v>
      </c>
      <c r="I110" s="16" t="n">
        <f aca="false">SUM(I111)</f>
        <v>687485</v>
      </c>
    </row>
    <row r="111" s="28" customFormat="true" ht="12.75" hidden="true" customHeight="false" outlineLevel="0" collapsed="false">
      <c r="A111" s="28" t="s">
        <v>177</v>
      </c>
      <c r="B111" s="28" t="s">
        <v>134</v>
      </c>
      <c r="C111" s="28" t="s">
        <v>135</v>
      </c>
      <c r="D111" s="29" t="n">
        <v>162950</v>
      </c>
      <c r="E111" s="29" t="n">
        <v>87994</v>
      </c>
      <c r="F111" s="30" t="n">
        <f aca="false">SUM(I111/G4)</f>
        <v>91244.9399429292</v>
      </c>
      <c r="H111" s="29"/>
      <c r="I111" s="31" t="n">
        <v>687485</v>
      </c>
      <c r="J111" s="31" t="n">
        <v>461035</v>
      </c>
    </row>
    <row r="112" customFormat="false" ht="12" hidden="false" customHeight="true" outlineLevel="0" collapsed="false">
      <c r="A112" s="15"/>
      <c r="B112" s="15" t="s">
        <v>136</v>
      </c>
      <c r="C112" s="15" t="s">
        <v>137</v>
      </c>
      <c r="D112" s="16" t="n">
        <v>146800</v>
      </c>
      <c r="E112" s="16" t="n">
        <f aca="false">SUM(E113)</f>
        <v>17106</v>
      </c>
      <c r="F112" s="16" t="n">
        <f aca="false">SUM(F113)</f>
        <v>17106.6427765612</v>
      </c>
      <c r="G112" s="16" t="n">
        <f aca="false">SUM(G113)</f>
        <v>0</v>
      </c>
      <c r="H112" s="16" t="n">
        <f aca="false">SUM(H113)</f>
        <v>0</v>
      </c>
      <c r="I112" s="16" t="n">
        <f aca="false">SUM(I113)</f>
        <v>128890</v>
      </c>
    </row>
    <row r="113" customFormat="false" ht="12.75" hidden="true" customHeight="false" outlineLevel="0" collapsed="false">
      <c r="A113" s="15"/>
      <c r="B113" s="15" t="s">
        <v>138</v>
      </c>
      <c r="C113" s="15" t="s">
        <v>137</v>
      </c>
      <c r="D113" s="16" t="n">
        <v>146800</v>
      </c>
      <c r="E113" s="16" t="n">
        <f aca="false">SUM(E114:E117)</f>
        <v>17106</v>
      </c>
      <c r="F113" s="16" t="n">
        <f aca="false">SUM(F114:F117)</f>
        <v>17106.6427765612</v>
      </c>
      <c r="G113" s="16" t="n">
        <f aca="false">SUM(G114:G117)</f>
        <v>0</v>
      </c>
      <c r="H113" s="16" t="n">
        <f aca="false">SUM(H114:H117)</f>
        <v>0</v>
      </c>
      <c r="I113" s="16" t="n">
        <f aca="false">SUM(I114:I117)</f>
        <v>128890</v>
      </c>
    </row>
    <row r="114" customFormat="false" ht="12.75" hidden="true" customHeight="false" outlineLevel="0" collapsed="false">
      <c r="A114" s="0" t="s">
        <v>178</v>
      </c>
      <c r="B114" s="0" t="s">
        <v>179</v>
      </c>
      <c r="C114" s="0" t="s">
        <v>180</v>
      </c>
      <c r="D114" s="27" t="n">
        <v>1600</v>
      </c>
      <c r="E114" s="27" t="n">
        <v>265</v>
      </c>
      <c r="F114" s="1" t="n">
        <f aca="false">SUM(I114/G4)</f>
        <v>265.445616829252</v>
      </c>
      <c r="H114" s="27"/>
      <c r="I114" s="2" t="n">
        <v>2000</v>
      </c>
      <c r="J114" s="2" t="n">
        <v>400</v>
      </c>
    </row>
    <row r="115" customFormat="false" ht="12.75" hidden="true" customHeight="false" outlineLevel="0" collapsed="false">
      <c r="A115" s="0" t="s">
        <v>181</v>
      </c>
      <c r="B115" s="0" t="s">
        <v>140</v>
      </c>
      <c r="C115" s="0" t="s">
        <v>141</v>
      </c>
      <c r="D115" s="27" t="n">
        <v>50800</v>
      </c>
      <c r="E115" s="27" t="n">
        <v>6742</v>
      </c>
      <c r="F115" s="1" t="n">
        <f aca="false">SUM(I115/G4)</f>
        <v>6742.318667463</v>
      </c>
      <c r="H115" s="27"/>
      <c r="I115" s="2" t="n">
        <v>50800</v>
      </c>
    </row>
    <row r="116" customFormat="false" ht="12.75" hidden="true" customHeight="false" outlineLevel="0" collapsed="false">
      <c r="A116" s="0" t="s">
        <v>182</v>
      </c>
      <c r="B116" s="0" t="s">
        <v>183</v>
      </c>
      <c r="C116" s="0" t="s">
        <v>184</v>
      </c>
      <c r="D116" s="27" t="n">
        <v>42300</v>
      </c>
      <c r="E116" s="27" t="n">
        <v>5614</v>
      </c>
      <c r="F116" s="1" t="n">
        <f aca="false">SUM(I116/G4)</f>
        <v>5614.17479593868</v>
      </c>
      <c r="H116" s="27"/>
      <c r="I116" s="2" t="n">
        <v>42300</v>
      </c>
    </row>
    <row r="117" customFormat="false" ht="12.75" hidden="true" customHeight="false" outlineLevel="0" collapsed="false">
      <c r="A117" s="0" t="s">
        <v>185</v>
      </c>
      <c r="B117" s="0" t="s">
        <v>186</v>
      </c>
      <c r="C117" s="0" t="s">
        <v>187</v>
      </c>
      <c r="D117" s="27" t="n">
        <v>52100</v>
      </c>
      <c r="E117" s="27" t="n">
        <v>4485</v>
      </c>
      <c r="F117" s="1" t="n">
        <f aca="false">SUM(I117/G4)</f>
        <v>4484.70369633021</v>
      </c>
      <c r="H117" s="27"/>
      <c r="I117" s="2" t="n">
        <v>33790</v>
      </c>
      <c r="J117" s="2" t="n">
        <v>-39000</v>
      </c>
      <c r="K117" s="0" t="s">
        <v>188</v>
      </c>
    </row>
    <row r="118" customFormat="false" ht="12" hidden="false" customHeight="true" outlineLevel="0" collapsed="false">
      <c r="A118" s="15"/>
      <c r="B118" s="15" t="s">
        <v>155</v>
      </c>
      <c r="C118" s="15" t="s">
        <v>156</v>
      </c>
      <c r="D118" s="16" t="n">
        <v>157700</v>
      </c>
      <c r="E118" s="16" t="n">
        <f aca="false">SUM(E119)</f>
        <v>20930</v>
      </c>
      <c r="F118" s="16" t="n">
        <f aca="false">SUM(F119)</f>
        <v>20930.3868869865</v>
      </c>
      <c r="G118" s="16" t="n">
        <f aca="false">SUM(G119)</f>
        <v>0</v>
      </c>
      <c r="H118" s="16" t="n">
        <f aca="false">SUM(H119)</f>
        <v>0</v>
      </c>
      <c r="I118" s="16" t="n">
        <f aca="false">SUM(I119)</f>
        <v>157700</v>
      </c>
    </row>
    <row r="119" customFormat="false" ht="12.75" hidden="true" customHeight="false" outlineLevel="0" collapsed="false">
      <c r="A119" s="15"/>
      <c r="B119" s="15" t="s">
        <v>157</v>
      </c>
      <c r="C119" s="15" t="s">
        <v>158</v>
      </c>
      <c r="D119" s="16" t="n">
        <v>157700</v>
      </c>
      <c r="E119" s="16" t="n">
        <f aca="false">SUM(E120)</f>
        <v>20930</v>
      </c>
      <c r="F119" s="16" t="n">
        <f aca="false">SUM(F120)</f>
        <v>20930.3868869865</v>
      </c>
      <c r="G119" s="16" t="n">
        <f aca="false">SUM(G120)</f>
        <v>0</v>
      </c>
      <c r="H119" s="16" t="n">
        <f aca="false">SUM(H120)</f>
        <v>0</v>
      </c>
      <c r="I119" s="16" t="n">
        <f aca="false">SUM(I120)</f>
        <v>157700</v>
      </c>
    </row>
    <row r="120" customFormat="false" ht="12.75" hidden="true" customHeight="false" outlineLevel="0" collapsed="false">
      <c r="A120" s="0" t="s">
        <v>189</v>
      </c>
      <c r="B120" s="0" t="s">
        <v>160</v>
      </c>
      <c r="C120" s="0" t="s">
        <v>158</v>
      </c>
      <c r="D120" s="27" t="n">
        <v>157700</v>
      </c>
      <c r="E120" s="27" t="n">
        <v>20930</v>
      </c>
      <c r="F120" s="1" t="n">
        <f aca="false">SUM(I120/G4)</f>
        <v>20930.3868869865</v>
      </c>
      <c r="H120" s="27"/>
      <c r="I120" s="2" t="n">
        <v>157700</v>
      </c>
      <c r="J120" s="2" t="n">
        <v>0</v>
      </c>
    </row>
    <row r="121" customFormat="false" ht="12.75" hidden="false" customHeight="false" outlineLevel="0" collapsed="false">
      <c r="A121" s="15"/>
      <c r="B121" s="15" t="s">
        <v>161</v>
      </c>
      <c r="C121" s="15" t="s">
        <v>162</v>
      </c>
      <c r="D121" s="16" t="n">
        <v>1533925</v>
      </c>
      <c r="E121" s="16" t="n">
        <f aca="false">SUM(E122+E134+E155+E188)</f>
        <v>208337</v>
      </c>
      <c r="F121" s="16" t="n">
        <f aca="false">SUM(F122+F134+F155+F188)</f>
        <v>205086.601632491</v>
      </c>
      <c r="G121" s="16" t="n">
        <v>205085</v>
      </c>
      <c r="H121" s="16" t="n">
        <v>205085</v>
      </c>
      <c r="I121" s="16" t="n">
        <f aca="false">SUM(I122+I134+I155+I188)</f>
        <v>1545225</v>
      </c>
    </row>
    <row r="122" customFormat="false" ht="12.75" hidden="false" customHeight="false" outlineLevel="0" collapsed="false">
      <c r="A122" s="15"/>
      <c r="B122" s="15" t="s">
        <v>190</v>
      </c>
      <c r="C122" s="15" t="s">
        <v>191</v>
      </c>
      <c r="D122" s="16" t="n">
        <v>215200</v>
      </c>
      <c r="E122" s="16" t="n">
        <f aca="false">SUM(E123+E127+E129+E132)</f>
        <v>31416</v>
      </c>
      <c r="F122" s="16" t="n">
        <f aca="false">SUM(F123+F127+F129+F132)</f>
        <v>31415.488751742</v>
      </c>
      <c r="G122" s="16" t="n">
        <f aca="false">SUM(G123+G127+G129+G132)</f>
        <v>0</v>
      </c>
      <c r="H122" s="16" t="n">
        <f aca="false">SUM(H123+H127+H129+H132)</f>
        <v>0</v>
      </c>
      <c r="I122" s="16" t="n">
        <f aca="false">SUM(I123+I127+I129+I132)</f>
        <v>236700</v>
      </c>
    </row>
    <row r="123" customFormat="false" ht="12.75" hidden="true" customHeight="false" outlineLevel="0" collapsed="false">
      <c r="A123" s="15"/>
      <c r="B123" s="15" t="s">
        <v>192</v>
      </c>
      <c r="C123" s="15" t="s">
        <v>193</v>
      </c>
      <c r="D123" s="16" t="n">
        <v>8900</v>
      </c>
      <c r="E123" s="16" t="n">
        <f aca="false">SUM(E124+E125+E126)</f>
        <v>1221</v>
      </c>
      <c r="F123" s="16" t="n">
        <f aca="false">SUM(F124+F125+F126)</f>
        <v>1221.04983741456</v>
      </c>
      <c r="G123" s="16" t="n">
        <f aca="false">SUM(G124+G125+G126)</f>
        <v>0</v>
      </c>
      <c r="H123" s="16" t="n">
        <f aca="false">SUM(H124+H125+H126)</f>
        <v>0</v>
      </c>
      <c r="I123" s="16" t="n">
        <f aca="false">SUM(I124+I125+I126)</f>
        <v>9200</v>
      </c>
    </row>
    <row r="124" customFormat="false" ht="12.75" hidden="true" customHeight="false" outlineLevel="0" collapsed="false">
      <c r="A124" s="0" t="s">
        <v>194</v>
      </c>
      <c r="B124" s="0" t="s">
        <v>195</v>
      </c>
      <c r="C124" s="0" t="s">
        <v>196</v>
      </c>
      <c r="D124" s="27" t="n">
        <v>2600</v>
      </c>
      <c r="E124" s="27" t="n">
        <v>345</v>
      </c>
      <c r="F124" s="1" t="n">
        <f aca="false">SUM(I124/G4)</f>
        <v>345.079301878028</v>
      </c>
      <c r="H124" s="27"/>
      <c r="I124" s="2" t="n">
        <v>2600</v>
      </c>
      <c r="J124" s="2" t="n">
        <v>0</v>
      </c>
    </row>
    <row r="125" customFormat="false" ht="12.75" hidden="true" customHeight="false" outlineLevel="0" collapsed="false">
      <c r="A125" s="0" t="s">
        <v>197</v>
      </c>
      <c r="B125" s="0" t="s">
        <v>198</v>
      </c>
      <c r="C125" s="0" t="s">
        <v>199</v>
      </c>
      <c r="D125" s="27" t="n">
        <v>3000</v>
      </c>
      <c r="E125" s="27" t="n">
        <v>438</v>
      </c>
      <c r="F125" s="1" t="n">
        <f aca="false">SUM(I125/G4)</f>
        <v>437.985267768266</v>
      </c>
      <c r="H125" s="27"/>
      <c r="I125" s="2" t="n">
        <v>3300</v>
      </c>
      <c r="J125" s="2" t="n">
        <v>0</v>
      </c>
    </row>
    <row r="126" customFormat="false" ht="12.75" hidden="true" customHeight="false" outlineLevel="0" collapsed="false">
      <c r="A126" s="0" t="s">
        <v>200</v>
      </c>
      <c r="B126" s="0" t="s">
        <v>201</v>
      </c>
      <c r="C126" s="0" t="s">
        <v>202</v>
      </c>
      <c r="D126" s="27" t="n">
        <v>3300</v>
      </c>
      <c r="E126" s="27" t="n">
        <v>438</v>
      </c>
      <c r="F126" s="1" t="n">
        <f aca="false">SUM(I126/G4)</f>
        <v>437.985267768266</v>
      </c>
      <c r="H126" s="27"/>
      <c r="I126" s="2" t="n">
        <v>3300</v>
      </c>
      <c r="J126" s="2" t="n">
        <v>0</v>
      </c>
    </row>
    <row r="127" customFormat="false" ht="12.75" hidden="true" customHeight="false" outlineLevel="0" collapsed="false">
      <c r="A127" s="15"/>
      <c r="B127" s="15" t="s">
        <v>203</v>
      </c>
      <c r="C127" s="15" t="s">
        <v>204</v>
      </c>
      <c r="D127" s="16" t="n">
        <v>189100</v>
      </c>
      <c r="E127" s="16" t="n">
        <f aca="false">SUM(E128)</f>
        <v>29199</v>
      </c>
      <c r="F127" s="16" t="n">
        <f aca="false">SUM(F128)</f>
        <v>29199.0178512177</v>
      </c>
      <c r="G127" s="16" t="n">
        <f aca="false">SUM(G128)</f>
        <v>0</v>
      </c>
      <c r="H127" s="16" t="n">
        <f aca="false">SUM(H128)</f>
        <v>0</v>
      </c>
      <c r="I127" s="16" t="n">
        <f aca="false">SUM(I128)</f>
        <v>220000</v>
      </c>
    </row>
    <row r="128" customFormat="false" ht="12.75" hidden="true" customHeight="false" outlineLevel="0" collapsed="false">
      <c r="A128" s="0" t="s">
        <v>205</v>
      </c>
      <c r="B128" s="0" t="s">
        <v>206</v>
      </c>
      <c r="C128" s="0" t="s">
        <v>207</v>
      </c>
      <c r="D128" s="27" t="n">
        <v>189100</v>
      </c>
      <c r="E128" s="27" t="n">
        <v>29199</v>
      </c>
      <c r="F128" s="1" t="n">
        <f aca="false">SUM(I128/G4)</f>
        <v>29199.0178512177</v>
      </c>
      <c r="H128" s="27"/>
      <c r="I128" s="2" t="n">
        <v>220000</v>
      </c>
      <c r="J128" s="2" t="n">
        <v>30900</v>
      </c>
    </row>
    <row r="129" customFormat="false" ht="12.75" hidden="true" customHeight="false" outlineLevel="0" collapsed="false">
      <c r="A129" s="15"/>
      <c r="B129" s="15" t="s">
        <v>208</v>
      </c>
      <c r="C129" s="15" t="s">
        <v>209</v>
      </c>
      <c r="D129" s="16" t="n">
        <v>16700</v>
      </c>
      <c r="E129" s="16" t="n">
        <f aca="false">SUM(E130+E131)</f>
        <v>930</v>
      </c>
      <c r="F129" s="16" t="n">
        <f aca="false">SUM(F130+F131)</f>
        <v>929.059658902382</v>
      </c>
      <c r="G129" s="16" t="n">
        <f aca="false">SUM(G130+G131)</f>
        <v>0</v>
      </c>
      <c r="H129" s="16" t="n">
        <f aca="false">SUM(H130+H131)</f>
        <v>0</v>
      </c>
      <c r="I129" s="16" t="n">
        <f aca="false">SUM(I130+I131)</f>
        <v>7000</v>
      </c>
    </row>
    <row r="130" customFormat="false" ht="12.75" hidden="true" customHeight="false" outlineLevel="0" collapsed="false">
      <c r="A130" s="0" t="s">
        <v>210</v>
      </c>
      <c r="B130" s="0" t="s">
        <v>211</v>
      </c>
      <c r="C130" s="0" t="s">
        <v>212</v>
      </c>
      <c r="D130" s="27" t="n">
        <v>3500</v>
      </c>
      <c r="E130" s="27" t="n">
        <v>465</v>
      </c>
      <c r="F130" s="1" t="n">
        <f aca="false">SUM(I130/G4)</f>
        <v>464.529829451191</v>
      </c>
      <c r="H130" s="27"/>
      <c r="I130" s="2" t="n">
        <v>3500</v>
      </c>
      <c r="J130" s="2" t="n">
        <v>0</v>
      </c>
    </row>
    <row r="131" customFormat="false" ht="12.75" hidden="true" customHeight="false" outlineLevel="0" collapsed="false">
      <c r="A131" s="0" t="s">
        <v>213</v>
      </c>
      <c r="B131" s="0" t="s">
        <v>214</v>
      </c>
      <c r="C131" s="0" t="s">
        <v>215</v>
      </c>
      <c r="D131" s="27" t="n">
        <v>13200</v>
      </c>
      <c r="E131" s="27" t="n">
        <v>465</v>
      </c>
      <c r="F131" s="1" t="n">
        <f aca="false">SUM(I131/G4)</f>
        <v>464.529829451191</v>
      </c>
      <c r="H131" s="27"/>
      <c r="I131" s="2" t="n">
        <v>3500</v>
      </c>
      <c r="J131" s="2" t="n">
        <v>-9700</v>
      </c>
      <c r="K131" s="0" t="s">
        <v>216</v>
      </c>
    </row>
    <row r="132" customFormat="false" ht="12.75" hidden="true" customHeight="false" outlineLevel="0" collapsed="false">
      <c r="A132" s="15"/>
      <c r="B132" s="15" t="s">
        <v>217</v>
      </c>
      <c r="C132" s="15" t="s">
        <v>218</v>
      </c>
      <c r="D132" s="16" t="n">
        <v>500</v>
      </c>
      <c r="E132" s="16" t="n">
        <f aca="false">SUM(E133)</f>
        <v>66</v>
      </c>
      <c r="F132" s="16" t="n">
        <f aca="false">SUM(F133)</f>
        <v>66.361404207313</v>
      </c>
      <c r="G132" s="16" t="n">
        <f aca="false">SUM(G133)</f>
        <v>0</v>
      </c>
      <c r="H132" s="16" t="n">
        <f aca="false">SUM(H133)</f>
        <v>0</v>
      </c>
      <c r="I132" s="16" t="n">
        <f aca="false">SUM(I133)</f>
        <v>500</v>
      </c>
    </row>
    <row r="133" customFormat="false" ht="12.75" hidden="true" customHeight="false" outlineLevel="0" collapsed="false">
      <c r="A133" s="0" t="s">
        <v>219</v>
      </c>
      <c r="B133" s="0" t="s">
        <v>220</v>
      </c>
      <c r="C133" s="0" t="s">
        <v>221</v>
      </c>
      <c r="D133" s="27" t="n">
        <v>500</v>
      </c>
      <c r="E133" s="27" t="n">
        <v>66</v>
      </c>
      <c r="F133" s="1" t="n">
        <f aca="false">SUM(I133/G4)</f>
        <v>66.361404207313</v>
      </c>
      <c r="H133" s="27"/>
      <c r="I133" s="2" t="n">
        <v>500</v>
      </c>
      <c r="J133" s="2" t="n">
        <v>0</v>
      </c>
    </row>
    <row r="134" customFormat="false" ht="12.75" hidden="false" customHeight="false" outlineLevel="0" collapsed="false">
      <c r="A134" s="15"/>
      <c r="B134" s="15" t="s">
        <v>170</v>
      </c>
      <c r="C134" s="15" t="s">
        <v>171</v>
      </c>
      <c r="D134" s="16" t="n">
        <v>959375</v>
      </c>
      <c r="E134" s="16" t="n">
        <f aca="false">SUM(E135+E140+E143+E147+E151+E153)</f>
        <v>127330</v>
      </c>
      <c r="F134" s="16" t="n">
        <f aca="false">SUM(F135+F140+F143+F147+F151+F153)</f>
        <v>127330.944322782</v>
      </c>
      <c r="G134" s="16" t="n">
        <f aca="false">SUM(G135+G140+G143+G147+G151+G153)</f>
        <v>0</v>
      </c>
      <c r="H134" s="16" t="n">
        <f aca="false">SUM(H135+H140+H143+H147+H151+H153)</f>
        <v>0</v>
      </c>
      <c r="I134" s="16" t="n">
        <f aca="false">SUM(I135+I140+I143+I147+I151+I153)</f>
        <v>959375</v>
      </c>
    </row>
    <row r="135" customFormat="false" ht="12.75" hidden="true" customHeight="false" outlineLevel="0" collapsed="false">
      <c r="A135" s="15"/>
      <c r="B135" s="15" t="s">
        <v>172</v>
      </c>
      <c r="C135" s="15" t="s">
        <v>173</v>
      </c>
      <c r="D135" s="16" t="n">
        <v>72375</v>
      </c>
      <c r="E135" s="16" t="n">
        <f aca="false">SUM(E136+E137+E138+E139)</f>
        <v>9606</v>
      </c>
      <c r="F135" s="16" t="n">
        <f aca="false">SUM(F136+F137+F138+F139)</f>
        <v>9605.81325900856</v>
      </c>
      <c r="G135" s="16" t="n">
        <f aca="false">SUM(G136+G137+G138+G139)</f>
        <v>0</v>
      </c>
      <c r="H135" s="16" t="n">
        <f aca="false">SUM(H136+H137+H138+H139)</f>
        <v>0</v>
      </c>
      <c r="I135" s="16" t="n">
        <f aca="false">SUM(I136+I137+I138+I139)</f>
        <v>72375</v>
      </c>
    </row>
    <row r="136" customFormat="false" ht="12.75" hidden="true" customHeight="false" outlineLevel="0" collapsed="false">
      <c r="A136" s="0" t="s">
        <v>222</v>
      </c>
      <c r="B136" s="0" t="s">
        <v>223</v>
      </c>
      <c r="C136" s="0" t="s">
        <v>224</v>
      </c>
      <c r="D136" s="27" t="n">
        <v>9000</v>
      </c>
      <c r="E136" s="27" t="n">
        <v>1195</v>
      </c>
      <c r="F136" s="1" t="n">
        <f aca="false">SUM(I136/G4)</f>
        <v>1194.50527573163</v>
      </c>
      <c r="H136" s="27"/>
      <c r="I136" s="2" t="n">
        <v>9000</v>
      </c>
      <c r="J136" s="2" t="n">
        <v>0</v>
      </c>
    </row>
    <row r="137" customFormat="false" ht="12.75" hidden="true" customHeight="false" outlineLevel="0" collapsed="false">
      <c r="A137" s="0" t="s">
        <v>225</v>
      </c>
      <c r="B137" s="0" t="s">
        <v>175</v>
      </c>
      <c r="C137" s="0" t="s">
        <v>176</v>
      </c>
      <c r="D137" s="27" t="n">
        <v>52700</v>
      </c>
      <c r="E137" s="27" t="n">
        <v>6994</v>
      </c>
      <c r="F137" s="1" t="n">
        <f aca="false">SUM(I137/G4)</f>
        <v>6994.49200345079</v>
      </c>
      <c r="H137" s="27"/>
      <c r="I137" s="2" t="n">
        <v>52700</v>
      </c>
      <c r="J137" s="2" t="n">
        <v>0</v>
      </c>
    </row>
    <row r="138" customFormat="false" ht="12.75" hidden="true" customHeight="false" outlineLevel="0" collapsed="false">
      <c r="A138" s="0" t="s">
        <v>226</v>
      </c>
      <c r="B138" s="0" t="s">
        <v>227</v>
      </c>
      <c r="C138" s="0" t="s">
        <v>228</v>
      </c>
      <c r="D138" s="27" t="n">
        <v>7675</v>
      </c>
      <c r="E138" s="27" t="n">
        <v>1019</v>
      </c>
      <c r="F138" s="1" t="n">
        <f aca="false">SUM(I138/G4)</f>
        <v>1018.64755458225</v>
      </c>
      <c r="H138" s="27"/>
      <c r="I138" s="2" t="n">
        <v>7675</v>
      </c>
      <c r="J138" s="2" t="n">
        <v>0</v>
      </c>
    </row>
    <row r="139" customFormat="false" ht="12.75" hidden="true" customHeight="false" outlineLevel="0" collapsed="false">
      <c r="A139" s="0" t="s">
        <v>229</v>
      </c>
      <c r="B139" s="0" t="s">
        <v>230</v>
      </c>
      <c r="C139" s="0" t="s">
        <v>231</v>
      </c>
      <c r="D139" s="27" t="n">
        <v>3000</v>
      </c>
      <c r="E139" s="27" t="n">
        <v>398</v>
      </c>
      <c r="F139" s="1" t="n">
        <f aca="false">SUM(I139/G4)</f>
        <v>398.168425243878</v>
      </c>
      <c r="H139" s="27"/>
      <c r="I139" s="2" t="n">
        <v>3000</v>
      </c>
      <c r="J139" s="2" t="n">
        <v>0</v>
      </c>
    </row>
    <row r="140" customFormat="false" ht="12.75" hidden="true" customHeight="false" outlineLevel="0" collapsed="false">
      <c r="A140" s="15"/>
      <c r="B140" s="15" t="s">
        <v>232</v>
      </c>
      <c r="C140" s="15" t="s">
        <v>233</v>
      </c>
      <c r="D140" s="16" t="n">
        <v>384400</v>
      </c>
      <c r="E140" s="16" t="n">
        <f aca="false">SUM(E141+E142)</f>
        <v>51018</v>
      </c>
      <c r="F140" s="16" t="n">
        <f aca="false">SUM(F141+F142)</f>
        <v>51018.6475545823</v>
      </c>
      <c r="G140" s="16" t="n">
        <f aca="false">SUM(G141+G142)</f>
        <v>0</v>
      </c>
      <c r="H140" s="16" t="n">
        <f aca="false">SUM(H141+H142)</f>
        <v>0</v>
      </c>
      <c r="I140" s="16" t="n">
        <f aca="false">SUM(I141+I142)</f>
        <v>384400</v>
      </c>
    </row>
    <row r="141" customFormat="false" ht="12.75" hidden="true" customHeight="false" outlineLevel="0" collapsed="false">
      <c r="A141" s="0" t="s">
        <v>234</v>
      </c>
      <c r="B141" s="0" t="s">
        <v>235</v>
      </c>
      <c r="C141" s="0" t="s">
        <v>236</v>
      </c>
      <c r="D141" s="27" t="n">
        <v>3000</v>
      </c>
      <c r="E141" s="27" t="n">
        <v>398</v>
      </c>
      <c r="F141" s="1" t="n">
        <f aca="false">SUM(I141/G4)</f>
        <v>398.168425243878</v>
      </c>
      <c r="H141" s="27"/>
      <c r="I141" s="2" t="n">
        <v>3000</v>
      </c>
      <c r="J141" s="2" t="n">
        <v>0</v>
      </c>
    </row>
    <row r="142" customFormat="false" ht="12.75" hidden="true" customHeight="false" outlineLevel="0" collapsed="false">
      <c r="A142" s="0" t="s">
        <v>237</v>
      </c>
      <c r="B142" s="0" t="s">
        <v>238</v>
      </c>
      <c r="C142" s="0" t="s">
        <v>239</v>
      </c>
      <c r="D142" s="27" t="n">
        <v>381400</v>
      </c>
      <c r="E142" s="27" t="n">
        <v>50620</v>
      </c>
      <c r="F142" s="1" t="n">
        <f aca="false">SUM(I142/G4)</f>
        <v>50620.4791293384</v>
      </c>
      <c r="H142" s="27"/>
      <c r="I142" s="2" t="n">
        <v>381400</v>
      </c>
      <c r="J142" s="2" t="n">
        <v>0</v>
      </c>
    </row>
    <row r="143" customFormat="false" ht="12.75" hidden="true" customHeight="false" outlineLevel="0" collapsed="false">
      <c r="A143" s="15"/>
      <c r="B143" s="15" t="s">
        <v>240</v>
      </c>
      <c r="C143" s="15" t="s">
        <v>241</v>
      </c>
      <c r="D143" s="16" t="n">
        <v>458800</v>
      </c>
      <c r="E143" s="16" t="n">
        <f aca="false">SUM(E144+E145+E146)</f>
        <v>60893</v>
      </c>
      <c r="F143" s="16" t="n">
        <f aca="false">SUM(F144+F145+F146)</f>
        <v>60893.2245006304</v>
      </c>
      <c r="G143" s="16" t="n">
        <f aca="false">SUM(G144+G145+G146)</f>
        <v>0</v>
      </c>
      <c r="H143" s="16" t="n">
        <f aca="false">SUM(H144+H145+H146)</f>
        <v>0</v>
      </c>
      <c r="I143" s="16" t="n">
        <f aca="false">SUM(I144+I145+I146)</f>
        <v>458800</v>
      </c>
    </row>
    <row r="144" customFormat="false" ht="12.75" hidden="true" customHeight="false" outlineLevel="0" collapsed="false">
      <c r="A144" s="0" t="s">
        <v>242</v>
      </c>
      <c r="B144" s="0" t="s">
        <v>243</v>
      </c>
      <c r="C144" s="0" t="s">
        <v>244</v>
      </c>
      <c r="D144" s="27" t="n">
        <v>136000</v>
      </c>
      <c r="E144" s="27" t="n">
        <v>18050</v>
      </c>
      <c r="F144" s="1" t="n">
        <f aca="false">SUM(I144/G4)</f>
        <v>18050.3019443891</v>
      </c>
      <c r="H144" s="27"/>
      <c r="I144" s="2" t="n">
        <v>136000</v>
      </c>
      <c r="J144" s="2" t="n">
        <v>0</v>
      </c>
    </row>
    <row r="145" customFormat="false" ht="12.75" hidden="true" customHeight="false" outlineLevel="0" collapsed="false">
      <c r="A145" s="0" t="s">
        <v>245</v>
      </c>
      <c r="B145" s="0" t="s">
        <v>246</v>
      </c>
      <c r="C145" s="0" t="s">
        <v>247</v>
      </c>
      <c r="D145" s="27" t="n">
        <v>314000</v>
      </c>
      <c r="E145" s="27" t="n">
        <v>41675</v>
      </c>
      <c r="F145" s="1" t="n">
        <f aca="false">SUM(I145/G4)</f>
        <v>41674.9618421926</v>
      </c>
      <c r="H145" s="27"/>
      <c r="I145" s="2" t="n">
        <v>314000</v>
      </c>
      <c r="J145" s="2" t="n">
        <v>0</v>
      </c>
    </row>
    <row r="146" customFormat="false" ht="12.75" hidden="true" customHeight="false" outlineLevel="0" collapsed="false">
      <c r="A146" s="0" t="s">
        <v>248</v>
      </c>
      <c r="B146" s="0" t="s">
        <v>249</v>
      </c>
      <c r="C146" s="0" t="s">
        <v>250</v>
      </c>
      <c r="D146" s="27" t="n">
        <v>8800</v>
      </c>
      <c r="E146" s="27" t="n">
        <v>1168</v>
      </c>
      <c r="F146" s="1" t="n">
        <f aca="false">SUM(I146/G4)</f>
        <v>1167.96071404871</v>
      </c>
      <c r="H146" s="27"/>
      <c r="I146" s="2" t="n">
        <v>8800</v>
      </c>
      <c r="J146" s="2" t="n">
        <v>0</v>
      </c>
    </row>
    <row r="147" customFormat="false" ht="12.75" hidden="true" customHeight="false" outlineLevel="0" collapsed="false">
      <c r="A147" s="15"/>
      <c r="B147" s="15" t="s">
        <v>251</v>
      </c>
      <c r="C147" s="15" t="s">
        <v>252</v>
      </c>
      <c r="D147" s="16" t="n">
        <v>8800</v>
      </c>
      <c r="E147" s="16" t="n">
        <f aca="false">SUM(E148+E149+E150)</f>
        <v>1168</v>
      </c>
      <c r="F147" s="16" t="n">
        <f aca="false">SUM(F148+F149+F150)</f>
        <v>1167.96071404871</v>
      </c>
      <c r="G147" s="16" t="n">
        <f aca="false">SUM(G148+G149+G150)</f>
        <v>0</v>
      </c>
      <c r="H147" s="16" t="n">
        <f aca="false">SUM(H148+H149+H150)</f>
        <v>0</v>
      </c>
      <c r="I147" s="16" t="n">
        <f aca="false">SUM(I148+I149+I150)</f>
        <v>8800</v>
      </c>
    </row>
    <row r="148" customFormat="false" ht="12.75" hidden="true" customHeight="false" outlineLevel="0" collapsed="false">
      <c r="A148" s="0" t="s">
        <v>253</v>
      </c>
      <c r="B148" s="0" t="s">
        <v>254</v>
      </c>
      <c r="C148" s="0" t="s">
        <v>255</v>
      </c>
      <c r="D148" s="27" t="n">
        <v>2000</v>
      </c>
      <c r="E148" s="27" t="n">
        <v>265</v>
      </c>
      <c r="F148" s="1" t="n">
        <f aca="false">SUM(I148/G4)</f>
        <v>265.445616829252</v>
      </c>
      <c r="H148" s="27"/>
      <c r="I148" s="2" t="n">
        <v>2000</v>
      </c>
      <c r="J148" s="2" t="n">
        <v>0</v>
      </c>
    </row>
    <row r="149" customFormat="false" ht="12.75" hidden="true" customHeight="false" outlineLevel="0" collapsed="false">
      <c r="A149" s="0" t="s">
        <v>256</v>
      </c>
      <c r="B149" s="0" t="s">
        <v>257</v>
      </c>
      <c r="C149" s="0" t="s">
        <v>258</v>
      </c>
      <c r="D149" s="27" t="n">
        <v>4000</v>
      </c>
      <c r="E149" s="27" t="n">
        <v>531</v>
      </c>
      <c r="F149" s="1" t="n">
        <f aca="false">SUM(I149/G4)</f>
        <v>530.891233658504</v>
      </c>
      <c r="H149" s="27"/>
      <c r="I149" s="2" t="n">
        <v>4000</v>
      </c>
      <c r="J149" s="2" t="n">
        <v>0</v>
      </c>
    </row>
    <row r="150" customFormat="false" ht="12.75" hidden="true" customHeight="false" outlineLevel="0" collapsed="false">
      <c r="A150" s="0" t="s">
        <v>259</v>
      </c>
      <c r="B150" s="0" t="s">
        <v>260</v>
      </c>
      <c r="C150" s="0" t="s">
        <v>261</v>
      </c>
      <c r="D150" s="27" t="n">
        <v>2800</v>
      </c>
      <c r="E150" s="27" t="n">
        <v>372</v>
      </c>
      <c r="F150" s="1" t="n">
        <f aca="false">SUM(I150/G4)</f>
        <v>371.623863560953</v>
      </c>
      <c r="H150" s="27"/>
      <c r="I150" s="2" t="n">
        <v>2800</v>
      </c>
      <c r="J150" s="2" t="n">
        <v>0</v>
      </c>
    </row>
    <row r="151" customFormat="false" ht="12.75" hidden="true" customHeight="false" outlineLevel="0" collapsed="false">
      <c r="A151" s="15"/>
      <c r="B151" s="15" t="s">
        <v>262</v>
      </c>
      <c r="C151" s="15" t="s">
        <v>263</v>
      </c>
      <c r="D151" s="16" t="n">
        <v>6000</v>
      </c>
      <c r="E151" s="16" t="n">
        <f aca="false">SUM(E152)</f>
        <v>796</v>
      </c>
      <c r="F151" s="16" t="n">
        <f aca="false">SUM(F152)</f>
        <v>796.336850487756</v>
      </c>
      <c r="G151" s="16" t="n">
        <f aca="false">SUM(G152)</f>
        <v>0</v>
      </c>
      <c r="H151" s="16" t="n">
        <f aca="false">SUM(H152)</f>
        <v>0</v>
      </c>
      <c r="I151" s="16" t="n">
        <f aca="false">SUM(I152)</f>
        <v>6000</v>
      </c>
    </row>
    <row r="152" customFormat="false" ht="12.75" hidden="true" customHeight="false" outlineLevel="0" collapsed="false">
      <c r="A152" s="0" t="s">
        <v>264</v>
      </c>
      <c r="B152" s="0" t="s">
        <v>265</v>
      </c>
      <c r="C152" s="0" t="s">
        <v>266</v>
      </c>
      <c r="D152" s="27" t="n">
        <v>6000</v>
      </c>
      <c r="E152" s="27" t="n">
        <v>796</v>
      </c>
      <c r="F152" s="1" t="n">
        <f aca="false">SUM(I152/G4)</f>
        <v>796.336850487756</v>
      </c>
      <c r="H152" s="27"/>
      <c r="I152" s="2" t="n">
        <v>6000</v>
      </c>
      <c r="J152" s="2" t="n">
        <v>0</v>
      </c>
    </row>
    <row r="153" customFormat="false" ht="12.75" hidden="true" customHeight="false" outlineLevel="0" collapsed="false">
      <c r="A153" s="15"/>
      <c r="B153" s="15" t="s">
        <v>267</v>
      </c>
      <c r="C153" s="15" t="s">
        <v>268</v>
      </c>
      <c r="D153" s="16" t="n">
        <v>29000</v>
      </c>
      <c r="E153" s="16" t="n">
        <f aca="false">SUM(E154)</f>
        <v>3849</v>
      </c>
      <c r="F153" s="16" t="n">
        <f aca="false">SUM(F154)</f>
        <v>3848.96144402416</v>
      </c>
      <c r="G153" s="16" t="n">
        <f aca="false">SUM(G154)</f>
        <v>0</v>
      </c>
      <c r="H153" s="16" t="n">
        <f aca="false">SUM(H154)</f>
        <v>0</v>
      </c>
      <c r="I153" s="16" t="n">
        <f aca="false">SUM(I154)</f>
        <v>29000</v>
      </c>
    </row>
    <row r="154" customFormat="false" ht="12.75" hidden="true" customHeight="false" outlineLevel="0" collapsed="false">
      <c r="A154" s="0" t="s">
        <v>269</v>
      </c>
      <c r="B154" s="0" t="s">
        <v>270</v>
      </c>
      <c r="C154" s="0" t="s">
        <v>268</v>
      </c>
      <c r="D154" s="27" t="n">
        <v>29000</v>
      </c>
      <c r="E154" s="27" t="n">
        <v>3849</v>
      </c>
      <c r="F154" s="1" t="n">
        <f aca="false">SUM(I154/G4)</f>
        <v>3848.96144402416</v>
      </c>
      <c r="H154" s="27"/>
      <c r="I154" s="2" t="n">
        <v>29000</v>
      </c>
      <c r="J154" s="2" t="n">
        <v>0</v>
      </c>
    </row>
    <row r="155" customFormat="false" ht="12" hidden="false" customHeight="true" outlineLevel="0" collapsed="false">
      <c r="A155" s="15"/>
      <c r="B155" s="15" t="s">
        <v>163</v>
      </c>
      <c r="C155" s="15" t="s">
        <v>164</v>
      </c>
      <c r="D155" s="16" t="n">
        <v>297820</v>
      </c>
      <c r="E155" s="16" t="n">
        <f aca="false">SUM(E156+E159+E164+E166+E173+E175+E178+E181+E183)</f>
        <v>34789</v>
      </c>
      <c r="F155" s="16" t="n">
        <f aca="false">SUM(F156+F159+F164+F166+F173+F175+F178+F181+F183)</f>
        <v>31537.5937354834</v>
      </c>
      <c r="G155" s="16" t="n">
        <f aca="false">SUM(G156+G159+G164+G166+G173+G175+G178+G181+G183)</f>
        <v>0</v>
      </c>
      <c r="H155" s="16" t="n">
        <f aca="false">SUM(H156+H159+H164+H166+H173+H175+H178+H181+H183)</f>
        <v>0</v>
      </c>
      <c r="I155" s="16" t="n">
        <f aca="false">SUM(I156+I159+I164+I166+I173+I175+I178+I181+I183)</f>
        <v>237620</v>
      </c>
    </row>
    <row r="156" customFormat="false" ht="12.75" hidden="true" customHeight="false" outlineLevel="0" collapsed="false">
      <c r="A156" s="15"/>
      <c r="B156" s="15" t="s">
        <v>165</v>
      </c>
      <c r="C156" s="15" t="s">
        <v>166</v>
      </c>
      <c r="D156" s="16" t="n">
        <v>13300</v>
      </c>
      <c r="E156" s="16" t="n">
        <f aca="false">SUM(E157+E158)</f>
        <v>1766</v>
      </c>
      <c r="F156" s="16" t="n">
        <f aca="false">SUM(F157+F158)</f>
        <v>1765.21335191453</v>
      </c>
      <c r="G156" s="16" t="n">
        <f aca="false">SUM(G157+G158)</f>
        <v>0</v>
      </c>
      <c r="H156" s="16" t="n">
        <f aca="false">SUM(H157+H158)</f>
        <v>0</v>
      </c>
      <c r="I156" s="16" t="n">
        <f aca="false">SUM(I157+I158)</f>
        <v>13300</v>
      </c>
    </row>
    <row r="157" customFormat="false" ht="12.75" hidden="true" customHeight="false" outlineLevel="0" collapsed="false">
      <c r="A157" s="0" t="s">
        <v>271</v>
      </c>
      <c r="B157" s="0" t="s">
        <v>272</v>
      </c>
      <c r="C157" s="0" t="s">
        <v>273</v>
      </c>
      <c r="D157" s="27" t="n">
        <v>9000</v>
      </c>
      <c r="E157" s="27" t="n">
        <v>1195</v>
      </c>
      <c r="F157" s="1" t="n">
        <f aca="false">SUM(I157/G4)</f>
        <v>1194.50527573163</v>
      </c>
      <c r="H157" s="27"/>
      <c r="I157" s="2" t="n">
        <v>9000</v>
      </c>
      <c r="J157" s="2" t="n">
        <v>0</v>
      </c>
    </row>
    <row r="158" customFormat="false" ht="12.75" hidden="true" customHeight="false" outlineLevel="0" collapsed="false">
      <c r="A158" s="0" t="s">
        <v>274</v>
      </c>
      <c r="B158" s="0" t="s">
        <v>275</v>
      </c>
      <c r="C158" s="0" t="s">
        <v>276</v>
      </c>
      <c r="D158" s="27" t="n">
        <v>4300</v>
      </c>
      <c r="E158" s="27" t="n">
        <v>571</v>
      </c>
      <c r="F158" s="1" t="n">
        <f aca="false">SUM(I158/G4)</f>
        <v>570.708076182892</v>
      </c>
      <c r="H158" s="27"/>
      <c r="I158" s="2" t="n">
        <v>4300</v>
      </c>
      <c r="J158" s="2" t="n">
        <v>0</v>
      </c>
    </row>
    <row r="159" customFormat="false" ht="12.75" hidden="true" customHeight="false" outlineLevel="0" collapsed="false">
      <c r="A159" s="15"/>
      <c r="B159" s="15" t="s">
        <v>277</v>
      </c>
      <c r="C159" s="15" t="s">
        <v>278</v>
      </c>
      <c r="D159" s="16" t="n">
        <v>67800</v>
      </c>
      <c r="E159" s="16" t="n">
        <f aca="false">SUM(E160:E163)</f>
        <v>8998</v>
      </c>
      <c r="F159" s="16" t="n">
        <f aca="false">SUM(F160:F163)</f>
        <v>8998.60641051165</v>
      </c>
      <c r="G159" s="16" t="n">
        <f aca="false">SUM(G160:G163)</f>
        <v>0</v>
      </c>
      <c r="H159" s="16" t="n">
        <f aca="false">SUM(H160:H163)</f>
        <v>0</v>
      </c>
      <c r="I159" s="16" t="n">
        <f aca="false">SUM(I160:I163)</f>
        <v>67800</v>
      </c>
    </row>
    <row r="160" customFormat="false" ht="12.75" hidden="true" customHeight="false" outlineLevel="0" collapsed="false">
      <c r="A160" s="0" t="s">
        <v>279</v>
      </c>
      <c r="B160" s="0" t="s">
        <v>280</v>
      </c>
      <c r="C160" s="0" t="s">
        <v>281</v>
      </c>
      <c r="D160" s="27" t="n">
        <v>20000</v>
      </c>
      <c r="E160" s="27" t="n">
        <v>2654</v>
      </c>
      <c r="F160" s="1" t="n">
        <f aca="false">SUM(I160/G4)</f>
        <v>2654.45616829252</v>
      </c>
      <c r="H160" s="27"/>
      <c r="I160" s="2" t="n">
        <v>20000</v>
      </c>
      <c r="J160" s="2" t="n">
        <v>0</v>
      </c>
    </row>
    <row r="161" customFormat="false" ht="12.75" hidden="true" customHeight="false" outlineLevel="0" collapsed="false">
      <c r="A161" s="0" t="s">
        <v>282</v>
      </c>
      <c r="B161" s="0" t="s">
        <v>283</v>
      </c>
      <c r="C161" s="0" t="s">
        <v>284</v>
      </c>
      <c r="D161" s="27" t="n">
        <v>45500</v>
      </c>
      <c r="E161" s="27" t="n">
        <v>6039</v>
      </c>
      <c r="F161" s="1" t="n">
        <f aca="false">SUM(I161/G4)</f>
        <v>6038.88778286549</v>
      </c>
      <c r="H161" s="27"/>
      <c r="I161" s="2" t="n">
        <v>45500</v>
      </c>
      <c r="J161" s="2" t="n">
        <v>0</v>
      </c>
    </row>
    <row r="162" customFormat="false" ht="12.75" hidden="true" customHeight="false" outlineLevel="0" collapsed="false">
      <c r="A162" s="0" t="s">
        <v>285</v>
      </c>
      <c r="B162" s="0" t="s">
        <v>286</v>
      </c>
      <c r="C162" s="0" t="s">
        <v>287</v>
      </c>
      <c r="D162" s="27" t="n">
        <v>2000</v>
      </c>
      <c r="E162" s="27" t="n">
        <v>265</v>
      </c>
      <c r="F162" s="1" t="n">
        <f aca="false">SUM(I162/G4)</f>
        <v>265.445616829252</v>
      </c>
      <c r="H162" s="27"/>
      <c r="I162" s="2" t="n">
        <v>2000</v>
      </c>
      <c r="J162" s="2" t="n">
        <v>0</v>
      </c>
    </row>
    <row r="163" customFormat="false" ht="12.75" hidden="true" customHeight="false" outlineLevel="0" collapsed="false">
      <c r="A163" s="0" t="s">
        <v>288</v>
      </c>
      <c r="B163" s="0" t="s">
        <v>289</v>
      </c>
      <c r="C163" s="0" t="s">
        <v>290</v>
      </c>
      <c r="D163" s="27" t="n">
        <v>300</v>
      </c>
      <c r="E163" s="27" t="n">
        <v>40</v>
      </c>
      <c r="F163" s="1" t="n">
        <f aca="false">SUM(I163/G4)</f>
        <v>39.8168425243878</v>
      </c>
      <c r="H163" s="27"/>
      <c r="I163" s="2" t="n">
        <v>300</v>
      </c>
      <c r="J163" s="2" t="n">
        <v>0</v>
      </c>
    </row>
    <row r="164" customFormat="false" ht="12.75" hidden="true" customHeight="false" outlineLevel="0" collapsed="false">
      <c r="A164" s="15"/>
      <c r="B164" s="15" t="s">
        <v>291</v>
      </c>
      <c r="C164" s="15" t="s">
        <v>292</v>
      </c>
      <c r="D164" s="16" t="n">
        <v>200</v>
      </c>
      <c r="E164" s="16" t="n">
        <f aca="false">SUM(E165)</f>
        <v>27</v>
      </c>
      <c r="F164" s="16" t="n">
        <f aca="false">SUM(F165)</f>
        <v>26.5445616829252</v>
      </c>
      <c r="G164" s="16" t="n">
        <f aca="false">SUM(G165)</f>
        <v>0</v>
      </c>
      <c r="H164" s="16" t="n">
        <f aca="false">SUM(H165)</f>
        <v>0</v>
      </c>
      <c r="I164" s="16" t="n">
        <f aca="false">SUM(I165)</f>
        <v>200</v>
      </c>
    </row>
    <row r="165" customFormat="false" ht="12.75" hidden="true" customHeight="false" outlineLevel="0" collapsed="false">
      <c r="A165" s="0" t="s">
        <v>293</v>
      </c>
      <c r="B165" s="0" t="s">
        <v>294</v>
      </c>
      <c r="C165" s="0" t="s">
        <v>295</v>
      </c>
      <c r="D165" s="27" t="n">
        <v>200</v>
      </c>
      <c r="E165" s="27" t="n">
        <v>27</v>
      </c>
      <c r="F165" s="1" t="n">
        <f aca="false">SUM(I165/G4)</f>
        <v>26.5445616829252</v>
      </c>
      <c r="H165" s="27"/>
      <c r="I165" s="2" t="n">
        <v>200</v>
      </c>
      <c r="J165" s="2" t="n">
        <v>0</v>
      </c>
    </row>
    <row r="166" customFormat="false" ht="12.75" hidden="true" customHeight="false" outlineLevel="0" collapsed="false">
      <c r="A166" s="15"/>
      <c r="B166" s="15" t="s">
        <v>296</v>
      </c>
      <c r="C166" s="15" t="s">
        <v>297</v>
      </c>
      <c r="D166" s="16" t="n">
        <v>96820</v>
      </c>
      <c r="E166" s="16" t="n">
        <f aca="false">SUM(E167:E172)</f>
        <v>12850</v>
      </c>
      <c r="F166" s="16" t="n">
        <f aca="false">SUM(F167:F172)</f>
        <v>12850.2223107041</v>
      </c>
      <c r="G166" s="16" t="n">
        <f aca="false">SUM(G167:G172)</f>
        <v>0</v>
      </c>
      <c r="H166" s="16" t="n">
        <f aca="false">SUM(H167:H172)</f>
        <v>0</v>
      </c>
      <c r="I166" s="16" t="n">
        <f aca="false">SUM(I167:I172)</f>
        <v>96820</v>
      </c>
    </row>
    <row r="167" customFormat="false" ht="12.75" hidden="true" customHeight="false" outlineLevel="0" collapsed="false">
      <c r="A167" s="0" t="s">
        <v>298</v>
      </c>
      <c r="B167" s="0" t="s">
        <v>299</v>
      </c>
      <c r="C167" s="0" t="s">
        <v>300</v>
      </c>
      <c r="D167" s="27" t="n">
        <v>32500</v>
      </c>
      <c r="E167" s="27" t="n">
        <v>4313</v>
      </c>
      <c r="F167" s="1" t="n">
        <f aca="false">SUM(I167/G4)</f>
        <v>4313.49127347535</v>
      </c>
      <c r="H167" s="27"/>
      <c r="I167" s="2" t="n">
        <v>32500</v>
      </c>
      <c r="J167" s="2" t="n">
        <v>0</v>
      </c>
    </row>
    <row r="168" customFormat="false" ht="12.75" hidden="true" customHeight="false" outlineLevel="0" collapsed="false">
      <c r="A168" s="0" t="s">
        <v>301</v>
      </c>
      <c r="B168" s="0" t="s">
        <v>302</v>
      </c>
      <c r="C168" s="0" t="s">
        <v>303</v>
      </c>
      <c r="D168" s="27" t="n">
        <v>24700</v>
      </c>
      <c r="E168" s="27" t="n">
        <v>3278</v>
      </c>
      <c r="F168" s="1" t="n">
        <f aca="false">SUM(I168/G4)</f>
        <v>3278.25336784126</v>
      </c>
      <c r="H168" s="27"/>
      <c r="I168" s="2" t="n">
        <v>24700</v>
      </c>
      <c r="J168" s="2" t="n">
        <v>0</v>
      </c>
    </row>
    <row r="169" customFormat="false" ht="12.75" hidden="true" customHeight="false" outlineLevel="0" collapsed="false">
      <c r="A169" s="0" t="s">
        <v>304</v>
      </c>
      <c r="B169" s="0" t="s">
        <v>305</v>
      </c>
      <c r="C169" s="0" t="s">
        <v>306</v>
      </c>
      <c r="D169" s="27" t="n">
        <v>2520</v>
      </c>
      <c r="E169" s="27" t="n">
        <v>334</v>
      </c>
      <c r="F169" s="1" t="n">
        <f aca="false">SUM(I169/G4)</f>
        <v>334.461477204858</v>
      </c>
      <c r="H169" s="27"/>
      <c r="I169" s="2" t="n">
        <v>2520</v>
      </c>
      <c r="J169" s="2" t="n">
        <v>0</v>
      </c>
    </row>
    <row r="170" customFormat="false" ht="12.75" hidden="true" customHeight="false" outlineLevel="0" collapsed="false">
      <c r="A170" s="0" t="s">
        <v>307</v>
      </c>
      <c r="B170" s="0" t="s">
        <v>308</v>
      </c>
      <c r="C170" s="0" t="s">
        <v>309</v>
      </c>
      <c r="D170" s="27" t="n">
        <v>2100</v>
      </c>
      <c r="E170" s="27" t="n">
        <v>279</v>
      </c>
      <c r="F170" s="1" t="n">
        <f aca="false">SUM(I170/G4)</f>
        <v>278.717897670715</v>
      </c>
      <c r="H170" s="27"/>
      <c r="I170" s="2" t="n">
        <v>2100</v>
      </c>
      <c r="J170" s="2" t="n">
        <v>0</v>
      </c>
    </row>
    <row r="171" customFormat="false" ht="12.75" hidden="true" customHeight="false" outlineLevel="0" collapsed="false">
      <c r="A171" s="0" t="s">
        <v>310</v>
      </c>
      <c r="B171" s="0" t="s">
        <v>311</v>
      </c>
      <c r="C171" s="0" t="s">
        <v>312</v>
      </c>
      <c r="D171" s="27" t="n">
        <v>30000</v>
      </c>
      <c r="E171" s="27" t="n">
        <v>3982</v>
      </c>
      <c r="F171" s="1" t="n">
        <f aca="false">SUM(I171/G4)</f>
        <v>3981.68425243878</v>
      </c>
      <c r="H171" s="27"/>
      <c r="I171" s="2" t="n">
        <v>30000</v>
      </c>
      <c r="J171" s="2" t="n">
        <v>0</v>
      </c>
    </row>
    <row r="172" customFormat="false" ht="12.75" hidden="true" customHeight="false" outlineLevel="0" collapsed="false">
      <c r="A172" s="0" t="s">
        <v>313</v>
      </c>
      <c r="B172" s="0" t="s">
        <v>314</v>
      </c>
      <c r="C172" s="0" t="s">
        <v>315</v>
      </c>
      <c r="D172" s="27" t="n">
        <v>5000</v>
      </c>
      <c r="E172" s="27" t="n">
        <v>664</v>
      </c>
      <c r="F172" s="1" t="n">
        <f aca="false">SUM(I172/G4)</f>
        <v>663.61404207313</v>
      </c>
      <c r="H172" s="27"/>
      <c r="I172" s="2" t="n">
        <v>5000</v>
      </c>
      <c r="J172" s="2" t="n">
        <v>0</v>
      </c>
    </row>
    <row r="173" customFormat="false" ht="12.75" hidden="true" customHeight="false" outlineLevel="0" collapsed="false">
      <c r="A173" s="15"/>
      <c r="B173" s="15" t="s">
        <v>316</v>
      </c>
      <c r="C173" s="15" t="s">
        <v>317</v>
      </c>
      <c r="D173" s="16" t="n">
        <v>2100</v>
      </c>
      <c r="E173" s="16" t="n">
        <f aca="false">SUM(E174)</f>
        <v>279</v>
      </c>
      <c r="F173" s="16" t="n">
        <f aca="false">SUM(F174)</f>
        <v>278.717897670715</v>
      </c>
      <c r="G173" s="16" t="n">
        <f aca="false">SUM(G174)</f>
        <v>0</v>
      </c>
      <c r="H173" s="16" t="n">
        <f aca="false">SUM(H174)</f>
        <v>0</v>
      </c>
      <c r="I173" s="16" t="n">
        <f aca="false">SUM(I174)</f>
        <v>2100</v>
      </c>
    </row>
    <row r="174" customFormat="false" ht="12.75" hidden="true" customHeight="false" outlineLevel="0" collapsed="false">
      <c r="A174" s="0" t="s">
        <v>318</v>
      </c>
      <c r="B174" s="0" t="s">
        <v>319</v>
      </c>
      <c r="C174" s="0" t="s">
        <v>320</v>
      </c>
      <c r="D174" s="27" t="n">
        <v>2100</v>
      </c>
      <c r="E174" s="27" t="n">
        <v>279</v>
      </c>
      <c r="F174" s="1" t="n">
        <f aca="false">SUM(I174/G4)</f>
        <v>278.717897670715</v>
      </c>
      <c r="H174" s="27"/>
      <c r="I174" s="2" t="n">
        <v>2100</v>
      </c>
      <c r="J174" s="2" t="n">
        <v>0</v>
      </c>
    </row>
    <row r="175" customFormat="false" ht="12.75" hidden="true" customHeight="false" outlineLevel="0" collapsed="false">
      <c r="A175" s="15"/>
      <c r="B175" s="15" t="s">
        <v>321</v>
      </c>
      <c r="C175" s="15" t="s">
        <v>322</v>
      </c>
      <c r="D175" s="16" t="n">
        <v>73500</v>
      </c>
      <c r="E175" s="16" t="n">
        <f aca="false">SUM(E176+E177)</f>
        <v>4711</v>
      </c>
      <c r="F175" s="16" t="n">
        <f aca="false">SUM(F176+F177)</f>
        <v>4711.65969871922</v>
      </c>
      <c r="G175" s="16" t="n">
        <f aca="false">SUM(G176+G177)</f>
        <v>0</v>
      </c>
      <c r="H175" s="16" t="n">
        <f aca="false">SUM(H176+H177)</f>
        <v>0</v>
      </c>
      <c r="I175" s="16" t="n">
        <f aca="false">SUM(I176+I177)</f>
        <v>35500</v>
      </c>
    </row>
    <row r="176" customFormat="false" ht="12.75" hidden="true" customHeight="false" outlineLevel="0" collapsed="false">
      <c r="A176" s="0" t="s">
        <v>323</v>
      </c>
      <c r="B176" s="0" t="s">
        <v>324</v>
      </c>
      <c r="C176" s="0" t="s">
        <v>325</v>
      </c>
      <c r="D176" s="27" t="n">
        <v>40000</v>
      </c>
      <c r="E176" s="27" t="n">
        <v>265</v>
      </c>
      <c r="F176" s="1" t="n">
        <f aca="false">SUM(I176/G4)</f>
        <v>265.445616829252</v>
      </c>
      <c r="H176" s="27"/>
      <c r="I176" s="2" t="n">
        <v>2000</v>
      </c>
      <c r="J176" s="2" t="n">
        <v>-38000</v>
      </c>
    </row>
    <row r="177" customFormat="false" ht="12.75" hidden="true" customHeight="false" outlineLevel="0" collapsed="false">
      <c r="A177" s="0" t="s">
        <v>326</v>
      </c>
      <c r="B177" s="0" t="s">
        <v>327</v>
      </c>
      <c r="C177" s="0" t="s">
        <v>328</v>
      </c>
      <c r="D177" s="27" t="n">
        <v>33500</v>
      </c>
      <c r="E177" s="27" t="n">
        <v>4446</v>
      </c>
      <c r="F177" s="1" t="n">
        <f aca="false">SUM(I177/G4)</f>
        <v>4446.21408188997</v>
      </c>
      <c r="H177" s="27"/>
      <c r="I177" s="2" t="n">
        <v>33500</v>
      </c>
      <c r="J177" s="2" t="n">
        <v>0</v>
      </c>
    </row>
    <row r="178" customFormat="false" ht="12.75" hidden="true" customHeight="false" outlineLevel="0" collapsed="false">
      <c r="A178" s="15"/>
      <c r="B178" s="15" t="s">
        <v>329</v>
      </c>
      <c r="C178" s="15" t="s">
        <v>330</v>
      </c>
      <c r="D178" s="16" t="n">
        <v>14400</v>
      </c>
      <c r="E178" s="16" t="n">
        <f aca="false">SUM(E179+E180)</f>
        <v>1911</v>
      </c>
      <c r="F178" s="16" t="n">
        <f aca="false">SUM(F179+F180)</f>
        <v>1911.20844117062</v>
      </c>
      <c r="G178" s="16" t="n">
        <f aca="false">SUM(G179+G180)</f>
        <v>0</v>
      </c>
      <c r="H178" s="16" t="n">
        <f aca="false">SUM(H179+H180)</f>
        <v>0</v>
      </c>
      <c r="I178" s="16" t="n">
        <f aca="false">SUM(I179+I180)</f>
        <v>14400</v>
      </c>
    </row>
    <row r="179" customFormat="false" ht="12.75" hidden="true" customHeight="false" outlineLevel="0" collapsed="false">
      <c r="A179" s="0" t="s">
        <v>331</v>
      </c>
      <c r="B179" s="0" t="s">
        <v>332</v>
      </c>
      <c r="C179" s="0" t="s">
        <v>333</v>
      </c>
      <c r="D179" s="27" t="n">
        <v>11800</v>
      </c>
      <c r="E179" s="27" t="n">
        <v>1566</v>
      </c>
      <c r="F179" s="1" t="n">
        <f aca="false">SUM(I179/G4)</f>
        <v>1566.12913929259</v>
      </c>
      <c r="H179" s="27"/>
      <c r="I179" s="2" t="n">
        <v>11800</v>
      </c>
      <c r="J179" s="2" t="n">
        <v>0</v>
      </c>
    </row>
    <row r="180" customFormat="false" ht="12.75" hidden="true" customHeight="false" outlineLevel="0" collapsed="false">
      <c r="A180" s="0" t="s">
        <v>334</v>
      </c>
      <c r="B180" s="0" t="s">
        <v>335</v>
      </c>
      <c r="C180" s="0" t="s">
        <v>336</v>
      </c>
      <c r="D180" s="27" t="n">
        <v>2600</v>
      </c>
      <c r="E180" s="27" t="n">
        <v>345</v>
      </c>
      <c r="F180" s="1" t="n">
        <f aca="false">SUM(I180/G4)</f>
        <v>345.079301878028</v>
      </c>
      <c r="H180" s="27"/>
      <c r="I180" s="2" t="n">
        <v>2600</v>
      </c>
      <c r="J180" s="2" t="n">
        <v>0</v>
      </c>
    </row>
    <row r="181" customFormat="false" ht="12.75" hidden="true" customHeight="false" outlineLevel="0" collapsed="false">
      <c r="A181" s="15"/>
      <c r="B181" s="15" t="s">
        <v>337</v>
      </c>
      <c r="C181" s="15" t="s">
        <v>338</v>
      </c>
      <c r="D181" s="16" t="n">
        <v>200</v>
      </c>
      <c r="E181" s="16" t="n">
        <f aca="false">SUM(E182)</f>
        <v>265</v>
      </c>
      <c r="F181" s="16" t="n">
        <f aca="false">SUM(F182)</f>
        <v>265.445616829252</v>
      </c>
      <c r="G181" s="16" t="n">
        <f aca="false">SUM(G182)</f>
        <v>0</v>
      </c>
      <c r="H181" s="16" t="n">
        <f aca="false">SUM(H182)</f>
        <v>0</v>
      </c>
      <c r="I181" s="16" t="n">
        <f aca="false">SUM(I182)</f>
        <v>2000</v>
      </c>
    </row>
    <row r="182" customFormat="false" ht="12.75" hidden="true" customHeight="false" outlineLevel="0" collapsed="false">
      <c r="A182" s="0" t="s">
        <v>339</v>
      </c>
      <c r="B182" s="0" t="s">
        <v>340</v>
      </c>
      <c r="C182" s="0" t="s">
        <v>341</v>
      </c>
      <c r="D182" s="27" t="n">
        <v>200</v>
      </c>
      <c r="E182" s="27" t="n">
        <v>265</v>
      </c>
      <c r="F182" s="1" t="n">
        <f aca="false">SUM(I182/G4)</f>
        <v>265.445616829252</v>
      </c>
      <c r="H182" s="27"/>
      <c r="I182" s="2" t="n">
        <v>2000</v>
      </c>
      <c r="J182" s="2" t="n">
        <v>1800</v>
      </c>
      <c r="K182" s="0" t="s">
        <v>342</v>
      </c>
    </row>
    <row r="183" s="28" customFormat="true" ht="12.75" hidden="true" customHeight="false" outlineLevel="0" collapsed="false">
      <c r="A183" s="44"/>
      <c r="B183" s="44" t="s">
        <v>343</v>
      </c>
      <c r="C183" s="44" t="s">
        <v>344</v>
      </c>
      <c r="D183" s="45" t="n">
        <v>29500</v>
      </c>
      <c r="E183" s="45" t="n">
        <f aca="false">SUM(E184+E185+E186+E187)</f>
        <v>3982</v>
      </c>
      <c r="F183" s="45" t="n">
        <f aca="false">SUM(F184+F185+F186)</f>
        <v>729.975446280443</v>
      </c>
      <c r="G183" s="45" t="n">
        <f aca="false">SUM(G184+G185+G186)</f>
        <v>0</v>
      </c>
      <c r="H183" s="45" t="n">
        <f aca="false">SUM(H184+H185+H186)</f>
        <v>0</v>
      </c>
      <c r="I183" s="45" t="n">
        <f aca="false">SUM(I184+I185+I186)</f>
        <v>5500</v>
      </c>
      <c r="J183" s="31"/>
    </row>
    <row r="184" customFormat="false" ht="12.75" hidden="true" customHeight="false" outlineLevel="0" collapsed="false">
      <c r="A184" s="0" t="s">
        <v>345</v>
      </c>
      <c r="B184" s="0" t="s">
        <v>346</v>
      </c>
      <c r="C184" s="0" t="s">
        <v>347</v>
      </c>
      <c r="D184" s="27" t="n">
        <v>1500</v>
      </c>
      <c r="E184" s="27" t="n">
        <v>199</v>
      </c>
      <c r="F184" s="1" t="n">
        <f aca="false">SUM(I184/G4)</f>
        <v>199.084212621939</v>
      </c>
      <c r="H184" s="27"/>
      <c r="I184" s="2" t="n">
        <v>1500</v>
      </c>
      <c r="J184" s="2" t="n">
        <v>0</v>
      </c>
    </row>
    <row r="185" customFormat="false" ht="12.75" hidden="true" customHeight="false" outlineLevel="0" collapsed="false">
      <c r="A185" s="0" t="s">
        <v>348</v>
      </c>
      <c r="B185" s="0" t="s">
        <v>349</v>
      </c>
      <c r="C185" s="0" t="s">
        <v>350</v>
      </c>
      <c r="D185" s="27" t="n">
        <v>1500</v>
      </c>
      <c r="E185" s="27" t="n">
        <v>199</v>
      </c>
      <c r="F185" s="1" t="n">
        <f aca="false">SUM(I185/G4)</f>
        <v>199.084212621939</v>
      </c>
      <c r="H185" s="27"/>
      <c r="I185" s="2" t="n">
        <v>1500</v>
      </c>
      <c r="J185" s="2" t="n">
        <v>0</v>
      </c>
    </row>
    <row r="186" customFormat="false" ht="12.75" hidden="true" customHeight="false" outlineLevel="0" collapsed="false">
      <c r="A186" s="0" t="s">
        <v>351</v>
      </c>
      <c r="B186" s="0" t="s">
        <v>352</v>
      </c>
      <c r="C186" s="0" t="s">
        <v>353</v>
      </c>
      <c r="D186" s="27" t="n">
        <v>2000</v>
      </c>
      <c r="E186" s="27" t="n">
        <v>332</v>
      </c>
      <c r="F186" s="1" t="n">
        <f aca="false">SUM(I186/G4)</f>
        <v>331.807021036565</v>
      </c>
      <c r="H186" s="27"/>
      <c r="I186" s="2" t="n">
        <v>2500</v>
      </c>
      <c r="J186" s="2" t="n">
        <v>500</v>
      </c>
    </row>
    <row r="187" customFormat="false" ht="12.75" hidden="true" customHeight="false" outlineLevel="0" collapsed="false">
      <c r="A187" s="0" t="s">
        <v>354</v>
      </c>
      <c r="B187" s="0" t="s">
        <v>355</v>
      </c>
      <c r="C187" s="0" t="s">
        <v>356</v>
      </c>
      <c r="D187" s="27" t="n">
        <v>24500</v>
      </c>
      <c r="E187" s="27" t="n">
        <v>3252</v>
      </c>
      <c r="F187" s="1" t="n">
        <f aca="false">SUM(I187/G4)</f>
        <v>3251.70880615834</v>
      </c>
      <c r="H187" s="27"/>
      <c r="I187" s="2" t="n">
        <v>24500</v>
      </c>
      <c r="J187" s="2" t="n">
        <v>0</v>
      </c>
    </row>
    <row r="188" customFormat="false" ht="12" hidden="false" customHeight="true" outlineLevel="0" collapsed="false">
      <c r="A188" s="15"/>
      <c r="B188" s="15" t="s">
        <v>357</v>
      </c>
      <c r="C188" s="15" t="s">
        <v>358</v>
      </c>
      <c r="D188" s="16" t="n">
        <v>61530</v>
      </c>
      <c r="E188" s="16" t="n">
        <f aca="false">SUM(E189+E193+E195+E197+E201+E203)</f>
        <v>14802</v>
      </c>
      <c r="F188" s="16" t="n">
        <f aca="false">SUM(F189+F193+F195+F197+F201+F203)</f>
        <v>14802.5748224832</v>
      </c>
      <c r="G188" s="16" t="n">
        <f aca="false">SUM(G189+G193+G195+G197+G201+G203)</f>
        <v>0</v>
      </c>
      <c r="H188" s="16" t="n">
        <f aca="false">SUM(H189+H193+H195+H197+H201+H203)</f>
        <v>0</v>
      </c>
      <c r="I188" s="16" t="n">
        <f aca="false">SUM(I189+I193+I195+I197+I201+I203)</f>
        <v>111530</v>
      </c>
    </row>
    <row r="189" customFormat="false" ht="12.75" hidden="true" customHeight="false" outlineLevel="0" collapsed="false">
      <c r="A189" s="15"/>
      <c r="B189" s="15" t="s">
        <v>359</v>
      </c>
      <c r="C189" s="15" t="s">
        <v>360</v>
      </c>
      <c r="D189" s="16" t="n">
        <v>54150</v>
      </c>
      <c r="E189" s="16" t="n">
        <f aca="false">SUM(E190+E191+E192)</f>
        <v>7186</v>
      </c>
      <c r="F189" s="16" t="n">
        <f aca="false">SUM(F190+F191+F192)</f>
        <v>7186.940075652</v>
      </c>
      <c r="G189" s="16" t="n">
        <f aca="false">SUM(G190+G191+G192)</f>
        <v>0</v>
      </c>
      <c r="H189" s="16" t="n">
        <f aca="false">SUM(H190+H191+H192)</f>
        <v>0</v>
      </c>
      <c r="I189" s="16" t="n">
        <f aca="false">SUM(I190+I191+I192)</f>
        <v>54150</v>
      </c>
    </row>
    <row r="190" customFormat="false" ht="12.75" hidden="true" customHeight="false" outlineLevel="0" collapsed="false">
      <c r="A190" s="0" t="s">
        <v>361</v>
      </c>
      <c r="B190" s="0" t="s">
        <v>362</v>
      </c>
      <c r="C190" s="0" t="s">
        <v>363</v>
      </c>
      <c r="D190" s="27" t="n">
        <v>5600</v>
      </c>
      <c r="E190" s="27" t="n">
        <v>743</v>
      </c>
      <c r="F190" s="1" t="n">
        <f aca="false">SUM(I190/G4)</f>
        <v>743.247727121906</v>
      </c>
      <c r="H190" s="27"/>
      <c r="I190" s="2" t="n">
        <v>5600</v>
      </c>
      <c r="J190" s="2" t="n">
        <v>0</v>
      </c>
    </row>
    <row r="191" customFormat="false" ht="12.75" hidden="true" customHeight="false" outlineLevel="0" collapsed="false">
      <c r="A191" s="0" t="s">
        <v>364</v>
      </c>
      <c r="B191" s="0" t="s">
        <v>365</v>
      </c>
      <c r="C191" s="0" t="s">
        <v>366</v>
      </c>
      <c r="D191" s="27" t="n">
        <v>26200</v>
      </c>
      <c r="E191" s="27" t="n">
        <v>3477</v>
      </c>
      <c r="F191" s="1" t="n">
        <f aca="false">SUM(I191/G4)</f>
        <v>3477.3375804632</v>
      </c>
      <c r="H191" s="27"/>
      <c r="I191" s="2" t="n">
        <v>26200</v>
      </c>
      <c r="J191" s="2" t="n">
        <v>0</v>
      </c>
    </row>
    <row r="192" customFormat="false" ht="12.75" hidden="true" customHeight="false" outlineLevel="0" collapsed="false">
      <c r="A192" s="0" t="s">
        <v>367</v>
      </c>
      <c r="B192" s="0" t="s">
        <v>368</v>
      </c>
      <c r="C192" s="0" t="s">
        <v>369</v>
      </c>
      <c r="D192" s="27" t="n">
        <v>22350</v>
      </c>
      <c r="E192" s="27" t="n">
        <v>2966</v>
      </c>
      <c r="F192" s="1" t="n">
        <f aca="false">SUM(I192/G4)</f>
        <v>2966.35476806689</v>
      </c>
      <c r="H192" s="27"/>
      <c r="I192" s="2" t="n">
        <v>22350</v>
      </c>
      <c r="J192" s="2" t="n">
        <v>0</v>
      </c>
    </row>
    <row r="193" customFormat="false" ht="12.75" hidden="true" customHeight="false" outlineLevel="0" collapsed="false">
      <c r="A193" s="15"/>
      <c r="B193" s="15" t="s">
        <v>370</v>
      </c>
      <c r="C193" s="15" t="s">
        <v>371</v>
      </c>
      <c r="D193" s="16" t="n">
        <v>1500</v>
      </c>
      <c r="E193" s="16" t="n">
        <f aca="false">SUM(E194)</f>
        <v>199</v>
      </c>
      <c r="F193" s="16" t="n">
        <f aca="false">SUM(F194)</f>
        <v>199.084212621939</v>
      </c>
      <c r="G193" s="16" t="n">
        <f aca="false">SUM(G194)</f>
        <v>0</v>
      </c>
      <c r="H193" s="16" t="n">
        <f aca="false">SUM(H194)</f>
        <v>0</v>
      </c>
      <c r="I193" s="16" t="n">
        <f aca="false">SUM(I194)</f>
        <v>1500</v>
      </c>
    </row>
    <row r="194" customFormat="false" ht="12.75" hidden="true" customHeight="false" outlineLevel="0" collapsed="false">
      <c r="A194" s="0" t="s">
        <v>372</v>
      </c>
      <c r="B194" s="0" t="s">
        <v>373</v>
      </c>
      <c r="C194" s="0" t="s">
        <v>371</v>
      </c>
      <c r="D194" s="27" t="n">
        <v>1500</v>
      </c>
      <c r="E194" s="27" t="n">
        <v>199</v>
      </c>
      <c r="F194" s="1" t="n">
        <f aca="false">SUM(I194/G4)</f>
        <v>199.084212621939</v>
      </c>
      <c r="H194" s="27"/>
      <c r="I194" s="2" t="n">
        <v>1500</v>
      </c>
      <c r="J194" s="2" t="n">
        <v>0</v>
      </c>
    </row>
    <row r="195" customFormat="false" ht="12.75" hidden="true" customHeight="false" outlineLevel="0" collapsed="false">
      <c r="A195" s="15"/>
      <c r="B195" s="15" t="s">
        <v>374</v>
      </c>
      <c r="C195" s="15" t="s">
        <v>375</v>
      </c>
      <c r="D195" s="16" t="n">
        <v>80</v>
      </c>
      <c r="E195" s="16" t="n">
        <f aca="false">SUM(E196)</f>
        <v>11</v>
      </c>
      <c r="F195" s="16" t="n">
        <f aca="false">SUM(F196)</f>
        <v>10.6178246731701</v>
      </c>
      <c r="G195" s="16" t="n">
        <f aca="false">SUM(G196)</f>
        <v>0</v>
      </c>
      <c r="H195" s="16" t="n">
        <f aca="false">SUM(H196)</f>
        <v>0</v>
      </c>
      <c r="I195" s="16" t="n">
        <f aca="false">SUM(I196)</f>
        <v>80</v>
      </c>
    </row>
    <row r="196" customFormat="false" ht="12.75" hidden="true" customHeight="false" outlineLevel="0" collapsed="false">
      <c r="A196" s="0" t="s">
        <v>376</v>
      </c>
      <c r="B196" s="0" t="s">
        <v>377</v>
      </c>
      <c r="C196" s="0" t="s">
        <v>378</v>
      </c>
      <c r="D196" s="27" t="n">
        <v>80</v>
      </c>
      <c r="E196" s="27" t="n">
        <v>11</v>
      </c>
      <c r="F196" s="1" t="n">
        <f aca="false">SUM(I196/G4)</f>
        <v>10.6178246731701</v>
      </c>
      <c r="H196" s="27"/>
      <c r="I196" s="2" t="n">
        <v>80</v>
      </c>
      <c r="J196" s="2" t="n">
        <v>0</v>
      </c>
    </row>
    <row r="197" customFormat="false" ht="12.75" hidden="true" customHeight="false" outlineLevel="0" collapsed="false">
      <c r="A197" s="15"/>
      <c r="B197" s="15" t="s">
        <v>379</v>
      </c>
      <c r="C197" s="15" t="s">
        <v>380</v>
      </c>
      <c r="D197" s="16" t="n">
        <v>3200</v>
      </c>
      <c r="E197" s="16" t="n">
        <f aca="false">SUM(E198+E199+E200)</f>
        <v>425</v>
      </c>
      <c r="F197" s="16" t="n">
        <f aca="false">SUM(F198+F199+F200)</f>
        <v>424.712986926803</v>
      </c>
      <c r="G197" s="16" t="n">
        <f aca="false">SUM(G198+G199+G200)</f>
        <v>0</v>
      </c>
      <c r="H197" s="16" t="n">
        <f aca="false">SUM(H198+H199+H200)</f>
        <v>0</v>
      </c>
      <c r="I197" s="16" t="n">
        <f aca="false">SUM(I198+I199+I200)</f>
        <v>3200</v>
      </c>
    </row>
    <row r="198" customFormat="false" ht="12.75" hidden="true" customHeight="false" outlineLevel="0" collapsed="false">
      <c r="A198" s="0" t="s">
        <v>381</v>
      </c>
      <c r="B198" s="0" t="s">
        <v>382</v>
      </c>
      <c r="C198" s="0" t="s">
        <v>383</v>
      </c>
      <c r="D198" s="27" t="n">
        <v>1000</v>
      </c>
      <c r="E198" s="27" t="n">
        <v>133</v>
      </c>
      <c r="F198" s="1" t="n">
        <f aca="false">SUM(I198/G4)</f>
        <v>132.722808414626</v>
      </c>
      <c r="H198" s="27"/>
      <c r="I198" s="2" t="n">
        <v>1000</v>
      </c>
      <c r="J198" s="2" t="n">
        <v>0</v>
      </c>
    </row>
    <row r="199" customFormat="false" ht="12.75" hidden="true" customHeight="false" outlineLevel="0" collapsed="false">
      <c r="A199" s="0" t="s">
        <v>384</v>
      </c>
      <c r="B199" s="0" t="s">
        <v>385</v>
      </c>
      <c r="C199" s="0" t="s">
        <v>386</v>
      </c>
      <c r="D199" s="27" t="n">
        <v>1200</v>
      </c>
      <c r="E199" s="27" t="n">
        <v>159</v>
      </c>
      <c r="F199" s="1" t="n">
        <f aca="false">SUM(I199/G4)</f>
        <v>159.267370097551</v>
      </c>
      <c r="H199" s="27"/>
      <c r="I199" s="2" t="n">
        <v>1200</v>
      </c>
      <c r="J199" s="2" t="n">
        <v>0</v>
      </c>
    </row>
    <row r="200" customFormat="false" ht="12.75" hidden="true" customHeight="false" outlineLevel="0" collapsed="false">
      <c r="A200" s="0" t="s">
        <v>387</v>
      </c>
      <c r="B200" s="0" t="s">
        <v>388</v>
      </c>
      <c r="C200" s="0" t="s">
        <v>389</v>
      </c>
      <c r="D200" s="27" t="n">
        <v>1000</v>
      </c>
      <c r="E200" s="27" t="n">
        <v>133</v>
      </c>
      <c r="F200" s="1" t="n">
        <f aca="false">SUM(I200/G4)</f>
        <v>132.722808414626</v>
      </c>
      <c r="H200" s="27"/>
      <c r="I200" s="2" t="n">
        <v>1000</v>
      </c>
      <c r="J200" s="2" t="n">
        <v>0</v>
      </c>
    </row>
    <row r="201" customFormat="false" ht="12.75" hidden="true" customHeight="false" outlineLevel="0" collapsed="false">
      <c r="A201" s="15"/>
      <c r="B201" s="15" t="s">
        <v>390</v>
      </c>
      <c r="C201" s="15" t="s">
        <v>391</v>
      </c>
      <c r="D201" s="16" t="n">
        <v>0</v>
      </c>
      <c r="E201" s="16" t="n">
        <f aca="false">SUM(E202)</f>
        <v>6636</v>
      </c>
      <c r="F201" s="16" t="n">
        <f aca="false">SUM(F202)</f>
        <v>6636.1404207313</v>
      </c>
      <c r="G201" s="16" t="n">
        <f aca="false">SUM(G202)</f>
        <v>0</v>
      </c>
      <c r="H201" s="16" t="n">
        <f aca="false">SUM(H202)</f>
        <v>0</v>
      </c>
      <c r="I201" s="16" t="n">
        <f aca="false">SUM(I202)</f>
        <v>50000</v>
      </c>
    </row>
    <row r="202" s="46" customFormat="true" ht="12.75" hidden="true" customHeight="false" outlineLevel="0" collapsed="false">
      <c r="A202" s="46" t="s">
        <v>392</v>
      </c>
      <c r="B202" s="46" t="s">
        <v>393</v>
      </c>
      <c r="C202" s="46" t="s">
        <v>391</v>
      </c>
      <c r="D202" s="47" t="n">
        <v>0</v>
      </c>
      <c r="E202" s="47" t="n">
        <v>6636</v>
      </c>
      <c r="F202" s="48" t="n">
        <f aca="false">SUM(I202/G4)</f>
        <v>6636.1404207313</v>
      </c>
      <c r="H202" s="47"/>
      <c r="I202" s="49" t="n">
        <v>50000</v>
      </c>
      <c r="J202" s="49" t="n">
        <v>50000</v>
      </c>
    </row>
    <row r="203" customFormat="false" ht="12.75" hidden="true" customHeight="false" outlineLevel="0" collapsed="false">
      <c r="A203" s="15"/>
      <c r="B203" s="15" t="s">
        <v>394</v>
      </c>
      <c r="C203" s="15" t="s">
        <v>358</v>
      </c>
      <c r="D203" s="16" t="n">
        <v>2600</v>
      </c>
      <c r="E203" s="16" t="n">
        <f aca="false">SUM(E204+E205)</f>
        <v>345</v>
      </c>
      <c r="F203" s="16" t="n">
        <f aca="false">SUM(F204+F205)</f>
        <v>345.079301878028</v>
      </c>
      <c r="G203" s="16" t="n">
        <f aca="false">SUM(G204+G205)</f>
        <v>0</v>
      </c>
      <c r="H203" s="16" t="n">
        <f aca="false">SUM(H204+H205)</f>
        <v>0</v>
      </c>
      <c r="I203" s="16" t="n">
        <f aca="false">SUM(I204+I205)</f>
        <v>2600</v>
      </c>
    </row>
    <row r="204" customFormat="false" ht="12.75" hidden="true" customHeight="false" outlineLevel="0" collapsed="false">
      <c r="A204" s="0" t="s">
        <v>395</v>
      </c>
      <c r="B204" s="0" t="s">
        <v>396</v>
      </c>
      <c r="C204" s="0" t="s">
        <v>397</v>
      </c>
      <c r="D204" s="27" t="n">
        <v>1000</v>
      </c>
      <c r="E204" s="27" t="n">
        <v>133</v>
      </c>
      <c r="F204" s="1" t="n">
        <f aca="false">SUM(I204/G4)</f>
        <v>132.722808414626</v>
      </c>
      <c r="H204" s="27"/>
      <c r="I204" s="2" t="n">
        <v>1000</v>
      </c>
      <c r="J204" s="2" t="n">
        <v>0</v>
      </c>
    </row>
    <row r="205" customFormat="false" ht="12.75" hidden="true" customHeight="false" outlineLevel="0" collapsed="false">
      <c r="A205" s="0" t="s">
        <v>398</v>
      </c>
      <c r="B205" s="0" t="s">
        <v>399</v>
      </c>
      <c r="C205" s="0" t="s">
        <v>358</v>
      </c>
      <c r="D205" s="27" t="n">
        <v>1600</v>
      </c>
      <c r="E205" s="27" t="n">
        <v>212</v>
      </c>
      <c r="F205" s="1" t="n">
        <f aca="false">SUM(I205/G4)</f>
        <v>212.356493463402</v>
      </c>
      <c r="H205" s="27"/>
      <c r="I205" s="2" t="n">
        <v>1600</v>
      </c>
      <c r="J205" s="2" t="n">
        <v>0</v>
      </c>
    </row>
    <row r="206" customFormat="false" ht="12.75" hidden="false" customHeight="false" outlineLevel="0" collapsed="false">
      <c r="A206" s="15"/>
      <c r="B206" s="15" t="s">
        <v>400</v>
      </c>
      <c r="C206" s="15" t="s">
        <v>401</v>
      </c>
      <c r="D206" s="16" t="n">
        <v>1200</v>
      </c>
      <c r="E206" s="16" t="n">
        <f aca="false">SUM(E207)</f>
        <v>160</v>
      </c>
      <c r="F206" s="16" t="n">
        <f aca="false">SUM(F207)</f>
        <v>159.267370097551</v>
      </c>
      <c r="G206" s="16" t="n">
        <v>160</v>
      </c>
      <c r="H206" s="16" t="n">
        <v>160</v>
      </c>
      <c r="I206" s="16" t="n">
        <f aca="false">SUM(I207)</f>
        <v>1200</v>
      </c>
    </row>
    <row r="207" customFormat="false" ht="12.75" hidden="false" customHeight="false" outlineLevel="0" collapsed="false">
      <c r="A207" s="15"/>
      <c r="B207" s="15" t="s">
        <v>402</v>
      </c>
      <c r="C207" s="15" t="s">
        <v>403</v>
      </c>
      <c r="D207" s="16" t="n">
        <v>1200</v>
      </c>
      <c r="E207" s="16" t="n">
        <f aca="false">SUM(E208+E210)</f>
        <v>160</v>
      </c>
      <c r="F207" s="16" t="n">
        <f aca="false">SUM(F208+F210)</f>
        <v>159.267370097551</v>
      </c>
      <c r="G207" s="16" t="n">
        <f aca="false">SUM(G208+G210)</f>
        <v>0</v>
      </c>
      <c r="H207" s="16" t="n">
        <f aca="false">SUM(H208+H210)</f>
        <v>0</v>
      </c>
      <c r="I207" s="16" t="n">
        <f aca="false">SUM(I208+I210)</f>
        <v>1200</v>
      </c>
    </row>
    <row r="208" customFormat="false" ht="12.75" hidden="true" customHeight="false" outlineLevel="0" collapsed="false">
      <c r="A208" s="15"/>
      <c r="B208" s="15" t="s">
        <v>404</v>
      </c>
      <c r="C208" s="15" t="s">
        <v>405</v>
      </c>
      <c r="D208" s="16" t="n">
        <v>200</v>
      </c>
      <c r="E208" s="16" t="n">
        <f aca="false">SUM(E209)</f>
        <v>27</v>
      </c>
      <c r="F208" s="16" t="n">
        <f aca="false">SUM(F209)</f>
        <v>26.5445616829252</v>
      </c>
      <c r="G208" s="16" t="n">
        <f aca="false">SUM(G209)</f>
        <v>0</v>
      </c>
      <c r="H208" s="16" t="n">
        <f aca="false">SUM(H209)</f>
        <v>0</v>
      </c>
      <c r="I208" s="16" t="n">
        <f aca="false">SUM(I209)</f>
        <v>200</v>
      </c>
      <c r="J208" s="16" t="n">
        <f aca="false">SUM(J209)</f>
        <v>0</v>
      </c>
    </row>
    <row r="209" customFormat="false" ht="12.75" hidden="true" customHeight="false" outlineLevel="0" collapsed="false">
      <c r="A209" s="0" t="s">
        <v>406</v>
      </c>
      <c r="B209" s="0" t="s">
        <v>407</v>
      </c>
      <c r="C209" s="0" t="s">
        <v>408</v>
      </c>
      <c r="D209" s="27" t="n">
        <v>200</v>
      </c>
      <c r="E209" s="27" t="n">
        <v>27</v>
      </c>
      <c r="F209" s="1" t="n">
        <f aca="false">SUM(I209/G4)</f>
        <v>26.5445616829252</v>
      </c>
      <c r="H209" s="27"/>
      <c r="I209" s="2" t="n">
        <v>200</v>
      </c>
      <c r="J209" s="2" t="n">
        <v>0</v>
      </c>
    </row>
    <row r="210" customFormat="false" ht="12.75" hidden="true" customHeight="false" outlineLevel="0" collapsed="false">
      <c r="A210" s="15"/>
      <c r="B210" s="15" t="s">
        <v>409</v>
      </c>
      <c r="C210" s="15" t="s">
        <v>410</v>
      </c>
      <c r="D210" s="16" t="n">
        <v>1000</v>
      </c>
      <c r="E210" s="16" t="n">
        <f aca="false">SUM(E211)</f>
        <v>133</v>
      </c>
      <c r="F210" s="16" t="n">
        <f aca="false">SUM(F211)</f>
        <v>132.722808414626</v>
      </c>
      <c r="G210" s="16" t="n">
        <f aca="false">SUM(G211)</f>
        <v>0</v>
      </c>
      <c r="H210" s="16" t="n">
        <f aca="false">SUM(H211)</f>
        <v>0</v>
      </c>
      <c r="I210" s="16" t="n">
        <f aca="false">SUM(I211)</f>
        <v>1000</v>
      </c>
      <c r="J210" s="16" t="n">
        <f aca="false">SUM(J211)</f>
        <v>0</v>
      </c>
    </row>
    <row r="211" customFormat="false" ht="12.75" hidden="true" customHeight="false" outlineLevel="0" collapsed="false">
      <c r="A211" s="0" t="s">
        <v>411</v>
      </c>
      <c r="B211" s="0" t="s">
        <v>412</v>
      </c>
      <c r="C211" s="0" t="s">
        <v>410</v>
      </c>
      <c r="D211" s="27" t="n">
        <v>1000</v>
      </c>
      <c r="E211" s="27" t="n">
        <v>133</v>
      </c>
      <c r="F211" s="1" t="n">
        <f aca="false">SUM(I211/G4)</f>
        <v>132.722808414626</v>
      </c>
      <c r="H211" s="27"/>
      <c r="I211" s="2" t="n">
        <v>1000</v>
      </c>
      <c r="J211" s="2" t="n">
        <v>0</v>
      </c>
    </row>
    <row r="212" customFormat="false" ht="12.75" hidden="false" customHeight="false" outlineLevel="0" collapsed="false">
      <c r="A212" s="25" t="s">
        <v>56</v>
      </c>
      <c r="B212" s="25"/>
      <c r="C212" s="25"/>
      <c r="D212" s="26" t="n">
        <v>0</v>
      </c>
      <c r="E212" s="35" t="n">
        <f aca="false">SUM(E213)</f>
        <v>0</v>
      </c>
      <c r="F212" s="35" t="n">
        <f aca="false">SUM(F213)</f>
        <v>0</v>
      </c>
      <c r="G212" s="35" t="n">
        <f aca="false">SUM(G213)</f>
        <v>0</v>
      </c>
      <c r="H212" s="35" t="n">
        <f aca="false">SUM(H213)</f>
        <v>0</v>
      </c>
      <c r="I212" s="35" t="n">
        <f aca="false">SUM(I213)</f>
        <v>0</v>
      </c>
      <c r="J212" s="45" t="n">
        <f aca="false">SUM(J213)</f>
        <v>0</v>
      </c>
    </row>
    <row r="213" customFormat="false" ht="12.75" hidden="false" customHeight="false" outlineLevel="0" collapsed="false">
      <c r="A213" s="15"/>
      <c r="B213" s="15" t="s">
        <v>125</v>
      </c>
      <c r="C213" s="15" t="s">
        <v>126</v>
      </c>
      <c r="D213" s="16" t="n">
        <v>0</v>
      </c>
      <c r="E213" s="16" t="n">
        <f aca="false">SUM(E214)</f>
        <v>0</v>
      </c>
      <c r="F213" s="16" t="n">
        <f aca="false">SUM(F214)</f>
        <v>0</v>
      </c>
      <c r="G213" s="16" t="n">
        <f aca="false">SUM(G214)</f>
        <v>0</v>
      </c>
      <c r="H213" s="16" t="n">
        <f aca="false">SUM(H214)</f>
        <v>0</v>
      </c>
      <c r="I213" s="16" t="n">
        <f aca="false">SUM(I214)</f>
        <v>0</v>
      </c>
      <c r="J213" s="16" t="n">
        <f aca="false">SUM(J214)</f>
        <v>0</v>
      </c>
    </row>
    <row r="214" customFormat="false" ht="12.75" hidden="false" customHeight="false" outlineLevel="0" collapsed="false">
      <c r="A214" s="15"/>
      <c r="B214" s="15" t="s">
        <v>161</v>
      </c>
      <c r="C214" s="15" t="s">
        <v>162</v>
      </c>
      <c r="D214" s="16" t="n">
        <v>0</v>
      </c>
      <c r="E214" s="16" t="n">
        <f aca="false">SUM(E215)</f>
        <v>0</v>
      </c>
      <c r="F214" s="16" t="n">
        <f aca="false">SUM(F215)</f>
        <v>0</v>
      </c>
      <c r="G214" s="16" t="n">
        <f aca="false">SUM(G215)</f>
        <v>0</v>
      </c>
      <c r="H214" s="16" t="n">
        <f aca="false">SUM(H215)</f>
        <v>0</v>
      </c>
      <c r="I214" s="16" t="n">
        <f aca="false">SUM(I215)</f>
        <v>0</v>
      </c>
      <c r="J214" s="16" t="n">
        <f aca="false">SUM(J215)</f>
        <v>0</v>
      </c>
    </row>
    <row r="215" customFormat="false" ht="12" hidden="false" customHeight="true" outlineLevel="0" collapsed="false">
      <c r="A215" s="15"/>
      <c r="B215" s="15" t="s">
        <v>170</v>
      </c>
      <c r="C215" s="15" t="s">
        <v>171</v>
      </c>
      <c r="D215" s="16" t="n">
        <v>0</v>
      </c>
      <c r="E215" s="16" t="n">
        <f aca="false">SUM(E216)</f>
        <v>0</v>
      </c>
      <c r="F215" s="16" t="n">
        <f aca="false">SUM(F216)</f>
        <v>0</v>
      </c>
      <c r="G215" s="16" t="n">
        <f aca="false">SUM(G216)</f>
        <v>0</v>
      </c>
      <c r="H215" s="16" t="n">
        <f aca="false">SUM(H216)</f>
        <v>0</v>
      </c>
      <c r="I215" s="16" t="n">
        <f aca="false">SUM(I216)</f>
        <v>0</v>
      </c>
      <c r="J215" s="16" t="n">
        <f aca="false">SUM(J216)</f>
        <v>0</v>
      </c>
    </row>
    <row r="216" customFormat="false" ht="12.75" hidden="true" customHeight="false" outlineLevel="0" collapsed="false">
      <c r="A216" s="15"/>
      <c r="B216" s="15" t="s">
        <v>172</v>
      </c>
      <c r="C216" s="15" t="s">
        <v>173</v>
      </c>
      <c r="D216" s="16" t="n">
        <v>0</v>
      </c>
      <c r="E216" s="16" t="n">
        <f aca="false">SUM(E217)</f>
        <v>0</v>
      </c>
      <c r="F216" s="16" t="n">
        <f aca="false">SUM(F217)</f>
        <v>0</v>
      </c>
      <c r="G216" s="16" t="n">
        <f aca="false">SUM(G217)</f>
        <v>0</v>
      </c>
      <c r="H216" s="16" t="n">
        <f aca="false">SUM(H217)</f>
        <v>0</v>
      </c>
      <c r="I216" s="16" t="n">
        <f aca="false">SUM(I217)</f>
        <v>0</v>
      </c>
      <c r="J216" s="16" t="n">
        <f aca="false">SUM(J217)</f>
        <v>0</v>
      </c>
    </row>
    <row r="217" customFormat="false" ht="12.75" hidden="true" customHeight="false" outlineLevel="0" collapsed="false">
      <c r="A217" s="0" t="s">
        <v>413</v>
      </c>
      <c r="B217" s="0" t="s">
        <v>175</v>
      </c>
      <c r="C217" s="0" t="s">
        <v>176</v>
      </c>
      <c r="D217" s="27" t="n">
        <v>0</v>
      </c>
      <c r="E217" s="27" t="n">
        <v>0</v>
      </c>
      <c r="F217" s="1" t="n">
        <f aca="false">SUM(I217/G4)</f>
        <v>0</v>
      </c>
      <c r="H217" s="27"/>
      <c r="I217" s="2" t="n">
        <v>0</v>
      </c>
      <c r="J217" s="2" t="n">
        <v>0</v>
      </c>
    </row>
    <row r="218" customFormat="false" ht="12.75" hidden="false" customHeight="false" outlineLevel="0" collapsed="false">
      <c r="A218" s="23" t="s">
        <v>68</v>
      </c>
      <c r="B218" s="23"/>
      <c r="C218" s="23"/>
      <c r="D218" s="24" t="n">
        <v>111440</v>
      </c>
      <c r="E218" s="34" t="n">
        <f aca="false">SUM(E219)</f>
        <v>14792</v>
      </c>
      <c r="F218" s="34" t="n">
        <f aca="false">SUM(F219)</f>
        <v>14790.6297697259</v>
      </c>
      <c r="G218" s="34" t="n">
        <f aca="false">SUM(G219)</f>
        <v>14790</v>
      </c>
      <c r="H218" s="34" t="n">
        <f aca="false">SUM(H219)</f>
        <v>14792</v>
      </c>
      <c r="I218" s="34" t="n">
        <f aca="false">SUM(I219)</f>
        <v>111440</v>
      </c>
    </row>
    <row r="219" customFormat="false" ht="12.75" hidden="false" customHeight="false" outlineLevel="0" collapsed="false">
      <c r="A219" s="25" t="s">
        <v>69</v>
      </c>
      <c r="B219" s="25"/>
      <c r="C219" s="25"/>
      <c r="D219" s="26" t="n">
        <v>111440</v>
      </c>
      <c r="E219" s="35" t="n">
        <f aca="false">SUM(E220)</f>
        <v>14792</v>
      </c>
      <c r="F219" s="35" t="n">
        <f aca="false">SUM(F220)</f>
        <v>14790.6297697259</v>
      </c>
      <c r="G219" s="35" t="n">
        <f aca="false">SUM(G220)</f>
        <v>14790</v>
      </c>
      <c r="H219" s="35" t="n">
        <f aca="false">SUM(H220)</f>
        <v>14792</v>
      </c>
      <c r="I219" s="35" t="n">
        <f aca="false">SUM(I220)</f>
        <v>111440</v>
      </c>
    </row>
    <row r="220" customFormat="false" ht="12.75" hidden="false" customHeight="false" outlineLevel="0" collapsed="false">
      <c r="A220" s="15"/>
      <c r="B220" s="15" t="s">
        <v>125</v>
      </c>
      <c r="C220" s="15" t="s">
        <v>126</v>
      </c>
      <c r="D220" s="16" t="n">
        <v>111440</v>
      </c>
      <c r="E220" s="16" t="n">
        <f aca="false">SUM(E221)</f>
        <v>14792</v>
      </c>
      <c r="F220" s="16" t="n">
        <f aca="false">SUM(F221)</f>
        <v>14790.6297697259</v>
      </c>
      <c r="G220" s="16" t="n">
        <f aca="false">SUM(G221)</f>
        <v>14790</v>
      </c>
      <c r="H220" s="16" t="n">
        <f aca="false">SUM(H221)</f>
        <v>14792</v>
      </c>
      <c r="I220" s="16" t="n">
        <f aca="false">SUM(I221)</f>
        <v>111440</v>
      </c>
    </row>
    <row r="221" customFormat="false" ht="12.75" hidden="false" customHeight="false" outlineLevel="0" collapsed="false">
      <c r="A221" s="15"/>
      <c r="B221" s="15" t="s">
        <v>161</v>
      </c>
      <c r="C221" s="15" t="s">
        <v>162</v>
      </c>
      <c r="D221" s="16" t="n">
        <v>111440</v>
      </c>
      <c r="E221" s="16" t="n">
        <f aca="false">SUM(E222)</f>
        <v>14792</v>
      </c>
      <c r="F221" s="16" t="n">
        <f aca="false">SUM(F222)</f>
        <v>14790.6297697259</v>
      </c>
      <c r="G221" s="16" t="n">
        <v>14790</v>
      </c>
      <c r="H221" s="16" t="n">
        <v>14792</v>
      </c>
      <c r="I221" s="16" t="n">
        <f aca="false">SUM(I222)</f>
        <v>111440</v>
      </c>
    </row>
    <row r="222" customFormat="false" ht="12.75" hidden="false" customHeight="false" outlineLevel="0" collapsed="false">
      <c r="A222" s="15"/>
      <c r="B222" s="15" t="s">
        <v>170</v>
      </c>
      <c r="C222" s="15" t="s">
        <v>171</v>
      </c>
      <c r="D222" s="16" t="n">
        <v>111440</v>
      </c>
      <c r="E222" s="16" t="n">
        <f aca="false">SUM(E223+E226)</f>
        <v>14792</v>
      </c>
      <c r="F222" s="16" t="n">
        <f aca="false">SUM(F223+F226)</f>
        <v>14790.6297697259</v>
      </c>
      <c r="G222" s="16" t="n">
        <f aca="false">SUM(G223+G226)</f>
        <v>0</v>
      </c>
      <c r="H222" s="16" t="n">
        <f aca="false">SUM(H223+H226)</f>
        <v>0</v>
      </c>
      <c r="I222" s="16" t="n">
        <f aca="false">SUM(I223+I226)</f>
        <v>111440</v>
      </c>
    </row>
    <row r="223" customFormat="false" ht="12.75" hidden="true" customHeight="false" outlineLevel="0" collapsed="false">
      <c r="A223" s="15"/>
      <c r="B223" s="15" t="s">
        <v>232</v>
      </c>
      <c r="C223" s="15" t="s">
        <v>233</v>
      </c>
      <c r="D223" s="16" t="n">
        <v>70560</v>
      </c>
      <c r="E223" s="16" t="n">
        <f aca="false">SUM(E224+E225)</f>
        <v>9367</v>
      </c>
      <c r="F223" s="16" t="n">
        <f aca="false">SUM(F224+F225)</f>
        <v>9364.92136173602</v>
      </c>
      <c r="G223" s="16" t="n">
        <f aca="false">SUM(G224+G225)</f>
        <v>0</v>
      </c>
      <c r="H223" s="16" t="n">
        <f aca="false">SUM(H224+H225)</f>
        <v>0</v>
      </c>
      <c r="I223" s="16" t="n">
        <f aca="false">SUM(I224+I225)</f>
        <v>70560</v>
      </c>
    </row>
    <row r="224" customFormat="false" ht="12.75" hidden="true" customHeight="false" outlineLevel="0" collapsed="false">
      <c r="A224" s="0" t="s">
        <v>414</v>
      </c>
      <c r="B224" s="0" t="s">
        <v>235</v>
      </c>
      <c r="C224" s="0" t="s">
        <v>236</v>
      </c>
      <c r="D224" s="27" t="n">
        <v>48560</v>
      </c>
      <c r="E224" s="27" t="n">
        <v>6447</v>
      </c>
      <c r="F224" s="1" t="n">
        <f aca="false">SUM(I224/G4)</f>
        <v>6445.01957661424</v>
      </c>
      <c r="H224" s="27"/>
      <c r="I224" s="2" t="n">
        <v>48560</v>
      </c>
      <c r="J224" s="2" t="n">
        <v>0</v>
      </c>
    </row>
    <row r="225" customFormat="false" ht="12.75" hidden="true" customHeight="false" outlineLevel="0" collapsed="false">
      <c r="A225" s="0" t="s">
        <v>415</v>
      </c>
      <c r="B225" s="0" t="s">
        <v>238</v>
      </c>
      <c r="C225" s="0" t="s">
        <v>239</v>
      </c>
      <c r="D225" s="27" t="n">
        <v>22000</v>
      </c>
      <c r="E225" s="27" t="n">
        <v>2920</v>
      </c>
      <c r="F225" s="1" t="n">
        <f aca="false">SUM(I225/G4)</f>
        <v>2919.90178512177</v>
      </c>
      <c r="H225" s="27"/>
      <c r="I225" s="2" t="n">
        <v>22000</v>
      </c>
      <c r="J225" s="2" t="n">
        <v>0</v>
      </c>
    </row>
    <row r="226" customFormat="false" ht="12.75" hidden="true" customHeight="false" outlineLevel="0" collapsed="false">
      <c r="A226" s="15"/>
      <c r="B226" s="15" t="s">
        <v>262</v>
      </c>
      <c r="C226" s="15" t="s">
        <v>263</v>
      </c>
      <c r="D226" s="16" t="n">
        <v>40880</v>
      </c>
      <c r="E226" s="16" t="n">
        <f aca="false">SUM(E227+E228)</f>
        <v>5425</v>
      </c>
      <c r="F226" s="16" t="n">
        <f aca="false">SUM(F227+F228)</f>
        <v>5425.70840798991</v>
      </c>
      <c r="G226" s="16" t="n">
        <f aca="false">SUM(G227+G228)</f>
        <v>0</v>
      </c>
      <c r="H226" s="16" t="n">
        <f aca="false">SUM(H227+H228)</f>
        <v>0</v>
      </c>
      <c r="I226" s="16" t="n">
        <f aca="false">SUM(I227+I228)</f>
        <v>40880</v>
      </c>
    </row>
    <row r="227" customFormat="false" ht="12.75" hidden="true" customHeight="false" outlineLevel="0" collapsed="false">
      <c r="A227" s="0" t="s">
        <v>416</v>
      </c>
      <c r="B227" s="0" t="s">
        <v>265</v>
      </c>
      <c r="C227" s="0" t="s">
        <v>266</v>
      </c>
      <c r="D227" s="27" t="n">
        <v>15600</v>
      </c>
      <c r="E227" s="27" t="n">
        <v>2070</v>
      </c>
      <c r="F227" s="1" t="n">
        <f aca="false">SUM(I227/G4)</f>
        <v>2070.47581126817</v>
      </c>
      <c r="H227" s="27"/>
      <c r="I227" s="2" t="n">
        <v>15600</v>
      </c>
      <c r="J227" s="2" t="n">
        <v>0</v>
      </c>
    </row>
    <row r="228" customFormat="false" ht="12.75" hidden="true" customHeight="false" outlineLevel="0" collapsed="false">
      <c r="A228" s="0" t="s">
        <v>417</v>
      </c>
      <c r="B228" s="0" t="s">
        <v>265</v>
      </c>
      <c r="C228" s="0" t="s">
        <v>266</v>
      </c>
      <c r="D228" s="27" t="n">
        <v>25280</v>
      </c>
      <c r="E228" s="27" t="n">
        <v>3355</v>
      </c>
      <c r="F228" s="1" t="n">
        <f aca="false">SUM(I228/G4)</f>
        <v>3355.23259672175</v>
      </c>
      <c r="H228" s="27"/>
      <c r="I228" s="2" t="n">
        <v>25280</v>
      </c>
      <c r="J228" s="2" t="n">
        <v>0</v>
      </c>
    </row>
    <row r="229" customFormat="false" ht="12.75" hidden="true" customHeight="false" outlineLevel="0" collapsed="false">
      <c r="A229" s="15"/>
      <c r="B229" s="15" t="s">
        <v>163</v>
      </c>
      <c r="C229" s="15" t="s">
        <v>164</v>
      </c>
      <c r="D229" s="16" t="n">
        <v>0</v>
      </c>
      <c r="E229" s="16"/>
      <c r="F229" s="33"/>
      <c r="G229" s="15"/>
      <c r="H229" s="16"/>
    </row>
    <row r="230" customFormat="false" ht="12.75" hidden="true" customHeight="false" outlineLevel="0" collapsed="false">
      <c r="A230" s="15"/>
      <c r="B230" s="15" t="s">
        <v>277</v>
      </c>
      <c r="C230" s="15" t="s">
        <v>278</v>
      </c>
      <c r="D230" s="16" t="n">
        <v>0</v>
      </c>
      <c r="E230" s="16"/>
      <c r="F230" s="33"/>
      <c r="G230" s="15"/>
      <c r="H230" s="16"/>
    </row>
    <row r="231" customFormat="false" ht="12.75" hidden="true" customHeight="false" outlineLevel="0" collapsed="false">
      <c r="A231" s="0" t="s">
        <v>418</v>
      </c>
      <c r="B231" s="0" t="s">
        <v>283</v>
      </c>
      <c r="C231" s="0" t="s">
        <v>284</v>
      </c>
      <c r="D231" s="27" t="n">
        <v>0</v>
      </c>
      <c r="E231" s="27"/>
      <c r="H231" s="27"/>
      <c r="I231" s="2" t="n">
        <v>0</v>
      </c>
      <c r="J231" s="2" t="n">
        <v>0</v>
      </c>
    </row>
    <row r="232" customFormat="false" ht="12.75" hidden="false" customHeight="false" outlineLevel="0" collapsed="false">
      <c r="A232" s="23" t="s">
        <v>96</v>
      </c>
      <c r="B232" s="23"/>
      <c r="C232" s="23"/>
      <c r="D232" s="24" t="n">
        <v>7500</v>
      </c>
      <c r="E232" s="34" t="n">
        <f aca="false">SUM(E233)</f>
        <v>996</v>
      </c>
      <c r="F232" s="34" t="n">
        <f aca="false">SUM(F233)</f>
        <v>995.421063109695</v>
      </c>
      <c r="G232" s="34" t="n">
        <f aca="false">SUM(G233)</f>
        <v>996</v>
      </c>
      <c r="H232" s="34" t="n">
        <f aca="false">SUM(H233)</f>
        <v>996</v>
      </c>
      <c r="I232" s="34" t="n">
        <f aca="false">SUM(I233)</f>
        <v>7500</v>
      </c>
    </row>
    <row r="233" customFormat="false" ht="12.75" hidden="false" customHeight="false" outlineLevel="0" collapsed="false">
      <c r="A233" s="25" t="s">
        <v>97</v>
      </c>
      <c r="B233" s="25"/>
      <c r="C233" s="25"/>
      <c r="D233" s="26" t="n">
        <v>7500</v>
      </c>
      <c r="E233" s="35" t="n">
        <f aca="false">SUM(E234)</f>
        <v>996</v>
      </c>
      <c r="F233" s="35" t="n">
        <f aca="false">SUM(F234)</f>
        <v>995.421063109695</v>
      </c>
      <c r="G233" s="35" t="n">
        <f aca="false">SUM(G234)</f>
        <v>996</v>
      </c>
      <c r="H233" s="35" t="n">
        <f aca="false">SUM(H234)</f>
        <v>996</v>
      </c>
      <c r="I233" s="35" t="n">
        <f aca="false">SUM(I234)</f>
        <v>7500</v>
      </c>
    </row>
    <row r="234" customFormat="false" ht="12.75" hidden="false" customHeight="false" outlineLevel="0" collapsed="false">
      <c r="A234" s="15"/>
      <c r="B234" s="15" t="s">
        <v>125</v>
      </c>
      <c r="C234" s="15" t="s">
        <v>126</v>
      </c>
      <c r="D234" s="16" t="n">
        <v>7500</v>
      </c>
      <c r="E234" s="16" t="n">
        <f aca="false">SUM(E235)</f>
        <v>996</v>
      </c>
      <c r="F234" s="16" t="n">
        <f aca="false">SUM(F235)</f>
        <v>995.421063109695</v>
      </c>
      <c r="G234" s="16" t="n">
        <f aca="false">SUM(G235)</f>
        <v>996</v>
      </c>
      <c r="H234" s="16" t="n">
        <f aca="false">SUM(H235)</f>
        <v>996</v>
      </c>
      <c r="I234" s="16" t="n">
        <f aca="false">SUM(I235)</f>
        <v>7500</v>
      </c>
    </row>
    <row r="235" customFormat="false" ht="12.75" hidden="false" customHeight="false" outlineLevel="0" collapsed="false">
      <c r="A235" s="15"/>
      <c r="B235" s="15" t="s">
        <v>161</v>
      </c>
      <c r="C235" s="15" t="s">
        <v>162</v>
      </c>
      <c r="D235" s="16" t="n">
        <v>7500</v>
      </c>
      <c r="E235" s="16" t="n">
        <f aca="false">SUM(E236)</f>
        <v>996</v>
      </c>
      <c r="F235" s="16" t="n">
        <f aca="false">SUM(F236)</f>
        <v>995.421063109695</v>
      </c>
      <c r="G235" s="16" t="n">
        <v>996</v>
      </c>
      <c r="H235" s="16" t="n">
        <v>996</v>
      </c>
      <c r="I235" s="16" t="n">
        <f aca="false">SUM(I236)</f>
        <v>7500</v>
      </c>
    </row>
    <row r="236" customFormat="false" ht="12.75" hidden="false" customHeight="false" outlineLevel="0" collapsed="false">
      <c r="A236" s="15"/>
      <c r="B236" s="15" t="s">
        <v>170</v>
      </c>
      <c r="C236" s="15" t="s">
        <v>171</v>
      </c>
      <c r="D236" s="16" t="n">
        <v>7500</v>
      </c>
      <c r="E236" s="16" t="n">
        <f aca="false">SUM(E237+E239)</f>
        <v>996</v>
      </c>
      <c r="F236" s="16" t="n">
        <f aca="false">SUM(F237+F239)</f>
        <v>995.421063109695</v>
      </c>
      <c r="G236" s="16" t="n">
        <f aca="false">SUM(G237+G239)</f>
        <v>0</v>
      </c>
      <c r="H236" s="16" t="n">
        <f aca="false">SUM(H237+H239)</f>
        <v>0</v>
      </c>
      <c r="I236" s="16" t="n">
        <f aca="false">SUM(I237+I239)</f>
        <v>7500</v>
      </c>
    </row>
    <row r="237" customFormat="false" ht="0.75" hidden="false" customHeight="true" outlineLevel="0" collapsed="false">
      <c r="A237" s="15"/>
      <c r="B237" s="15" t="s">
        <v>172</v>
      </c>
      <c r="C237" s="15" t="s">
        <v>173</v>
      </c>
      <c r="D237" s="16" t="n">
        <v>2500</v>
      </c>
      <c r="E237" s="16" t="n">
        <f aca="false">SUM(E238)</f>
        <v>332</v>
      </c>
      <c r="F237" s="16" t="n">
        <f aca="false">SUM(F238)</f>
        <v>331.807021036565</v>
      </c>
      <c r="G237" s="16" t="n">
        <f aca="false">SUM(G238)</f>
        <v>0</v>
      </c>
      <c r="H237" s="16" t="n">
        <f aca="false">SUM(H238)</f>
        <v>0</v>
      </c>
      <c r="I237" s="16" t="n">
        <f aca="false">SUM(I238)</f>
        <v>2500</v>
      </c>
    </row>
    <row r="238" customFormat="false" ht="12.75" hidden="true" customHeight="false" outlineLevel="0" collapsed="false">
      <c r="A238" s="0" t="s">
        <v>419</v>
      </c>
      <c r="B238" s="0" t="s">
        <v>227</v>
      </c>
      <c r="C238" s="0" t="s">
        <v>228</v>
      </c>
      <c r="D238" s="27" t="n">
        <v>2500</v>
      </c>
      <c r="E238" s="27" t="n">
        <v>332</v>
      </c>
      <c r="F238" s="1" t="n">
        <f aca="false">SUM(I238/G4)</f>
        <v>331.807021036565</v>
      </c>
      <c r="H238" s="27"/>
      <c r="I238" s="2" t="n">
        <v>2500</v>
      </c>
      <c r="J238" s="2" t="n">
        <v>0</v>
      </c>
    </row>
    <row r="239" customFormat="false" ht="12.75" hidden="true" customHeight="false" outlineLevel="0" collapsed="false">
      <c r="A239" s="15"/>
      <c r="B239" s="15" t="s">
        <v>262</v>
      </c>
      <c r="C239" s="15" t="s">
        <v>263</v>
      </c>
      <c r="D239" s="16" t="n">
        <v>5000</v>
      </c>
      <c r="E239" s="16" t="n">
        <f aca="false">SUM(E240)</f>
        <v>664</v>
      </c>
      <c r="F239" s="16" t="n">
        <f aca="false">SUM(F240)</f>
        <v>663.61404207313</v>
      </c>
      <c r="G239" s="16" t="n">
        <f aca="false">SUM(G240)</f>
        <v>0</v>
      </c>
      <c r="H239" s="16" t="n">
        <f aca="false">SUM(H240)</f>
        <v>0</v>
      </c>
      <c r="I239" s="16" t="n">
        <f aca="false">SUM(I240)</f>
        <v>5000</v>
      </c>
    </row>
    <row r="240" customFormat="false" ht="12.75" hidden="true" customHeight="false" outlineLevel="0" collapsed="false">
      <c r="A240" s="0" t="s">
        <v>420</v>
      </c>
      <c r="B240" s="0" t="s">
        <v>265</v>
      </c>
      <c r="C240" s="0" t="s">
        <v>266</v>
      </c>
      <c r="D240" s="27" t="n">
        <v>5000</v>
      </c>
      <c r="E240" s="27" t="n">
        <v>664</v>
      </c>
      <c r="F240" s="1" t="n">
        <f aca="false">SUM(I240/G4)</f>
        <v>663.61404207313</v>
      </c>
      <c r="H240" s="27"/>
      <c r="I240" s="2" t="n">
        <v>5000</v>
      </c>
      <c r="J240" s="2" t="n">
        <v>0</v>
      </c>
    </row>
    <row r="241" customFormat="false" ht="12.75" hidden="false" customHeight="false" outlineLevel="0" collapsed="false">
      <c r="A241" s="42" t="s">
        <v>421</v>
      </c>
      <c r="B241" s="42"/>
      <c r="C241" s="42"/>
      <c r="D241" s="43" t="n">
        <v>62850</v>
      </c>
      <c r="E241" s="50" t="n">
        <f aca="false">SUM(E242)</f>
        <v>8428</v>
      </c>
      <c r="F241" s="50" t="n">
        <f aca="false">SUM(F242)</f>
        <v>8427.89833432876</v>
      </c>
      <c r="G241" s="50" t="n">
        <f aca="false">SUM(G242)</f>
        <v>8428</v>
      </c>
      <c r="H241" s="50" t="n">
        <f aca="false">SUM(H242)</f>
        <v>8428</v>
      </c>
      <c r="I241" s="50" t="n">
        <f aca="false">SUM(I242)</f>
        <v>63500</v>
      </c>
    </row>
    <row r="242" customFormat="false" ht="12.75" hidden="false" customHeight="false" outlineLevel="0" collapsed="false">
      <c r="A242" s="23" t="s">
        <v>32</v>
      </c>
      <c r="B242" s="23"/>
      <c r="C242" s="23"/>
      <c r="D242" s="24" t="n">
        <v>62850</v>
      </c>
      <c r="E242" s="34" t="n">
        <f aca="false">SUM(E243)</f>
        <v>8428</v>
      </c>
      <c r="F242" s="34" t="n">
        <f aca="false">SUM(F243)</f>
        <v>8427.89833432876</v>
      </c>
      <c r="G242" s="34" t="n">
        <f aca="false">SUM(G243)</f>
        <v>8428</v>
      </c>
      <c r="H242" s="34" t="n">
        <f aca="false">SUM(H243)</f>
        <v>8428</v>
      </c>
      <c r="I242" s="34" t="n">
        <f aca="false">SUM(I243)</f>
        <v>63500</v>
      </c>
    </row>
    <row r="243" customFormat="false" ht="12.75" hidden="false" customHeight="false" outlineLevel="0" collapsed="false">
      <c r="A243" s="25" t="s">
        <v>33</v>
      </c>
      <c r="B243" s="25"/>
      <c r="C243" s="25"/>
      <c r="D243" s="26" t="n">
        <v>62850</v>
      </c>
      <c r="E243" s="26" t="n">
        <f aca="false">SUM(E244+E249)</f>
        <v>8428</v>
      </c>
      <c r="F243" s="26" t="n">
        <f aca="false">SUM(F244+F249)</f>
        <v>8427.89833432876</v>
      </c>
      <c r="G243" s="26" t="n">
        <f aca="false">SUM(G244+G249)</f>
        <v>8428</v>
      </c>
      <c r="H243" s="26" t="n">
        <f aca="false">SUM(H244+H249)</f>
        <v>8428</v>
      </c>
      <c r="I243" s="26" t="n">
        <f aca="false">SUM(I244+I249)</f>
        <v>63500</v>
      </c>
    </row>
    <row r="244" customFormat="false" ht="12.75" hidden="false" customHeight="false" outlineLevel="0" collapsed="false">
      <c r="A244" s="15"/>
      <c r="B244" s="15" t="s">
        <v>125</v>
      </c>
      <c r="C244" s="15" t="s">
        <v>126</v>
      </c>
      <c r="D244" s="16" t="n">
        <v>32000</v>
      </c>
      <c r="E244" s="16" t="n">
        <f aca="false">SUM(E245)</f>
        <v>4778</v>
      </c>
      <c r="F244" s="16" t="n">
        <f aca="false">SUM(F245)</f>
        <v>4778.02110292654</v>
      </c>
      <c r="G244" s="16" t="n">
        <f aca="false">SUM(G245)</f>
        <v>4778</v>
      </c>
      <c r="H244" s="16" t="n">
        <f aca="false">SUM(H245)</f>
        <v>4778</v>
      </c>
      <c r="I244" s="16" t="n">
        <f aca="false">SUM(I245)</f>
        <v>36000</v>
      </c>
    </row>
    <row r="245" customFormat="false" ht="12.75" hidden="false" customHeight="false" outlineLevel="0" collapsed="false">
      <c r="A245" s="15"/>
      <c r="B245" s="15" t="s">
        <v>161</v>
      </c>
      <c r="C245" s="15" t="s">
        <v>162</v>
      </c>
      <c r="D245" s="16" t="n">
        <v>32000</v>
      </c>
      <c r="E245" s="16" t="n">
        <f aca="false">SUM(E246)</f>
        <v>4778</v>
      </c>
      <c r="F245" s="16" t="n">
        <f aca="false">SUM(F246)</f>
        <v>4778.02110292654</v>
      </c>
      <c r="G245" s="16" t="n">
        <v>4778</v>
      </c>
      <c r="H245" s="16" t="n">
        <v>4778</v>
      </c>
      <c r="I245" s="16" t="n">
        <f aca="false">SUM(I246)</f>
        <v>36000</v>
      </c>
    </row>
    <row r="246" customFormat="false" ht="12.75" hidden="false" customHeight="false" outlineLevel="0" collapsed="false">
      <c r="A246" s="15"/>
      <c r="B246" s="15" t="s">
        <v>163</v>
      </c>
      <c r="C246" s="15" t="s">
        <v>164</v>
      </c>
      <c r="D246" s="16" t="n">
        <v>32000</v>
      </c>
      <c r="E246" s="16" t="n">
        <f aca="false">SUM(E247)</f>
        <v>4778</v>
      </c>
      <c r="F246" s="16" t="n">
        <f aca="false">SUM(F247)</f>
        <v>4778.02110292654</v>
      </c>
      <c r="G246" s="16" t="n">
        <f aca="false">SUM(G247)</f>
        <v>0</v>
      </c>
      <c r="H246" s="16" t="n">
        <f aca="false">SUM(H247)</f>
        <v>0</v>
      </c>
      <c r="I246" s="16" t="n">
        <f aca="false">SUM(I247)</f>
        <v>36000</v>
      </c>
    </row>
    <row r="247" customFormat="false" ht="0.75" hidden="true" customHeight="true" outlineLevel="0" collapsed="false">
      <c r="A247" s="15"/>
      <c r="B247" s="15" t="s">
        <v>316</v>
      </c>
      <c r="C247" s="15" t="s">
        <v>317</v>
      </c>
      <c r="D247" s="16" t="n">
        <v>32000</v>
      </c>
      <c r="E247" s="16" t="n">
        <f aca="false">SUM(E248)</f>
        <v>4778</v>
      </c>
      <c r="F247" s="16" t="n">
        <f aca="false">SUM(F248)</f>
        <v>4778.02110292654</v>
      </c>
      <c r="G247" s="16" t="n">
        <f aca="false">SUM(G248)</f>
        <v>0</v>
      </c>
      <c r="H247" s="16" t="n">
        <f aca="false">SUM(H248)</f>
        <v>0</v>
      </c>
      <c r="I247" s="16" t="n">
        <f aca="false">SUM(I248)</f>
        <v>36000</v>
      </c>
    </row>
    <row r="248" customFormat="false" ht="12.75" hidden="true" customHeight="false" outlineLevel="0" collapsed="false">
      <c r="A248" s="0" t="s">
        <v>422</v>
      </c>
      <c r="B248" s="0" t="s">
        <v>423</v>
      </c>
      <c r="C248" s="0" t="s">
        <v>424</v>
      </c>
      <c r="D248" s="27" t="n">
        <v>32000</v>
      </c>
      <c r="E248" s="27" t="n">
        <v>4778</v>
      </c>
      <c r="F248" s="1" t="n">
        <f aca="false">SUM(I248/G4)</f>
        <v>4778.02110292654</v>
      </c>
      <c r="H248" s="27"/>
      <c r="I248" s="2" t="n">
        <v>36000</v>
      </c>
      <c r="J248" s="2" t="n">
        <v>4000</v>
      </c>
      <c r="K248" s="0" t="s">
        <v>425</v>
      </c>
    </row>
    <row r="249" customFormat="false" ht="12.75" hidden="false" customHeight="false" outlineLevel="0" collapsed="false">
      <c r="A249" s="15"/>
      <c r="B249" s="15" t="s">
        <v>426</v>
      </c>
      <c r="C249" s="15" t="s">
        <v>427</v>
      </c>
      <c r="D249" s="16" t="n">
        <v>30850</v>
      </c>
      <c r="E249" s="16" t="n">
        <f aca="false">SUM(E250)</f>
        <v>3650</v>
      </c>
      <c r="F249" s="16" t="n">
        <f aca="false">SUM(F250)</f>
        <v>3649.87723140222</v>
      </c>
      <c r="G249" s="16" t="n">
        <f aca="false">SUM(G250)</f>
        <v>3650</v>
      </c>
      <c r="H249" s="16" t="n">
        <v>3650</v>
      </c>
      <c r="I249" s="16" t="n">
        <f aca="false">SUM(I250)</f>
        <v>27500</v>
      </c>
    </row>
    <row r="250" customFormat="false" ht="12.75" hidden="false" customHeight="false" outlineLevel="0" collapsed="false">
      <c r="A250" s="15"/>
      <c r="B250" s="15" t="s">
        <v>428</v>
      </c>
      <c r="C250" s="15" t="s">
        <v>429</v>
      </c>
      <c r="D250" s="16" t="n">
        <v>30850</v>
      </c>
      <c r="E250" s="16" t="n">
        <f aca="false">SUM(E251+E256)</f>
        <v>3650</v>
      </c>
      <c r="F250" s="16" t="n">
        <f aca="false">SUM(F251+F256)</f>
        <v>3649.87723140222</v>
      </c>
      <c r="G250" s="16" t="n">
        <v>3650</v>
      </c>
      <c r="H250" s="16" t="n">
        <v>3650</v>
      </c>
      <c r="I250" s="16" t="n">
        <f aca="false">SUM(I251+I256)</f>
        <v>27500</v>
      </c>
    </row>
    <row r="251" customFormat="false" ht="12.75" hidden="false" customHeight="false" outlineLevel="0" collapsed="false">
      <c r="A251" s="15"/>
      <c r="B251" s="15" t="s">
        <v>430</v>
      </c>
      <c r="C251" s="15" t="s">
        <v>431</v>
      </c>
      <c r="D251" s="16" t="n">
        <v>30000</v>
      </c>
      <c r="E251" s="16" t="n">
        <f aca="false">SUM(E252+E254)</f>
        <v>3537</v>
      </c>
      <c r="F251" s="16" t="n">
        <f aca="false">SUM(F252+F254)</f>
        <v>3537.06284424978</v>
      </c>
      <c r="G251" s="16" t="n">
        <f aca="false">SUM(G252+G254)</f>
        <v>0</v>
      </c>
      <c r="H251" s="16" t="n">
        <f aca="false">SUM(H252+H254)</f>
        <v>0</v>
      </c>
      <c r="I251" s="16" t="n">
        <f aca="false">SUM(I252+I254)</f>
        <v>26650</v>
      </c>
    </row>
    <row r="252" customFormat="false" ht="12.75" hidden="true" customHeight="false" outlineLevel="0" collapsed="false">
      <c r="A252" s="15"/>
      <c r="B252" s="15" t="s">
        <v>432</v>
      </c>
      <c r="C252" s="15" t="s">
        <v>433</v>
      </c>
      <c r="D252" s="16" t="n">
        <v>4350</v>
      </c>
      <c r="E252" s="16" t="n">
        <f aca="false">SUM(E253)</f>
        <v>133</v>
      </c>
      <c r="F252" s="16" t="n">
        <f aca="false">SUM(F253)</f>
        <v>132.722808414626</v>
      </c>
      <c r="G252" s="16" t="n">
        <f aca="false">SUM(G253)</f>
        <v>0</v>
      </c>
      <c r="H252" s="16" t="n">
        <f aca="false">SUM(H253)</f>
        <v>0</v>
      </c>
      <c r="I252" s="16" t="n">
        <f aca="false">SUM(I253)</f>
        <v>1000</v>
      </c>
    </row>
    <row r="253" customFormat="false" ht="12.75" hidden="true" customHeight="false" outlineLevel="0" collapsed="false">
      <c r="A253" s="0" t="s">
        <v>434</v>
      </c>
      <c r="B253" s="0" t="s">
        <v>435</v>
      </c>
      <c r="C253" s="0" t="s">
        <v>436</v>
      </c>
      <c r="D253" s="27" t="n">
        <v>4350</v>
      </c>
      <c r="E253" s="27" t="n">
        <v>133</v>
      </c>
      <c r="F253" s="1" t="n">
        <f aca="false">SUM(I253/G4)</f>
        <v>132.722808414626</v>
      </c>
      <c r="H253" s="27"/>
      <c r="I253" s="2" t="n">
        <v>1000</v>
      </c>
      <c r="J253" s="2" t="n">
        <v>-3350</v>
      </c>
    </row>
    <row r="254" customFormat="false" ht="12.75" hidden="true" customHeight="false" outlineLevel="0" collapsed="false">
      <c r="A254" s="15"/>
      <c r="B254" s="15" t="s">
        <v>437</v>
      </c>
      <c r="C254" s="15" t="s">
        <v>438</v>
      </c>
      <c r="D254" s="16" t="n">
        <v>25650</v>
      </c>
      <c r="E254" s="16" t="n">
        <f aca="false">SUM(E255)</f>
        <v>3404</v>
      </c>
      <c r="F254" s="16" t="n">
        <f aca="false">SUM(F255)</f>
        <v>3404.34003583516</v>
      </c>
      <c r="G254" s="16" t="n">
        <f aca="false">SUM(G255)</f>
        <v>0</v>
      </c>
      <c r="H254" s="16" t="n">
        <f aca="false">SUM(H255)</f>
        <v>0</v>
      </c>
      <c r="I254" s="16" t="n">
        <f aca="false">SUM(I255)</f>
        <v>25650</v>
      </c>
    </row>
    <row r="255" customFormat="false" ht="12.75" hidden="true" customHeight="false" outlineLevel="0" collapsed="false">
      <c r="A255" s="0" t="s">
        <v>439</v>
      </c>
      <c r="B255" s="0" t="s">
        <v>440</v>
      </c>
      <c r="C255" s="0" t="s">
        <v>441</v>
      </c>
      <c r="D255" s="27" t="n">
        <v>25650</v>
      </c>
      <c r="E255" s="27" t="n">
        <v>3404</v>
      </c>
      <c r="F255" s="1" t="n">
        <f aca="false">SUM(I255/G4)</f>
        <v>3404.34003583516</v>
      </c>
      <c r="H255" s="27"/>
      <c r="I255" s="2" t="n">
        <v>25650</v>
      </c>
      <c r="J255" s="2" t="n">
        <v>0</v>
      </c>
    </row>
    <row r="256" customFormat="false" ht="12" hidden="false" customHeight="true" outlineLevel="0" collapsed="false">
      <c r="A256" s="15"/>
      <c r="B256" s="15" t="s">
        <v>442</v>
      </c>
      <c r="C256" s="15" t="s">
        <v>443</v>
      </c>
      <c r="D256" s="16" t="n">
        <v>850</v>
      </c>
      <c r="E256" s="16" t="n">
        <f aca="false">SUM(E257)</f>
        <v>113</v>
      </c>
      <c r="F256" s="16" t="n">
        <f aca="false">SUM(F257)</f>
        <v>112.814387152432</v>
      </c>
      <c r="G256" s="16" t="n">
        <f aca="false">SUM(G257)</f>
        <v>0</v>
      </c>
      <c r="H256" s="16" t="n">
        <f aca="false">SUM(H257)</f>
        <v>0</v>
      </c>
      <c r="I256" s="16" t="n">
        <f aca="false">SUM(I257)</f>
        <v>850</v>
      </c>
    </row>
    <row r="257" customFormat="false" ht="12.75" hidden="true" customHeight="false" outlineLevel="0" collapsed="false">
      <c r="A257" s="15"/>
      <c r="B257" s="15" t="s">
        <v>444</v>
      </c>
      <c r="C257" s="15" t="s">
        <v>445</v>
      </c>
      <c r="D257" s="16" t="n">
        <v>850</v>
      </c>
      <c r="E257" s="16" t="n">
        <f aca="false">SUM(E258)</f>
        <v>113</v>
      </c>
      <c r="F257" s="16" t="n">
        <f aca="false">SUM(F258)</f>
        <v>112.814387152432</v>
      </c>
      <c r="G257" s="16" t="n">
        <f aca="false">SUM(G258)</f>
        <v>0</v>
      </c>
      <c r="H257" s="16" t="n">
        <f aca="false">SUM(H258)</f>
        <v>0</v>
      </c>
      <c r="I257" s="16" t="n">
        <f aca="false">SUM(I258)</f>
        <v>850</v>
      </c>
    </row>
    <row r="258" customFormat="false" ht="12.75" hidden="true" customHeight="false" outlineLevel="0" collapsed="false">
      <c r="A258" s="0" t="s">
        <v>446</v>
      </c>
      <c r="B258" s="0" t="s">
        <v>447</v>
      </c>
      <c r="C258" s="0" t="s">
        <v>445</v>
      </c>
      <c r="D258" s="27" t="n">
        <v>850</v>
      </c>
      <c r="E258" s="27" t="n">
        <v>113</v>
      </c>
      <c r="F258" s="1" t="n">
        <f aca="false">SUM(I258/G4)</f>
        <v>112.814387152432</v>
      </c>
      <c r="H258" s="27"/>
      <c r="I258" s="2" t="n">
        <v>850</v>
      </c>
      <c r="J258" s="2" t="n">
        <v>0</v>
      </c>
    </row>
    <row r="259" customFormat="false" ht="12.75" hidden="false" customHeight="false" outlineLevel="0" collapsed="false">
      <c r="A259" s="42" t="s">
        <v>448</v>
      </c>
      <c r="B259" s="42"/>
      <c r="C259" s="42"/>
      <c r="D259" s="43" t="n">
        <v>561100</v>
      </c>
      <c r="E259" s="50" t="n">
        <f aca="false">SUM(E260)</f>
        <v>96888</v>
      </c>
      <c r="F259" s="50" t="n">
        <f aca="false">SUM(F260)</f>
        <v>83615.3693012144</v>
      </c>
      <c r="G259" s="50" t="n">
        <f aca="false">SUM(G260)</f>
        <v>96888</v>
      </c>
      <c r="H259" s="50" t="n">
        <f aca="false">SUM(H260)</f>
        <v>96888</v>
      </c>
      <c r="I259" s="50" t="n">
        <f aca="false">SUM(I260)</f>
        <v>730000</v>
      </c>
      <c r="K259" s="2"/>
      <c r="L259" s="2"/>
      <c r="M259" s="2"/>
    </row>
    <row r="260" customFormat="false" ht="12.75" hidden="false" customHeight="false" outlineLevel="0" collapsed="false">
      <c r="A260" s="23" t="s">
        <v>68</v>
      </c>
      <c r="B260" s="23"/>
      <c r="C260" s="23"/>
      <c r="D260" s="24" t="n">
        <v>561100</v>
      </c>
      <c r="E260" s="34" t="n">
        <f aca="false">SUM(E261)</f>
        <v>96888</v>
      </c>
      <c r="F260" s="34" t="n">
        <f aca="false">SUM(F261)</f>
        <v>83615.3693012144</v>
      </c>
      <c r="G260" s="34" t="n">
        <f aca="false">SUM(G261)</f>
        <v>96888</v>
      </c>
      <c r="H260" s="34" t="n">
        <f aca="false">SUM(H261)</f>
        <v>96888</v>
      </c>
      <c r="I260" s="34" t="n">
        <f aca="false">SUM(I261)</f>
        <v>730000</v>
      </c>
      <c r="K260" s="2"/>
      <c r="L260" s="2"/>
      <c r="M260" s="2"/>
    </row>
    <row r="261" customFormat="false" ht="12.75" hidden="false" customHeight="false" outlineLevel="0" collapsed="false">
      <c r="A261" s="25" t="s">
        <v>69</v>
      </c>
      <c r="B261" s="25"/>
      <c r="C261" s="25"/>
      <c r="D261" s="26" t="n">
        <v>561100</v>
      </c>
      <c r="E261" s="26" t="n">
        <f aca="false">SUM(E262+E294)</f>
        <v>96888</v>
      </c>
      <c r="F261" s="26" t="n">
        <f aca="false">SUM(F262+F294)</f>
        <v>83615.3693012144</v>
      </c>
      <c r="G261" s="26" t="n">
        <v>96888</v>
      </c>
      <c r="H261" s="26" t="n">
        <v>96888</v>
      </c>
      <c r="I261" s="26" t="n">
        <f aca="false">SUM(I262+I294)</f>
        <v>730000</v>
      </c>
      <c r="K261" s="2"/>
      <c r="L261" s="2"/>
      <c r="M261" s="2"/>
    </row>
    <row r="262" customFormat="false" ht="12.75" hidden="false" customHeight="false" outlineLevel="0" collapsed="false">
      <c r="A262" s="15"/>
      <c r="B262" s="15" t="s">
        <v>125</v>
      </c>
      <c r="C262" s="15" t="s">
        <v>126</v>
      </c>
      <c r="D262" s="16" t="n">
        <v>516100</v>
      </c>
      <c r="E262" s="16" t="n">
        <f aca="false">SUM(E263+E274)</f>
        <v>90915</v>
      </c>
      <c r="F262" s="16" t="n">
        <f aca="false">SUM(F263+F274)</f>
        <v>77642.8429225562</v>
      </c>
      <c r="G262" s="16" t="n">
        <v>90915</v>
      </c>
      <c r="H262" s="16" t="n">
        <v>90915</v>
      </c>
      <c r="I262" s="16" t="n">
        <f aca="false">SUM(I263+I274)</f>
        <v>685000</v>
      </c>
      <c r="K262" s="2"/>
      <c r="L262" s="2"/>
      <c r="M262" s="2"/>
    </row>
    <row r="263" customFormat="false" ht="12.75" hidden="false" customHeight="false" outlineLevel="0" collapsed="false">
      <c r="A263" s="15"/>
      <c r="B263" s="15" t="s">
        <v>127</v>
      </c>
      <c r="C263" s="15" t="s">
        <v>128</v>
      </c>
      <c r="D263" s="16" t="n">
        <v>348000</v>
      </c>
      <c r="E263" s="16" t="n">
        <f aca="false">SUM(E264+E267+E271)</f>
        <v>67689</v>
      </c>
      <c r="F263" s="16" t="n">
        <f aca="false">SUM(F264+F267+F271)</f>
        <v>67688.6322914593</v>
      </c>
      <c r="G263" s="16" t="n">
        <v>67689</v>
      </c>
      <c r="H263" s="16" t="n">
        <v>67689</v>
      </c>
      <c r="I263" s="16" t="n">
        <f aca="false">SUM(I264+I267+I271)</f>
        <v>510000</v>
      </c>
      <c r="J263" s="51" t="s">
        <v>449</v>
      </c>
      <c r="K263" s="51" t="s">
        <v>449</v>
      </c>
      <c r="L263" s="51" t="s">
        <v>449</v>
      </c>
      <c r="M263" s="2"/>
    </row>
    <row r="264" customFormat="false" ht="12" hidden="false" customHeight="true" outlineLevel="0" collapsed="false">
      <c r="A264" s="15"/>
      <c r="B264" s="15" t="s">
        <v>129</v>
      </c>
      <c r="C264" s="15" t="s">
        <v>130</v>
      </c>
      <c r="D264" s="16" t="n">
        <v>270000</v>
      </c>
      <c r="E264" s="16" t="n">
        <f aca="false">SUM(E265)</f>
        <v>59725</v>
      </c>
      <c r="F264" s="16" t="n">
        <f aca="false">SUM(F265)</f>
        <v>59725.2637865817</v>
      </c>
      <c r="G264" s="16" t="n">
        <f aca="false">SUM(G265)</f>
        <v>0</v>
      </c>
      <c r="H264" s="16" t="n">
        <f aca="false">SUM(H265)</f>
        <v>0</v>
      </c>
      <c r="I264" s="16" t="n">
        <f aca="false">SUM(I265)</f>
        <v>450000</v>
      </c>
      <c r="K264" s="2"/>
      <c r="L264" s="2"/>
      <c r="M264" s="2"/>
    </row>
    <row r="265" customFormat="false" ht="12.75" hidden="true" customHeight="false" outlineLevel="0" collapsed="false">
      <c r="A265" s="15"/>
      <c r="B265" s="15" t="s">
        <v>131</v>
      </c>
      <c r="C265" s="15" t="s">
        <v>132</v>
      </c>
      <c r="D265" s="16" t="n">
        <v>270000</v>
      </c>
      <c r="E265" s="16" t="n">
        <f aca="false">SUM(E266)</f>
        <v>59725</v>
      </c>
      <c r="F265" s="16" t="n">
        <f aca="false">SUM(F266)</f>
        <v>59725.2637865817</v>
      </c>
      <c r="G265" s="16" t="n">
        <f aca="false">SUM(G266)</f>
        <v>0</v>
      </c>
      <c r="H265" s="16" t="n">
        <f aca="false">SUM(H266)</f>
        <v>0</v>
      </c>
      <c r="I265" s="16" t="n">
        <f aca="false">SUM(I266)</f>
        <v>450000</v>
      </c>
      <c r="K265" s="2"/>
      <c r="L265" s="2"/>
      <c r="M265" s="2"/>
    </row>
    <row r="266" customFormat="false" ht="12.75" hidden="true" customHeight="false" outlineLevel="0" collapsed="false">
      <c r="A266" s="0" t="s">
        <v>450</v>
      </c>
      <c r="B266" s="0" t="s">
        <v>134</v>
      </c>
      <c r="C266" s="0" t="s">
        <v>135</v>
      </c>
      <c r="D266" s="27" t="n">
        <v>270000</v>
      </c>
      <c r="E266" s="27" t="n">
        <v>59725</v>
      </c>
      <c r="F266" s="1" t="n">
        <f aca="false">SUM(I266/G4)</f>
        <v>59725.2637865817</v>
      </c>
      <c r="H266" s="27"/>
      <c r="I266" s="2" t="n">
        <v>450000</v>
      </c>
      <c r="J266" s="2" t="n">
        <v>450000</v>
      </c>
      <c r="K266" s="2" t="n">
        <v>600000</v>
      </c>
      <c r="L266" s="2" t="n">
        <v>600000</v>
      </c>
      <c r="M266" s="2"/>
    </row>
    <row r="267" customFormat="false" ht="12" hidden="false" customHeight="true" outlineLevel="0" collapsed="false">
      <c r="A267" s="15"/>
      <c r="B267" s="15" t="s">
        <v>136</v>
      </c>
      <c r="C267" s="15" t="s">
        <v>137</v>
      </c>
      <c r="D267" s="16" t="n">
        <v>28000</v>
      </c>
      <c r="E267" s="16" t="n">
        <f aca="false">SUM(E268)</f>
        <v>1327</v>
      </c>
      <c r="F267" s="16" t="n">
        <f aca="false">SUM(F268)</f>
        <v>1327.22808414626</v>
      </c>
      <c r="G267" s="16" t="n">
        <f aca="false">SUM(G268)</f>
        <v>0</v>
      </c>
      <c r="H267" s="16" t="n">
        <f aca="false">SUM(H268)</f>
        <v>0</v>
      </c>
      <c r="I267" s="16" t="n">
        <f aca="false">SUM(I268)</f>
        <v>10000</v>
      </c>
      <c r="K267" s="2"/>
      <c r="L267" s="2"/>
      <c r="M267" s="2"/>
    </row>
    <row r="268" customFormat="false" ht="0.75" hidden="true" customHeight="true" outlineLevel="0" collapsed="false">
      <c r="A268" s="15"/>
      <c r="B268" s="15" t="s">
        <v>138</v>
      </c>
      <c r="C268" s="15" t="s">
        <v>137</v>
      </c>
      <c r="D268" s="16" t="n">
        <v>28000</v>
      </c>
      <c r="E268" s="16" t="n">
        <f aca="false">SUM(E269+E270)</f>
        <v>1327</v>
      </c>
      <c r="F268" s="16" t="n">
        <f aca="false">SUM(F269+F270)</f>
        <v>1327.22808414626</v>
      </c>
      <c r="G268" s="16" t="n">
        <f aca="false">SUM(G269+G270)</f>
        <v>0</v>
      </c>
      <c r="H268" s="16" t="n">
        <f aca="false">SUM(H269+H270)</f>
        <v>0</v>
      </c>
      <c r="I268" s="16" t="n">
        <f aca="false">SUM(I269+I270)</f>
        <v>10000</v>
      </c>
      <c r="K268" s="2"/>
      <c r="L268" s="2"/>
      <c r="M268" s="2"/>
    </row>
    <row r="269" s="28" customFormat="true" ht="12.75" hidden="true" customHeight="false" outlineLevel="0" collapsed="false">
      <c r="A269" s="28" t="s">
        <v>451</v>
      </c>
      <c r="B269" s="28" t="s">
        <v>140</v>
      </c>
      <c r="C269" s="28" t="s">
        <v>141</v>
      </c>
      <c r="D269" s="29" t="n">
        <v>18000</v>
      </c>
      <c r="E269" s="29" t="n">
        <v>0</v>
      </c>
      <c r="F269" s="30" t="n">
        <f aca="false">SUM(I269/G4)</f>
        <v>0</v>
      </c>
      <c r="H269" s="29"/>
      <c r="I269" s="31" t="n">
        <v>0</v>
      </c>
      <c r="J269" s="31" t="n">
        <v>-18000</v>
      </c>
      <c r="K269" s="31" t="n">
        <v>0</v>
      </c>
      <c r="L269" s="31" t="n">
        <v>0</v>
      </c>
      <c r="M269" s="31"/>
    </row>
    <row r="270" s="28" customFormat="true" ht="12.75" hidden="true" customHeight="false" outlineLevel="0" collapsed="false">
      <c r="A270" s="28" t="s">
        <v>452</v>
      </c>
      <c r="B270" s="28" t="s">
        <v>148</v>
      </c>
      <c r="C270" s="28" t="s">
        <v>149</v>
      </c>
      <c r="D270" s="29" t="n">
        <v>10000</v>
      </c>
      <c r="E270" s="29" t="n">
        <v>1327</v>
      </c>
      <c r="F270" s="30" t="n">
        <f aca="false">SUM(I270/G4)</f>
        <v>1327.22808414626</v>
      </c>
      <c r="H270" s="29"/>
      <c r="I270" s="31" t="n">
        <v>10000</v>
      </c>
      <c r="J270" s="31" t="n">
        <v>10000</v>
      </c>
      <c r="K270" s="31" t="n">
        <v>15000</v>
      </c>
      <c r="L270" s="31" t="n">
        <v>15000</v>
      </c>
      <c r="M270" s="31"/>
    </row>
    <row r="271" s="28" customFormat="true" ht="12.75" hidden="false" customHeight="false" outlineLevel="0" collapsed="false">
      <c r="A271" s="44"/>
      <c r="B271" s="44" t="s">
        <v>155</v>
      </c>
      <c r="C271" s="44" t="s">
        <v>156</v>
      </c>
      <c r="D271" s="45" t="n">
        <v>50000</v>
      </c>
      <c r="E271" s="45" t="n">
        <f aca="false">SUM(E272)</f>
        <v>6637</v>
      </c>
      <c r="F271" s="45" t="n">
        <f aca="false">SUM(F272)</f>
        <v>6636.1404207313</v>
      </c>
      <c r="G271" s="45" t="n">
        <f aca="false">SUM(G272)</f>
        <v>0</v>
      </c>
      <c r="H271" s="45" t="n">
        <f aca="false">SUM(H272)</f>
        <v>0</v>
      </c>
      <c r="I271" s="45" t="n">
        <f aca="false">SUM(I272)</f>
        <v>50000</v>
      </c>
      <c r="J271" s="31"/>
      <c r="K271" s="31"/>
      <c r="L271" s="31"/>
      <c r="M271" s="31"/>
    </row>
    <row r="272" s="28" customFormat="true" ht="12.75" hidden="true" customHeight="false" outlineLevel="0" collapsed="false">
      <c r="A272" s="44"/>
      <c r="B272" s="44" t="s">
        <v>157</v>
      </c>
      <c r="C272" s="44" t="s">
        <v>158</v>
      </c>
      <c r="D272" s="45" t="n">
        <v>50000</v>
      </c>
      <c r="E272" s="45" t="n">
        <f aca="false">SUM(E273)</f>
        <v>6637</v>
      </c>
      <c r="F272" s="45" t="n">
        <f aca="false">SUM(F273)</f>
        <v>6636.1404207313</v>
      </c>
      <c r="G272" s="45" t="n">
        <f aca="false">SUM(G273)</f>
        <v>0</v>
      </c>
      <c r="H272" s="45" t="n">
        <f aca="false">SUM(H273)</f>
        <v>0</v>
      </c>
      <c r="I272" s="45" t="n">
        <f aca="false">SUM(I273)</f>
        <v>50000</v>
      </c>
      <c r="J272" s="31"/>
      <c r="K272" s="31"/>
      <c r="L272" s="31"/>
      <c r="M272" s="31"/>
    </row>
    <row r="273" s="28" customFormat="true" ht="12.75" hidden="true" customHeight="false" outlineLevel="0" collapsed="false">
      <c r="A273" s="28" t="s">
        <v>453</v>
      </c>
      <c r="B273" s="28" t="s">
        <v>160</v>
      </c>
      <c r="C273" s="28" t="s">
        <v>158</v>
      </c>
      <c r="D273" s="29" t="n">
        <v>50000</v>
      </c>
      <c r="E273" s="29" t="n">
        <v>6637</v>
      </c>
      <c r="F273" s="30" t="n">
        <f aca="false">SUM(I273/G4)</f>
        <v>6636.1404207313</v>
      </c>
      <c r="H273" s="29"/>
      <c r="I273" s="31" t="n">
        <v>50000</v>
      </c>
      <c r="J273" s="31" t="n">
        <v>50000</v>
      </c>
      <c r="K273" s="31" t="n">
        <v>50000</v>
      </c>
      <c r="L273" s="31" t="n">
        <v>50000</v>
      </c>
      <c r="M273" s="31"/>
    </row>
    <row r="274" customFormat="false" ht="12.75" hidden="false" customHeight="false" outlineLevel="0" collapsed="false">
      <c r="A274" s="15"/>
      <c r="B274" s="15" t="s">
        <v>161</v>
      </c>
      <c r="C274" s="15" t="s">
        <v>162</v>
      </c>
      <c r="D274" s="16" t="n">
        <v>168100</v>
      </c>
      <c r="E274" s="16" t="n">
        <f aca="false">SUM(E275+E281+E289)</f>
        <v>23226</v>
      </c>
      <c r="F274" s="16" t="n">
        <f aca="false">SUM(F275+F281+F289)</f>
        <v>9954.21063109695</v>
      </c>
      <c r="G274" s="16" t="n">
        <v>195000</v>
      </c>
      <c r="H274" s="16" t="n">
        <v>195000</v>
      </c>
      <c r="I274" s="16" t="n">
        <f aca="false">SUM(I275+I281+I289)</f>
        <v>175000</v>
      </c>
      <c r="K274" s="2"/>
      <c r="L274" s="2"/>
      <c r="M274" s="2"/>
    </row>
    <row r="275" customFormat="false" ht="12.75" hidden="false" customHeight="false" outlineLevel="0" collapsed="false">
      <c r="A275" s="15"/>
      <c r="B275" s="15" t="s">
        <v>190</v>
      </c>
      <c r="C275" s="15" t="s">
        <v>191</v>
      </c>
      <c r="D275" s="16" t="n">
        <v>30000</v>
      </c>
      <c r="E275" s="16" t="n">
        <f aca="false">SUM(E276+E279)</f>
        <v>5176</v>
      </c>
      <c r="F275" s="16" t="n">
        <f aca="false">SUM(F276+F279)</f>
        <v>5176.18952817042</v>
      </c>
      <c r="G275" s="16" t="n">
        <f aca="false">SUM(G276+G279)</f>
        <v>0</v>
      </c>
      <c r="H275" s="16" t="n">
        <f aca="false">SUM(H276+H279)</f>
        <v>0</v>
      </c>
      <c r="I275" s="16" t="n">
        <f aca="false">SUM(I276+I279)</f>
        <v>39000</v>
      </c>
      <c r="K275" s="2"/>
      <c r="L275" s="2"/>
      <c r="M275" s="2"/>
    </row>
    <row r="276" customFormat="false" ht="12.75" hidden="true" customHeight="false" outlineLevel="0" collapsed="false">
      <c r="A276" s="15"/>
      <c r="B276" s="15" t="s">
        <v>192</v>
      </c>
      <c r="C276" s="15" t="s">
        <v>193</v>
      </c>
      <c r="D276" s="16" t="n">
        <v>10000</v>
      </c>
      <c r="E276" s="16" t="n">
        <f aca="false">SUM(E277+E278)</f>
        <v>1858</v>
      </c>
      <c r="F276" s="16" t="n">
        <f aca="false">SUM(F277+F278)</f>
        <v>1858.11931780476</v>
      </c>
      <c r="G276" s="16" t="n">
        <f aca="false">SUM(G277+G278)</f>
        <v>0</v>
      </c>
      <c r="H276" s="16" t="n">
        <f aca="false">SUM(H277+H278)</f>
        <v>0</v>
      </c>
      <c r="I276" s="16" t="n">
        <f aca="false">SUM(I277+I278)</f>
        <v>14000</v>
      </c>
      <c r="K276" s="2"/>
      <c r="L276" s="2"/>
      <c r="M276" s="2"/>
    </row>
    <row r="277" customFormat="false" ht="12.75" hidden="true" customHeight="false" outlineLevel="0" collapsed="false">
      <c r="A277" s="0" t="s">
        <v>454</v>
      </c>
      <c r="B277" s="0" t="s">
        <v>195</v>
      </c>
      <c r="C277" s="0" t="s">
        <v>196</v>
      </c>
      <c r="D277" s="27" t="n">
        <v>5000</v>
      </c>
      <c r="E277" s="27" t="n">
        <v>929</v>
      </c>
      <c r="F277" s="1" t="n">
        <f aca="false">SUM(I277/G4)</f>
        <v>929.059658902382</v>
      </c>
      <c r="H277" s="27"/>
      <c r="I277" s="2" t="n">
        <v>7000</v>
      </c>
      <c r="J277" s="2" t="n">
        <v>7000</v>
      </c>
      <c r="K277" s="2" t="n">
        <v>10000</v>
      </c>
      <c r="L277" s="2" t="n">
        <v>10000</v>
      </c>
      <c r="M277" s="2"/>
    </row>
    <row r="278" customFormat="false" ht="12.75" hidden="true" customHeight="false" outlineLevel="0" collapsed="false">
      <c r="A278" s="0" t="s">
        <v>455</v>
      </c>
      <c r="B278" s="0" t="s">
        <v>201</v>
      </c>
      <c r="C278" s="0" t="s">
        <v>202</v>
      </c>
      <c r="D278" s="27" t="n">
        <v>5000</v>
      </c>
      <c r="E278" s="27" t="n">
        <v>929</v>
      </c>
      <c r="F278" s="1" t="n">
        <f aca="false">SUM(I278/G4)</f>
        <v>929.059658902382</v>
      </c>
      <c r="H278" s="27"/>
      <c r="I278" s="2" t="n">
        <v>7000</v>
      </c>
      <c r="J278" s="2" t="n">
        <v>7000</v>
      </c>
      <c r="K278" s="2" t="n">
        <v>10000</v>
      </c>
      <c r="L278" s="2" t="n">
        <v>10000</v>
      </c>
      <c r="M278" s="2"/>
    </row>
    <row r="279" customFormat="false" ht="12.75" hidden="true" customHeight="false" outlineLevel="0" collapsed="false">
      <c r="A279" s="15"/>
      <c r="B279" s="15" t="s">
        <v>203</v>
      </c>
      <c r="C279" s="15" t="s">
        <v>204</v>
      </c>
      <c r="D279" s="16" t="n">
        <v>20000</v>
      </c>
      <c r="E279" s="16" t="n">
        <f aca="false">SUM(E280)</f>
        <v>3318</v>
      </c>
      <c r="F279" s="16" t="n">
        <f aca="false">SUM(F280)</f>
        <v>3318.07021036565</v>
      </c>
      <c r="G279" s="16" t="n">
        <f aca="false">SUM(G280)</f>
        <v>0</v>
      </c>
      <c r="H279" s="16" t="n">
        <f aca="false">SUM(H280)</f>
        <v>0</v>
      </c>
      <c r="I279" s="16" t="n">
        <f aca="false">SUM(I280)</f>
        <v>25000</v>
      </c>
      <c r="K279" s="2"/>
      <c r="L279" s="2"/>
      <c r="M279" s="2"/>
    </row>
    <row r="280" customFormat="false" ht="12.75" hidden="true" customHeight="false" outlineLevel="0" collapsed="false">
      <c r="A280" s="0" t="s">
        <v>456</v>
      </c>
      <c r="B280" s="0" t="s">
        <v>206</v>
      </c>
      <c r="C280" s="0" t="s">
        <v>207</v>
      </c>
      <c r="D280" s="27" t="n">
        <v>20000</v>
      </c>
      <c r="E280" s="27" t="n">
        <v>3318</v>
      </c>
      <c r="F280" s="1" t="n">
        <f aca="false">SUM(I280/G4)</f>
        <v>3318.07021036565</v>
      </c>
      <c r="H280" s="27"/>
      <c r="I280" s="2" t="n">
        <v>25000</v>
      </c>
      <c r="J280" s="2" t="n">
        <v>25000</v>
      </c>
      <c r="K280" s="2" t="n">
        <v>35000</v>
      </c>
      <c r="L280" s="2" t="n">
        <v>35000</v>
      </c>
      <c r="M280" s="2"/>
    </row>
    <row r="281" customFormat="false" ht="12.75" hidden="false" customHeight="false" outlineLevel="0" collapsed="false">
      <c r="A281" s="15"/>
      <c r="B281" s="15" t="s">
        <v>170</v>
      </c>
      <c r="C281" s="15" t="s">
        <v>171</v>
      </c>
      <c r="D281" s="16" t="n">
        <v>35000</v>
      </c>
      <c r="E281" s="16" t="n">
        <f aca="false">SUM(E282+E284+E286)</f>
        <v>4645</v>
      </c>
      <c r="F281" s="16" t="n">
        <f aca="false">SUM(F282+F284+F286)</f>
        <v>4645.29829451191</v>
      </c>
      <c r="G281" s="16" t="n">
        <f aca="false">SUM(G282+G284+G286)</f>
        <v>0</v>
      </c>
      <c r="H281" s="16" t="n">
        <f aca="false">SUM(H282+H284+H286)</f>
        <v>0</v>
      </c>
      <c r="I281" s="16" t="n">
        <f aca="false">SUM(I282+I284+I286)</f>
        <v>35000</v>
      </c>
      <c r="K281" s="2"/>
      <c r="L281" s="2"/>
      <c r="M281" s="2"/>
    </row>
    <row r="282" customFormat="false" ht="12.75" hidden="true" customHeight="false" outlineLevel="0" collapsed="false">
      <c r="A282" s="15"/>
      <c r="B282" s="15" t="s">
        <v>172</v>
      </c>
      <c r="C282" s="15" t="s">
        <v>173</v>
      </c>
      <c r="D282" s="16" t="n">
        <v>10000</v>
      </c>
      <c r="E282" s="16" t="n">
        <f aca="false">SUM(E283)</f>
        <v>1327</v>
      </c>
      <c r="F282" s="16" t="n">
        <f aca="false">SUM(F283)</f>
        <v>1327.22808414626</v>
      </c>
      <c r="G282" s="16" t="n">
        <f aca="false">SUM(G283)</f>
        <v>0</v>
      </c>
      <c r="H282" s="16" t="n">
        <f aca="false">SUM(H283)</f>
        <v>0</v>
      </c>
      <c r="I282" s="16" t="n">
        <f aca="false">SUM(I283)</f>
        <v>10000</v>
      </c>
      <c r="K282" s="2"/>
      <c r="L282" s="2"/>
      <c r="M282" s="2"/>
    </row>
    <row r="283" customFormat="false" ht="12.75" hidden="true" customHeight="false" outlineLevel="0" collapsed="false">
      <c r="A283" s="0" t="s">
        <v>457</v>
      </c>
      <c r="B283" s="0" t="s">
        <v>230</v>
      </c>
      <c r="C283" s="0" t="s">
        <v>231</v>
      </c>
      <c r="D283" s="27" t="n">
        <v>10000</v>
      </c>
      <c r="E283" s="27" t="n">
        <v>1327</v>
      </c>
      <c r="F283" s="1" t="n">
        <f aca="false">SUM(I283/G4)</f>
        <v>1327.22808414626</v>
      </c>
      <c r="H283" s="27"/>
      <c r="I283" s="2" t="n">
        <v>10000</v>
      </c>
      <c r="J283" s="2" t="n">
        <v>10000</v>
      </c>
      <c r="K283" s="2" t="n">
        <v>10000</v>
      </c>
      <c r="L283" s="2" t="n">
        <v>10000</v>
      </c>
      <c r="M283" s="2"/>
    </row>
    <row r="284" customFormat="false" ht="12.75" hidden="true" customHeight="false" outlineLevel="0" collapsed="false">
      <c r="A284" s="15"/>
      <c r="B284" s="15" t="s">
        <v>232</v>
      </c>
      <c r="C284" s="15" t="s">
        <v>233</v>
      </c>
      <c r="D284" s="16" t="n">
        <v>5000</v>
      </c>
      <c r="E284" s="16" t="n">
        <f aca="false">SUM(E285)</f>
        <v>664</v>
      </c>
      <c r="F284" s="16" t="n">
        <f aca="false">SUM(F285)</f>
        <v>663.61404207313</v>
      </c>
      <c r="G284" s="16" t="n">
        <f aca="false">SUM(G285)</f>
        <v>0</v>
      </c>
      <c r="H284" s="16" t="n">
        <f aca="false">SUM(H285)</f>
        <v>0</v>
      </c>
      <c r="I284" s="16" t="n">
        <f aca="false">SUM(I285)</f>
        <v>5000</v>
      </c>
      <c r="K284" s="2"/>
      <c r="L284" s="2"/>
      <c r="M284" s="2"/>
    </row>
    <row r="285" customFormat="false" ht="12.75" hidden="true" customHeight="false" outlineLevel="0" collapsed="false">
      <c r="A285" s="0" t="s">
        <v>458</v>
      </c>
      <c r="B285" s="0" t="s">
        <v>238</v>
      </c>
      <c r="C285" s="0" t="s">
        <v>239</v>
      </c>
      <c r="D285" s="27" t="n">
        <v>5000</v>
      </c>
      <c r="E285" s="27" t="n">
        <v>664</v>
      </c>
      <c r="F285" s="1" t="n">
        <f aca="false">SUM(I285/G4)</f>
        <v>663.61404207313</v>
      </c>
      <c r="H285" s="27"/>
      <c r="I285" s="2" t="n">
        <v>5000</v>
      </c>
      <c r="J285" s="2" t="n">
        <v>5000</v>
      </c>
      <c r="K285" s="2" t="n">
        <v>5000</v>
      </c>
      <c r="L285" s="2" t="n">
        <v>5000</v>
      </c>
      <c r="M285" s="2"/>
    </row>
    <row r="286" customFormat="false" ht="12.75" hidden="true" customHeight="false" outlineLevel="0" collapsed="false">
      <c r="A286" s="15"/>
      <c r="B286" s="15" t="s">
        <v>240</v>
      </c>
      <c r="C286" s="15" t="s">
        <v>241</v>
      </c>
      <c r="D286" s="16" t="n">
        <v>20000</v>
      </c>
      <c r="E286" s="16" t="n">
        <f aca="false">SUM(E287+E288)</f>
        <v>2654</v>
      </c>
      <c r="F286" s="16" t="n">
        <f aca="false">SUM(F287+F288)</f>
        <v>2654.45616829252</v>
      </c>
      <c r="G286" s="16" t="n">
        <f aca="false">SUM(G287+G288)</f>
        <v>0</v>
      </c>
      <c r="H286" s="16" t="n">
        <f aca="false">SUM(H287+H288)</f>
        <v>0</v>
      </c>
      <c r="I286" s="16" t="n">
        <f aca="false">SUM(I287+I288)</f>
        <v>20000</v>
      </c>
      <c r="K286" s="2"/>
      <c r="L286" s="2"/>
      <c r="M286" s="2"/>
    </row>
    <row r="287" customFormat="false" ht="12.75" hidden="true" customHeight="false" outlineLevel="0" collapsed="false">
      <c r="A287" s="0" t="s">
        <v>459</v>
      </c>
      <c r="B287" s="0" t="s">
        <v>243</v>
      </c>
      <c r="C287" s="0" t="s">
        <v>244</v>
      </c>
      <c r="D287" s="27" t="n">
        <v>10000</v>
      </c>
      <c r="E287" s="27" t="n">
        <v>1327</v>
      </c>
      <c r="F287" s="1" t="n">
        <f aca="false">SUM(I287/G4)</f>
        <v>1327.22808414626</v>
      </c>
      <c r="H287" s="27"/>
      <c r="I287" s="2" t="n">
        <v>10000</v>
      </c>
      <c r="J287" s="2" t="n">
        <v>10000</v>
      </c>
      <c r="K287" s="2" t="n">
        <v>10000</v>
      </c>
      <c r="L287" s="2" t="n">
        <v>10000</v>
      </c>
      <c r="M287" s="2"/>
    </row>
    <row r="288" customFormat="false" ht="12.75" hidden="true" customHeight="false" outlineLevel="0" collapsed="false">
      <c r="A288" s="0" t="s">
        <v>460</v>
      </c>
      <c r="B288" s="0" t="s">
        <v>246</v>
      </c>
      <c r="C288" s="0" t="s">
        <v>247</v>
      </c>
      <c r="D288" s="27" t="n">
        <v>10000</v>
      </c>
      <c r="E288" s="27" t="n">
        <v>1327</v>
      </c>
      <c r="F288" s="1" t="n">
        <f aca="false">SUM(I288/G4)</f>
        <v>1327.22808414626</v>
      </c>
      <c r="H288" s="27"/>
      <c r="I288" s="2" t="n">
        <v>10000</v>
      </c>
      <c r="J288" s="2" t="n">
        <v>10000</v>
      </c>
      <c r="K288" s="2" t="n">
        <v>10000</v>
      </c>
      <c r="L288" s="2" t="n">
        <v>10000</v>
      </c>
      <c r="M288" s="2"/>
    </row>
    <row r="289" customFormat="false" ht="12.75" hidden="false" customHeight="false" outlineLevel="0" collapsed="false">
      <c r="A289" s="15"/>
      <c r="B289" s="15" t="s">
        <v>163</v>
      </c>
      <c r="C289" s="15" t="s">
        <v>164</v>
      </c>
      <c r="D289" s="16" t="n">
        <v>103100</v>
      </c>
      <c r="E289" s="16" t="n">
        <f aca="false">SUM(E290+E292)</f>
        <v>13405</v>
      </c>
      <c r="F289" s="16" t="n">
        <f aca="false">SUM(F290)</f>
        <v>132.722808414626</v>
      </c>
      <c r="G289" s="16" t="n">
        <f aca="false">SUM(G290)</f>
        <v>0</v>
      </c>
      <c r="H289" s="16" t="n">
        <f aca="false">SUM(H290)</f>
        <v>0</v>
      </c>
      <c r="I289" s="16" t="n">
        <f aca="false">SUM(I290+I292)</f>
        <v>101000</v>
      </c>
      <c r="K289" s="2"/>
      <c r="L289" s="2"/>
      <c r="M289" s="2"/>
    </row>
    <row r="290" customFormat="false" ht="0.75" hidden="false" customHeight="true" outlineLevel="0" collapsed="false">
      <c r="A290" s="15"/>
      <c r="B290" s="15" t="s">
        <v>321</v>
      </c>
      <c r="C290" s="15" t="s">
        <v>322</v>
      </c>
      <c r="D290" s="16" t="n">
        <v>3100</v>
      </c>
      <c r="E290" s="16" t="n">
        <f aca="false">SUM(E291)</f>
        <v>133</v>
      </c>
      <c r="F290" s="16" t="n">
        <f aca="false">SUM(F291)</f>
        <v>132.722808414626</v>
      </c>
      <c r="G290" s="16" t="n">
        <f aca="false">SUM(G291)</f>
        <v>0</v>
      </c>
      <c r="H290" s="16" t="n">
        <f aca="false">SUM(H291)</f>
        <v>0</v>
      </c>
      <c r="I290" s="16" t="n">
        <f aca="false">SUM(I291)</f>
        <v>1000</v>
      </c>
      <c r="K290" s="2"/>
      <c r="L290" s="2"/>
      <c r="M290" s="2"/>
    </row>
    <row r="291" customFormat="false" ht="12.75" hidden="true" customHeight="false" outlineLevel="0" collapsed="false">
      <c r="A291" s="0" t="s">
        <v>461</v>
      </c>
      <c r="B291" s="0" t="s">
        <v>327</v>
      </c>
      <c r="C291" s="0" t="s">
        <v>328</v>
      </c>
      <c r="D291" s="27" t="n">
        <v>3100</v>
      </c>
      <c r="E291" s="27" t="n">
        <v>133</v>
      </c>
      <c r="F291" s="1" t="n">
        <f aca="false">SUM(I291/G4)</f>
        <v>132.722808414626</v>
      </c>
      <c r="H291" s="27"/>
      <c r="I291" s="2" t="n">
        <v>1000</v>
      </c>
      <c r="J291" s="2" t="n">
        <v>1000</v>
      </c>
      <c r="K291" s="2" t="n">
        <v>5000</v>
      </c>
      <c r="L291" s="2" t="n">
        <v>5000</v>
      </c>
      <c r="M291" s="2"/>
    </row>
    <row r="292" customFormat="false" ht="12.75" hidden="true" customHeight="false" outlineLevel="0" collapsed="false">
      <c r="A292" s="15"/>
      <c r="B292" s="15" t="s">
        <v>329</v>
      </c>
      <c r="C292" s="15" t="s">
        <v>330</v>
      </c>
      <c r="D292" s="16" t="n">
        <v>100000</v>
      </c>
      <c r="E292" s="16" t="n">
        <f aca="false">SUM(E293)</f>
        <v>13272</v>
      </c>
      <c r="F292" s="16" t="n">
        <f aca="false">SUM(F293)</f>
        <v>13272.2808414626</v>
      </c>
      <c r="G292" s="16"/>
      <c r="H292" s="16" t="n">
        <f aca="false">SUM(H293)</f>
        <v>0</v>
      </c>
      <c r="I292" s="16" t="n">
        <f aca="false">SUM(I293)</f>
        <v>100000</v>
      </c>
      <c r="K292" s="2"/>
      <c r="L292" s="2"/>
      <c r="M292" s="2"/>
    </row>
    <row r="293" customFormat="false" ht="12.75" hidden="true" customHeight="false" outlineLevel="0" collapsed="false">
      <c r="A293" s="0" t="s">
        <v>462</v>
      </c>
      <c r="B293" s="0" t="s">
        <v>335</v>
      </c>
      <c r="C293" s="0" t="s">
        <v>336</v>
      </c>
      <c r="D293" s="27" t="n">
        <v>100000</v>
      </c>
      <c r="E293" s="27" t="n">
        <v>13272</v>
      </c>
      <c r="F293" s="1" t="n">
        <f aca="false">SUM(I293/G4)</f>
        <v>13272.2808414626</v>
      </c>
      <c r="H293" s="27"/>
      <c r="I293" s="2" t="n">
        <v>100000</v>
      </c>
      <c r="J293" s="2" t="n">
        <v>100000</v>
      </c>
      <c r="K293" s="2" t="n">
        <v>100000</v>
      </c>
      <c r="L293" s="2" t="n">
        <v>100000</v>
      </c>
      <c r="M293" s="2"/>
    </row>
    <row r="294" customFormat="false" ht="12.75" hidden="false" customHeight="false" outlineLevel="0" collapsed="false">
      <c r="A294" s="15"/>
      <c r="B294" s="15" t="s">
        <v>426</v>
      </c>
      <c r="C294" s="15" t="s">
        <v>427</v>
      </c>
      <c r="D294" s="16" t="n">
        <v>45000</v>
      </c>
      <c r="E294" s="16" t="n">
        <f aca="false">SUM(E295)</f>
        <v>5973</v>
      </c>
      <c r="F294" s="16" t="n">
        <f aca="false">SUM(F295)</f>
        <v>5972.52637865817</v>
      </c>
      <c r="G294" s="16" t="n">
        <f aca="false">SUM(G295)</f>
        <v>50000</v>
      </c>
      <c r="H294" s="16" t="n">
        <v>50000</v>
      </c>
      <c r="I294" s="16" t="n">
        <f aca="false">SUM(I295)</f>
        <v>45000</v>
      </c>
      <c r="K294" s="2"/>
      <c r="L294" s="2"/>
      <c r="M294" s="2"/>
    </row>
    <row r="295" customFormat="false" ht="12.75" hidden="false" customHeight="false" outlineLevel="0" collapsed="false">
      <c r="A295" s="15"/>
      <c r="B295" s="15" t="s">
        <v>428</v>
      </c>
      <c r="C295" s="15" t="s">
        <v>429</v>
      </c>
      <c r="D295" s="16" t="n">
        <v>45000</v>
      </c>
      <c r="E295" s="16" t="n">
        <f aca="false">SUM(E296)</f>
        <v>5973</v>
      </c>
      <c r="F295" s="16" t="n">
        <f aca="false">SUM(F296)</f>
        <v>5972.52637865817</v>
      </c>
      <c r="G295" s="16" t="n">
        <v>50000</v>
      </c>
      <c r="H295" s="16" t="n">
        <v>50000</v>
      </c>
      <c r="I295" s="16" t="n">
        <f aca="false">SUM(I296)</f>
        <v>45000</v>
      </c>
      <c r="K295" s="2"/>
      <c r="L295" s="2"/>
      <c r="M295" s="2"/>
    </row>
    <row r="296" customFormat="false" ht="12.75" hidden="false" customHeight="false" outlineLevel="0" collapsed="false">
      <c r="A296" s="15"/>
      <c r="B296" s="15" t="s">
        <v>430</v>
      </c>
      <c r="C296" s="15" t="s">
        <v>431</v>
      </c>
      <c r="D296" s="16" t="n">
        <v>45000</v>
      </c>
      <c r="E296" s="16" t="n">
        <f aca="false">SUM(E297)</f>
        <v>5973</v>
      </c>
      <c r="F296" s="16" t="n">
        <f aca="false">SUM(F297)</f>
        <v>5972.52637865817</v>
      </c>
      <c r="G296" s="16" t="n">
        <f aca="false">SUM(G297)</f>
        <v>0</v>
      </c>
      <c r="H296" s="16" t="n">
        <f aca="false">SUM(H297)</f>
        <v>0</v>
      </c>
      <c r="I296" s="16" t="n">
        <f aca="false">SUM(I297)</f>
        <v>45000</v>
      </c>
      <c r="K296" s="2"/>
      <c r="L296" s="2"/>
      <c r="M296" s="2"/>
    </row>
    <row r="297" customFormat="false" ht="0.75" hidden="false" customHeight="true" outlineLevel="0" collapsed="false">
      <c r="A297" s="15"/>
      <c r="B297" s="15" t="s">
        <v>437</v>
      </c>
      <c r="C297" s="15" t="s">
        <v>438</v>
      </c>
      <c r="D297" s="16" t="n">
        <v>45000</v>
      </c>
      <c r="E297" s="16" t="n">
        <f aca="false">SUM(E298)</f>
        <v>5973</v>
      </c>
      <c r="F297" s="16" t="n">
        <f aca="false">SUM(F298)</f>
        <v>5972.52637865817</v>
      </c>
      <c r="G297" s="16" t="n">
        <f aca="false">SUM(G298)</f>
        <v>0</v>
      </c>
      <c r="H297" s="16" t="n">
        <f aca="false">SUM(H298)</f>
        <v>0</v>
      </c>
      <c r="I297" s="16" t="n">
        <f aca="false">SUM(I298)</f>
        <v>45000</v>
      </c>
      <c r="K297" s="2"/>
      <c r="L297" s="2"/>
      <c r="M297" s="2"/>
    </row>
    <row r="298" customFormat="false" ht="12.75" hidden="true" customHeight="false" outlineLevel="0" collapsed="false">
      <c r="A298" s="0" t="s">
        <v>463</v>
      </c>
      <c r="B298" s="0" t="s">
        <v>440</v>
      </c>
      <c r="C298" s="0" t="s">
        <v>441</v>
      </c>
      <c r="D298" s="27" t="n">
        <v>45000</v>
      </c>
      <c r="E298" s="27" t="n">
        <v>5973</v>
      </c>
      <c r="F298" s="1" t="n">
        <f aca="false">SUM(I298/G4)</f>
        <v>5972.52637865817</v>
      </c>
      <c r="H298" s="27"/>
      <c r="I298" s="2" t="n">
        <v>45000</v>
      </c>
      <c r="J298" s="2" t="n">
        <v>45000</v>
      </c>
      <c r="K298" s="2" t="n">
        <v>50000</v>
      </c>
      <c r="L298" s="2" t="n">
        <v>50000</v>
      </c>
      <c r="M298" s="2"/>
    </row>
    <row r="299" customFormat="false" ht="12.75" hidden="false" customHeight="false" outlineLevel="0" collapsed="false">
      <c r="A299" s="42" t="s">
        <v>464</v>
      </c>
      <c r="B299" s="42"/>
      <c r="C299" s="42"/>
      <c r="D299" s="43" t="n">
        <v>18100</v>
      </c>
      <c r="E299" s="50" t="n">
        <f aca="false">SUM(E300)</f>
        <v>0</v>
      </c>
      <c r="F299" s="50" t="n">
        <f aca="false">SUM(F300)</f>
        <v>0</v>
      </c>
      <c r="G299" s="50" t="n">
        <f aca="false">SUM(G300)</f>
        <v>0</v>
      </c>
      <c r="H299" s="50" t="n">
        <f aca="false">SUM(H300)</f>
        <v>0</v>
      </c>
      <c r="I299" s="50" t="n">
        <f aca="false">SUM(I300)</f>
        <v>0</v>
      </c>
      <c r="J299" s="50" t="n">
        <f aca="false">SUM(J300)</f>
        <v>0</v>
      </c>
    </row>
    <row r="300" customFormat="false" ht="12.75" hidden="false" customHeight="false" outlineLevel="0" collapsed="false">
      <c r="A300" s="23" t="s">
        <v>96</v>
      </c>
      <c r="B300" s="23"/>
      <c r="C300" s="23"/>
      <c r="D300" s="24" t="n">
        <v>18100</v>
      </c>
      <c r="E300" s="34" t="n">
        <f aca="false">SUM(E301)</f>
        <v>0</v>
      </c>
      <c r="F300" s="34" t="n">
        <f aca="false">SUM(F301)</f>
        <v>0</v>
      </c>
      <c r="G300" s="34" t="n">
        <f aca="false">SUM(G301)</f>
        <v>0</v>
      </c>
      <c r="H300" s="34" t="n">
        <f aca="false">SUM(H301)</f>
        <v>0</v>
      </c>
      <c r="I300" s="34" t="n">
        <f aca="false">SUM(I301)</f>
        <v>0</v>
      </c>
    </row>
    <row r="301" customFormat="false" ht="12.75" hidden="false" customHeight="false" outlineLevel="0" collapsed="false">
      <c r="A301" s="25" t="s">
        <v>97</v>
      </c>
      <c r="B301" s="25"/>
      <c r="C301" s="25"/>
      <c r="D301" s="26" t="n">
        <v>18100</v>
      </c>
      <c r="E301" s="35" t="n">
        <f aca="false">SUM(E302)</f>
        <v>0</v>
      </c>
      <c r="F301" s="35" t="n">
        <f aca="false">SUM(F302)</f>
        <v>0</v>
      </c>
      <c r="G301" s="35" t="n">
        <f aca="false">SUM(G302)</f>
        <v>0</v>
      </c>
      <c r="H301" s="35" t="n">
        <f aca="false">SUM(H302)</f>
        <v>0</v>
      </c>
      <c r="I301" s="35" t="n">
        <f aca="false">SUM(I302)</f>
        <v>0</v>
      </c>
    </row>
    <row r="302" customFormat="false" ht="12.75" hidden="false" customHeight="false" outlineLevel="0" collapsed="false">
      <c r="A302" s="15"/>
      <c r="B302" s="15" t="s">
        <v>125</v>
      </c>
      <c r="C302" s="15" t="s">
        <v>126</v>
      </c>
      <c r="D302" s="16" t="n">
        <v>18100</v>
      </c>
      <c r="E302" s="16" t="n">
        <f aca="false">SUM(E303)</f>
        <v>0</v>
      </c>
      <c r="F302" s="16" t="n">
        <f aca="false">SUM(F303)</f>
        <v>0</v>
      </c>
      <c r="G302" s="16" t="n">
        <f aca="false">SUM(G303)</f>
        <v>0</v>
      </c>
      <c r="H302" s="16" t="n">
        <f aca="false">SUM(H303)</f>
        <v>0</v>
      </c>
      <c r="I302" s="16" t="n">
        <f aca="false">SUM(I303)</f>
        <v>0</v>
      </c>
    </row>
    <row r="303" customFormat="false" ht="12.75" hidden="false" customHeight="false" outlineLevel="0" collapsed="false">
      <c r="A303" s="15"/>
      <c r="B303" s="15" t="s">
        <v>161</v>
      </c>
      <c r="C303" s="15" t="s">
        <v>162</v>
      </c>
      <c r="D303" s="16" t="n">
        <v>18100</v>
      </c>
      <c r="E303" s="16" t="n">
        <f aca="false">SUM(E304+E309+E316)</f>
        <v>0</v>
      </c>
      <c r="F303" s="16" t="n">
        <f aca="false">SUM(F304+F309+F316)</f>
        <v>0</v>
      </c>
      <c r="G303" s="16" t="n">
        <v>0</v>
      </c>
      <c r="H303" s="16" t="n">
        <v>0</v>
      </c>
      <c r="I303" s="16" t="n">
        <f aca="false">SUM(I304+I309+I316)</f>
        <v>0</v>
      </c>
    </row>
    <row r="304" customFormat="false" ht="12.75" hidden="false" customHeight="false" outlineLevel="0" collapsed="false">
      <c r="A304" s="15"/>
      <c r="B304" s="15" t="s">
        <v>170</v>
      </c>
      <c r="C304" s="15" t="s">
        <v>171</v>
      </c>
      <c r="D304" s="16" t="n">
        <v>10100</v>
      </c>
      <c r="E304" s="16" t="n">
        <f aca="false">SUM(E305+E307)</f>
        <v>0</v>
      </c>
      <c r="F304" s="16" t="n">
        <f aca="false">SUM(F305+F307)</f>
        <v>0</v>
      </c>
      <c r="G304" s="16" t="n">
        <v>0</v>
      </c>
      <c r="H304" s="16" t="n">
        <v>0</v>
      </c>
      <c r="I304" s="16" t="n">
        <f aca="false">SUM(I305+I307)</f>
        <v>0</v>
      </c>
    </row>
    <row r="305" customFormat="false" ht="0.75" hidden="false" customHeight="true" outlineLevel="0" collapsed="false">
      <c r="A305" s="15"/>
      <c r="B305" s="15" t="s">
        <v>232</v>
      </c>
      <c r="C305" s="15" t="s">
        <v>233</v>
      </c>
      <c r="D305" s="16" t="n">
        <v>8500</v>
      </c>
      <c r="E305" s="16" t="n">
        <f aca="false">SUM(E306)</f>
        <v>0</v>
      </c>
      <c r="F305" s="16" t="n">
        <f aca="false">SUM(F306)</f>
        <v>0</v>
      </c>
      <c r="G305" s="16" t="n">
        <f aca="false">SUM(G306)</f>
        <v>0</v>
      </c>
      <c r="H305" s="16" t="n">
        <f aca="false">SUM(H306)</f>
        <v>0</v>
      </c>
      <c r="I305" s="16" t="n">
        <f aca="false">SUM(I306)</f>
        <v>0</v>
      </c>
    </row>
    <row r="306" customFormat="false" ht="12.75" hidden="true" customHeight="false" outlineLevel="0" collapsed="false">
      <c r="A306" s="0" t="s">
        <v>465</v>
      </c>
      <c r="B306" s="0" t="s">
        <v>466</v>
      </c>
      <c r="C306" s="0" t="s">
        <v>467</v>
      </c>
      <c r="D306" s="27" t="n">
        <v>8500</v>
      </c>
      <c r="E306" s="27" t="n">
        <v>0</v>
      </c>
      <c r="F306" s="1" t="n">
        <f aca="false">SUM(I306/G4)</f>
        <v>0</v>
      </c>
      <c r="H306" s="27"/>
      <c r="I306" s="2" t="n">
        <v>0</v>
      </c>
      <c r="J306" s="2" t="n">
        <v>0</v>
      </c>
    </row>
    <row r="307" customFormat="false" ht="12.75" hidden="true" customHeight="false" outlineLevel="0" collapsed="false">
      <c r="A307" s="15"/>
      <c r="B307" s="15" t="s">
        <v>262</v>
      </c>
      <c r="C307" s="15" t="s">
        <v>263</v>
      </c>
      <c r="D307" s="16" t="n">
        <v>1600</v>
      </c>
      <c r="E307" s="16" t="n">
        <f aca="false">SUM(E308)</f>
        <v>0</v>
      </c>
      <c r="F307" s="16" t="n">
        <f aca="false">SUM(F308)</f>
        <v>0</v>
      </c>
      <c r="G307" s="16" t="n">
        <f aca="false">SUM(G308)</f>
        <v>0</v>
      </c>
      <c r="H307" s="16" t="n">
        <f aca="false">SUM(H308)</f>
        <v>0</v>
      </c>
      <c r="I307" s="16" t="n">
        <f aca="false">SUM(I308)</f>
        <v>0</v>
      </c>
    </row>
    <row r="308" customFormat="false" ht="12.75" hidden="true" customHeight="false" outlineLevel="0" collapsed="false">
      <c r="A308" s="0" t="s">
        <v>468</v>
      </c>
      <c r="B308" s="0" t="s">
        <v>265</v>
      </c>
      <c r="C308" s="0" t="s">
        <v>266</v>
      </c>
      <c r="D308" s="27" t="n">
        <v>1600</v>
      </c>
      <c r="E308" s="27" t="n">
        <v>0</v>
      </c>
      <c r="F308" s="1" t="n">
        <f aca="false">SUM(I308/G4)</f>
        <v>0</v>
      </c>
      <c r="H308" s="27"/>
      <c r="I308" s="2" t="n">
        <v>0</v>
      </c>
      <c r="J308" s="2" t="n">
        <v>0</v>
      </c>
    </row>
    <row r="309" customFormat="false" ht="12.75" hidden="false" customHeight="false" outlineLevel="0" collapsed="false">
      <c r="A309" s="15"/>
      <c r="B309" s="15" t="s">
        <v>163</v>
      </c>
      <c r="C309" s="15" t="s">
        <v>164</v>
      </c>
      <c r="D309" s="16" t="n">
        <v>7500</v>
      </c>
      <c r="E309" s="16" t="n">
        <f aca="false">SUM(E310+E312+E314)</f>
        <v>0</v>
      </c>
      <c r="F309" s="16" t="n">
        <f aca="false">SUM(F310+F312+F314)</f>
        <v>0</v>
      </c>
      <c r="G309" s="16" t="n">
        <f aca="false">SUM(G310+G312+G314)</f>
        <v>0</v>
      </c>
      <c r="H309" s="16" t="n">
        <f aca="false">SUM(H310+H312+H314)</f>
        <v>0</v>
      </c>
      <c r="I309" s="16" t="n">
        <f aca="false">SUM(I310+I312+I314)</f>
        <v>0</v>
      </c>
    </row>
    <row r="310" customFormat="false" ht="0.75" hidden="false" customHeight="true" outlineLevel="0" collapsed="false">
      <c r="A310" s="15"/>
      <c r="B310" s="15" t="s">
        <v>291</v>
      </c>
      <c r="C310" s="15" t="s">
        <v>292</v>
      </c>
      <c r="D310" s="16" t="n">
        <v>1000</v>
      </c>
      <c r="E310" s="16" t="n">
        <f aca="false">SUM(E311)</f>
        <v>0</v>
      </c>
      <c r="F310" s="16" t="n">
        <f aca="false">SUM(F311)</f>
        <v>0</v>
      </c>
      <c r="G310" s="16" t="n">
        <f aca="false">SUM(G311)</f>
        <v>0</v>
      </c>
      <c r="H310" s="16" t="n">
        <f aca="false">SUM(H311)</f>
        <v>0</v>
      </c>
      <c r="I310" s="16" t="n">
        <f aca="false">SUM(I311)</f>
        <v>0</v>
      </c>
    </row>
    <row r="311" customFormat="false" ht="12.75" hidden="true" customHeight="false" outlineLevel="0" collapsed="false">
      <c r="A311" s="0" t="s">
        <v>469</v>
      </c>
      <c r="B311" s="0" t="s">
        <v>470</v>
      </c>
      <c r="C311" s="0" t="s">
        <v>471</v>
      </c>
      <c r="D311" s="27" t="n">
        <v>1000</v>
      </c>
      <c r="E311" s="27" t="n">
        <v>0</v>
      </c>
      <c r="F311" s="1" t="n">
        <f aca="false">SUM(I311/G4)</f>
        <v>0</v>
      </c>
      <c r="H311" s="27"/>
      <c r="I311" s="2" t="n">
        <v>0</v>
      </c>
      <c r="J311" s="2" t="n">
        <v>0</v>
      </c>
    </row>
    <row r="312" customFormat="false" ht="12.75" hidden="true" customHeight="false" outlineLevel="0" collapsed="false">
      <c r="A312" s="15"/>
      <c r="B312" s="15" t="s">
        <v>329</v>
      </c>
      <c r="C312" s="15" t="s">
        <v>330</v>
      </c>
      <c r="D312" s="16" t="n">
        <v>4500</v>
      </c>
      <c r="E312" s="16" t="n">
        <f aca="false">SUM(E313)</f>
        <v>0</v>
      </c>
      <c r="F312" s="16" t="n">
        <f aca="false">SUM(F313)</f>
        <v>0</v>
      </c>
      <c r="G312" s="16" t="n">
        <f aca="false">SUM(G313)</f>
        <v>0</v>
      </c>
      <c r="H312" s="16" t="n">
        <f aca="false">SUM(H313)</f>
        <v>0</v>
      </c>
      <c r="I312" s="16" t="n">
        <f aca="false">SUM(I313)</f>
        <v>0</v>
      </c>
    </row>
    <row r="313" customFormat="false" ht="12.75" hidden="true" customHeight="false" outlineLevel="0" collapsed="false">
      <c r="A313" s="0" t="s">
        <v>472</v>
      </c>
      <c r="B313" s="0" t="s">
        <v>335</v>
      </c>
      <c r="C313" s="0" t="s">
        <v>336</v>
      </c>
      <c r="D313" s="27" t="n">
        <v>4500</v>
      </c>
      <c r="E313" s="27" t="n">
        <v>0</v>
      </c>
      <c r="F313" s="1" t="n">
        <f aca="false">SUM(I313/G4)</f>
        <v>0</v>
      </c>
      <c r="H313" s="27"/>
      <c r="I313" s="2" t="n">
        <v>0</v>
      </c>
      <c r="J313" s="2" t="n">
        <v>0</v>
      </c>
    </row>
    <row r="314" customFormat="false" ht="12.75" hidden="true" customHeight="false" outlineLevel="0" collapsed="false">
      <c r="A314" s="15"/>
      <c r="B314" s="15" t="s">
        <v>343</v>
      </c>
      <c r="C314" s="15" t="s">
        <v>344</v>
      </c>
      <c r="D314" s="16" t="n">
        <v>2000</v>
      </c>
      <c r="E314" s="16" t="n">
        <f aca="false">SUM(E315)</f>
        <v>0</v>
      </c>
      <c r="F314" s="16" t="n">
        <f aca="false">SUM(F315)</f>
        <v>0</v>
      </c>
      <c r="G314" s="16" t="n">
        <f aca="false">SUM(G315)</f>
        <v>0</v>
      </c>
      <c r="H314" s="16" t="n">
        <f aca="false">SUM(H315)</f>
        <v>0</v>
      </c>
      <c r="I314" s="16" t="n">
        <f aca="false">SUM(I315)</f>
        <v>0</v>
      </c>
    </row>
    <row r="315" customFormat="false" ht="12.75" hidden="true" customHeight="false" outlineLevel="0" collapsed="false">
      <c r="A315" s="0" t="s">
        <v>473</v>
      </c>
      <c r="B315" s="0" t="s">
        <v>355</v>
      </c>
      <c r="C315" s="0" t="s">
        <v>356</v>
      </c>
      <c r="D315" s="27" t="n">
        <v>2000</v>
      </c>
      <c r="E315" s="27" t="n">
        <v>0</v>
      </c>
      <c r="F315" s="1" t="n">
        <f aca="false">SUM(I315/G4)</f>
        <v>0</v>
      </c>
      <c r="H315" s="27"/>
      <c r="I315" s="2" t="n">
        <v>0</v>
      </c>
      <c r="J315" s="2" t="n">
        <v>0</v>
      </c>
    </row>
    <row r="316" customFormat="false" ht="12.75" hidden="false" customHeight="false" outlineLevel="0" collapsed="false">
      <c r="A316" s="15"/>
      <c r="B316" s="15" t="s">
        <v>357</v>
      </c>
      <c r="C316" s="15" t="s">
        <v>358</v>
      </c>
      <c r="D316" s="16" t="n">
        <v>500</v>
      </c>
      <c r="E316" s="16" t="n">
        <f aca="false">SUM(E317)</f>
        <v>0</v>
      </c>
      <c r="F316" s="16" t="n">
        <f aca="false">SUM(F317)</f>
        <v>0</v>
      </c>
      <c r="G316" s="16" t="n">
        <f aca="false">SUM(G317)</f>
        <v>0</v>
      </c>
      <c r="H316" s="16" t="n">
        <f aca="false">SUM(H317)</f>
        <v>0</v>
      </c>
      <c r="I316" s="16" t="n">
        <f aca="false">SUM(I317)</f>
        <v>0</v>
      </c>
    </row>
    <row r="317" customFormat="false" ht="12.75" hidden="true" customHeight="false" outlineLevel="0" collapsed="false">
      <c r="A317" s="15"/>
      <c r="B317" s="15" t="s">
        <v>394</v>
      </c>
      <c r="C317" s="15" t="s">
        <v>358</v>
      </c>
      <c r="D317" s="16" t="n">
        <v>500</v>
      </c>
      <c r="E317" s="16" t="n">
        <f aca="false">SUM(E318)</f>
        <v>0</v>
      </c>
      <c r="F317" s="16" t="n">
        <f aca="false">SUM(F318)</f>
        <v>0</v>
      </c>
      <c r="G317" s="16" t="n">
        <f aca="false">SUM(G318)</f>
        <v>0</v>
      </c>
      <c r="H317" s="16" t="n">
        <f aca="false">SUM(H318)</f>
        <v>0</v>
      </c>
      <c r="I317" s="16" t="n">
        <f aca="false">SUM(I318)</f>
        <v>0</v>
      </c>
    </row>
    <row r="318" customFormat="false" ht="12.75" hidden="true" customHeight="false" outlineLevel="0" collapsed="false">
      <c r="A318" s="0" t="s">
        <v>474</v>
      </c>
      <c r="B318" s="0" t="s">
        <v>399</v>
      </c>
      <c r="C318" s="0" t="s">
        <v>358</v>
      </c>
      <c r="D318" s="27" t="n">
        <v>500</v>
      </c>
      <c r="E318" s="27" t="n">
        <v>0</v>
      </c>
      <c r="F318" s="1" t="n">
        <f aca="false">SUM(I318/G4)</f>
        <v>0</v>
      </c>
      <c r="H318" s="27"/>
      <c r="I318" s="2" t="n">
        <v>0</v>
      </c>
      <c r="J318" s="2" t="n">
        <v>0</v>
      </c>
    </row>
    <row r="319" customFormat="false" ht="12.75" hidden="false" customHeight="false" outlineLevel="0" collapsed="false">
      <c r="D319" s="27"/>
      <c r="E319" s="27"/>
      <c r="H319" s="27"/>
    </row>
    <row r="320" customFormat="false" ht="12.75" hidden="false" customHeight="false" outlineLevel="0" collapsed="false">
      <c r="D320" s="27"/>
      <c r="E320" s="27"/>
      <c r="H320" s="27"/>
    </row>
    <row r="321" customFormat="false" ht="18.75" hidden="false" customHeight="true" outlineLevel="0" collapsed="false">
      <c r="C321" s="15" t="s">
        <v>475</v>
      </c>
      <c r="D321" s="27"/>
      <c r="E321" s="27"/>
      <c r="G321" s="52" t="s">
        <v>476</v>
      </c>
      <c r="H321" s="53"/>
      <c r="I321" s="54"/>
    </row>
    <row r="322" customFormat="false" ht="18.75" hidden="false" customHeight="true" outlineLevel="0" collapsed="false">
      <c r="C322" s="15"/>
      <c r="D322" s="27"/>
      <c r="E322" s="27"/>
      <c r="G322" s="52" t="s">
        <v>477</v>
      </c>
      <c r="H322" s="53"/>
      <c r="I322" s="54"/>
    </row>
    <row r="323" customFormat="false" ht="56.25" hidden="false" customHeight="true" outlineLevel="0" collapsed="false"/>
    <row r="324" customFormat="false" ht="0.75" hidden="true" customHeight="true" outlineLevel="0" collapsed="false">
      <c r="J324" s="31"/>
    </row>
    <row r="325" customFormat="false" ht="12.75" hidden="true" customHeight="false" outlineLevel="0" collapsed="false"/>
    <row r="326" customFormat="false" ht="12.75" hidden="true" customHeight="false" outlineLevel="0" collapsed="false"/>
    <row r="327" s="55" customFormat="true" ht="12.75" hidden="false" customHeight="false" outlineLevel="0" collapsed="false">
      <c r="D327" s="55" t="s">
        <v>478</v>
      </c>
      <c r="E327" s="55" t="s">
        <v>479</v>
      </c>
      <c r="F327" s="51" t="s">
        <v>480</v>
      </c>
      <c r="G327" s="55" t="s">
        <v>481</v>
      </c>
      <c r="H327" s="55" t="s">
        <v>482</v>
      </c>
      <c r="I327" s="51" t="s">
        <v>483</v>
      </c>
      <c r="J327" s="51"/>
    </row>
    <row r="328" customFormat="false" ht="12.75" hidden="false" customHeight="false" outlineLevel="0" collapsed="false">
      <c r="C328" s="53" t="s">
        <v>484</v>
      </c>
    </row>
    <row r="329" customFormat="false" ht="12.75" hidden="false" customHeight="false" outlineLevel="0" collapsed="false">
      <c r="C329" s="0" t="s">
        <v>485</v>
      </c>
      <c r="D329" s="27" t="n">
        <v>6989500</v>
      </c>
      <c r="E329" s="27" t="n">
        <v>915790</v>
      </c>
      <c r="F329" s="56"/>
      <c r="G329" s="27" t="n">
        <v>915790</v>
      </c>
      <c r="H329" s="27" t="n">
        <v>915790</v>
      </c>
      <c r="I329" s="27" t="n">
        <v>6900019.76</v>
      </c>
    </row>
    <row r="330" customFormat="false" ht="12.75" hidden="false" customHeight="false" outlineLevel="0" collapsed="false">
      <c r="C330" s="0" t="s">
        <v>486</v>
      </c>
      <c r="D330" s="27" t="n">
        <f aca="false">SUM(D14)</f>
        <v>4000</v>
      </c>
      <c r="E330" s="27" t="n">
        <f aca="false">SUM(E14)</f>
        <v>531</v>
      </c>
      <c r="F330" s="27" t="n">
        <f aca="false">SUM(F14)</f>
        <v>530.891233658504</v>
      </c>
      <c r="G330" s="27" t="n">
        <f aca="false">SUM(G14)</f>
        <v>531</v>
      </c>
      <c r="H330" s="27" t="n">
        <f aca="false">SUM(H14)</f>
        <v>531</v>
      </c>
      <c r="I330" s="27" t="n">
        <f aca="false">SUM(I14)</f>
        <v>4000</v>
      </c>
    </row>
    <row r="331" s="28" customFormat="true" ht="12.75" hidden="false" customHeight="false" outlineLevel="0" collapsed="false">
      <c r="C331" s="28" t="s">
        <v>487</v>
      </c>
      <c r="D331" s="29" t="n">
        <f aca="false">SUM(D21+D34)</f>
        <v>2147935</v>
      </c>
      <c r="E331" s="29" t="n">
        <f aca="false">SUM(E21+E34)</f>
        <v>342955</v>
      </c>
      <c r="F331" s="29" t="n">
        <f aca="false">SUM(F21+F34)</f>
        <v>342955.736943394</v>
      </c>
      <c r="G331" s="29" t="n">
        <f aca="false">SUM(G21+G34)</f>
        <v>342955</v>
      </c>
      <c r="H331" s="29" t="n">
        <f aca="false">SUM(H21+H34)</f>
        <v>342955</v>
      </c>
      <c r="I331" s="29" t="n">
        <f aca="false">SUM(I21+I34)</f>
        <v>2584000</v>
      </c>
      <c r="J331" s="29"/>
    </row>
    <row r="332" s="28" customFormat="true" ht="12.75" hidden="false" customHeight="false" outlineLevel="0" collapsed="false">
      <c r="C332" s="28" t="s">
        <v>488</v>
      </c>
      <c r="D332" s="29" t="n">
        <f aca="false">SUM(D40)</f>
        <v>672540</v>
      </c>
      <c r="E332" s="29" t="n">
        <f aca="false">SUM(E40)</f>
        <v>111678</v>
      </c>
      <c r="F332" s="29" t="n">
        <f aca="false">SUM(F40)</f>
        <v>111678.279912403</v>
      </c>
      <c r="G332" s="29" t="n">
        <f aca="false">SUM(G40)</f>
        <v>111678</v>
      </c>
      <c r="H332" s="29" t="n">
        <f aca="false">SUM(H40)</f>
        <v>111678</v>
      </c>
      <c r="I332" s="29" t="n">
        <f aca="false">SUM(I40)</f>
        <v>841440</v>
      </c>
      <c r="J332" s="29"/>
    </row>
    <row r="333" s="28" customFormat="true" ht="12.75" hidden="false" customHeight="false" outlineLevel="0" collapsed="false">
      <c r="C333" s="28" t="s">
        <v>489</v>
      </c>
      <c r="D333" s="29" t="n">
        <f aca="false">SUM(D54)</f>
        <v>25600</v>
      </c>
      <c r="E333" s="29" t="n">
        <f aca="false">SUM(E54)</f>
        <v>996</v>
      </c>
      <c r="F333" s="29" t="n">
        <f aca="false">SUM(F54)</f>
        <v>995.421063109695</v>
      </c>
      <c r="G333" s="29" t="n">
        <f aca="false">SUM(G54)</f>
        <v>996</v>
      </c>
      <c r="H333" s="29" t="n">
        <f aca="false">SUM(H54)</f>
        <v>996</v>
      </c>
      <c r="I333" s="29" t="n">
        <f aca="false">SUM(I54)</f>
        <v>7500</v>
      </c>
      <c r="J333" s="29"/>
    </row>
    <row r="334" s="57" customFormat="true" ht="12.75" hidden="false" customHeight="false" outlineLevel="0" collapsed="false">
      <c r="C334" s="57" t="s">
        <v>490</v>
      </c>
      <c r="D334" s="58" t="n">
        <f aca="false">SUM(D329:D333)</f>
        <v>9839575</v>
      </c>
      <c r="E334" s="58" t="n">
        <f aca="false">SUM(E329:E333)</f>
        <v>1371950</v>
      </c>
      <c r="F334" s="58" t="n">
        <f aca="false">SUM(F329:F333)</f>
        <v>456160.329152565</v>
      </c>
      <c r="G334" s="58" t="n">
        <f aca="false">SUM(G329:G333)</f>
        <v>1371950</v>
      </c>
      <c r="H334" s="58" t="n">
        <f aca="false">SUM(H329:H333)</f>
        <v>1371950</v>
      </c>
      <c r="I334" s="58" t="n">
        <f aca="false">SUM(I329:I333)</f>
        <v>10336959.76</v>
      </c>
      <c r="J334" s="58"/>
    </row>
    <row r="335" customFormat="false" ht="22.5" hidden="false" customHeight="true" outlineLevel="0" collapsed="false">
      <c r="C335" s="53" t="s">
        <v>491</v>
      </c>
      <c r="D335" s="27"/>
      <c r="E335" s="27"/>
      <c r="F335" s="56"/>
      <c r="G335" s="27"/>
      <c r="H335" s="27"/>
      <c r="I335" s="27"/>
    </row>
    <row r="336" customFormat="false" ht="12.75" hidden="false" customHeight="false" outlineLevel="0" collapsed="false">
      <c r="C336" s="0" t="s">
        <v>485</v>
      </c>
      <c r="D336" s="27" t="n">
        <v>6989500</v>
      </c>
      <c r="E336" s="27" t="n">
        <v>915790</v>
      </c>
      <c r="F336" s="56"/>
      <c r="G336" s="27" t="n">
        <v>915790</v>
      </c>
      <c r="H336" s="27" t="n">
        <v>915790</v>
      </c>
      <c r="I336" s="27" t="n">
        <v>6900019.76</v>
      </c>
    </row>
    <row r="337" customFormat="false" ht="12.75" hidden="false" customHeight="false" outlineLevel="0" collapsed="false">
      <c r="C337" s="0" t="s">
        <v>486</v>
      </c>
      <c r="D337" s="27" t="n">
        <f aca="false">SUM(D98)</f>
        <v>4000</v>
      </c>
      <c r="E337" s="27" t="n">
        <f aca="false">SUM(E98)</f>
        <v>530</v>
      </c>
      <c r="F337" s="27" t="n">
        <f aca="false">SUM(F98)</f>
        <v>530.891233658504</v>
      </c>
      <c r="G337" s="27" t="n">
        <f aca="false">SUM(G98)</f>
        <v>531</v>
      </c>
      <c r="H337" s="27" t="n">
        <f aca="false">SUM(H98)</f>
        <v>530</v>
      </c>
      <c r="I337" s="27" t="n">
        <f aca="false">SUM(I98)</f>
        <v>4000</v>
      </c>
    </row>
    <row r="338" customFormat="false" ht="12.75" hidden="false" customHeight="false" outlineLevel="0" collapsed="false">
      <c r="C338" s="0" t="s">
        <v>487</v>
      </c>
      <c r="D338" s="27" t="n">
        <f aca="false">SUM(D241+D212+D67+D105)</f>
        <v>2147935</v>
      </c>
      <c r="E338" s="27" t="n">
        <f aca="false">SUM(E241+E212+E67+E105)</f>
        <v>342955</v>
      </c>
      <c r="F338" s="27" t="n">
        <f aca="false">SUM(F241+F212+F67+F105)</f>
        <v>260445.736943394</v>
      </c>
      <c r="G338" s="27" t="n">
        <f aca="false">SUM(G241+G212+G67+G105)</f>
        <v>342955</v>
      </c>
      <c r="H338" s="27" t="n">
        <f aca="false">SUM(H241+H212+H67+H105)</f>
        <v>342955</v>
      </c>
      <c r="I338" s="27" t="n">
        <f aca="false">SUM(I241+I212+I67+I105)</f>
        <v>2584000</v>
      </c>
      <c r="J338" s="27"/>
    </row>
    <row r="339" customFormat="false" ht="12.75" hidden="false" customHeight="false" outlineLevel="0" collapsed="false">
      <c r="C339" s="0" t="s">
        <v>488</v>
      </c>
      <c r="D339" s="27" t="n">
        <f aca="false">SUM(D259+D218)</f>
        <v>672540</v>
      </c>
      <c r="E339" s="27" t="n">
        <f aca="false">SUM(E259+E218)</f>
        <v>111680</v>
      </c>
      <c r="F339" s="27" t="n">
        <f aca="false">SUM(F259+F218)</f>
        <v>98405.9990709404</v>
      </c>
      <c r="G339" s="27" t="n">
        <f aca="false">SUM(G259+G218)</f>
        <v>111678</v>
      </c>
      <c r="H339" s="27" t="n">
        <f aca="false">SUM(H259+H218)</f>
        <v>111680</v>
      </c>
      <c r="I339" s="27" t="n">
        <f aca="false">SUM(I259+I218)</f>
        <v>841440</v>
      </c>
      <c r="J339" s="27"/>
    </row>
    <row r="340" customFormat="false" ht="12.75" hidden="false" customHeight="false" outlineLevel="0" collapsed="false">
      <c r="C340" s="0" t="s">
        <v>489</v>
      </c>
      <c r="D340" s="27" t="n">
        <f aca="false">SUM(D299+D232)</f>
        <v>25600</v>
      </c>
      <c r="E340" s="27" t="n">
        <f aca="false">SUM(E299+E232)</f>
        <v>996</v>
      </c>
      <c r="F340" s="27" t="n">
        <f aca="false">SUM(F299+F232)</f>
        <v>995.421063109695</v>
      </c>
      <c r="G340" s="27" t="n">
        <f aca="false">SUM(G299+G232)</f>
        <v>996</v>
      </c>
      <c r="H340" s="27" t="n">
        <f aca="false">SUM(H299+H232)</f>
        <v>996</v>
      </c>
      <c r="I340" s="27" t="n">
        <f aca="false">SUM(I299+I232)</f>
        <v>7500</v>
      </c>
      <c r="J340" s="27"/>
    </row>
    <row r="341" s="53" customFormat="true" ht="12.75" hidden="false" customHeight="false" outlineLevel="0" collapsed="false">
      <c r="C341" s="53" t="s">
        <v>490</v>
      </c>
      <c r="D341" s="52" t="n">
        <f aca="false">SUM(D336+D337+D338+D339+D340)</f>
        <v>9839575</v>
      </c>
      <c r="E341" s="52" t="n">
        <f aca="false">SUM(E336+E337+E338+E339+E340)</f>
        <v>1371951</v>
      </c>
      <c r="F341" s="52" t="n">
        <f aca="false">SUM(F336+F337+F338+F339+F340)</f>
        <v>360378.048311102</v>
      </c>
      <c r="G341" s="52" t="n">
        <f aca="false">SUM(G336+G337+G338+G339+G340)</f>
        <v>1371950</v>
      </c>
      <c r="H341" s="52" t="n">
        <f aca="false">SUM(H336+H337+H338+H339+H340)</f>
        <v>1371951</v>
      </c>
      <c r="I341" s="52" t="n">
        <f aca="false">SUM(I336+I337+I338+I339+I340)</f>
        <v>10336959.76</v>
      </c>
      <c r="J341" s="54"/>
    </row>
  </sheetData>
  <mergeCells count="7">
    <mergeCell ref="A1:C1"/>
    <mergeCell ref="A2:B2"/>
    <mergeCell ref="A3:C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46:06Z</dcterms:created>
  <dc:creator>Matea Čeliković</dc:creator>
  <dc:description/>
  <dc:language>en-US</dc:language>
  <cp:lastModifiedBy>Katica</cp:lastModifiedBy>
  <cp:lastPrinted>2022-10-14T07:18:39Z</cp:lastPrinted>
  <dcterms:modified xsi:type="dcterms:W3CDTF">2022-12-21T06:59:07Z</dcterms:modified>
  <cp:revision>0</cp:revision>
  <dc:subject/>
  <dc:title/>
</cp:coreProperties>
</file>