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87">
  <si>
    <t xml:space="preserve">DJEČJI VRTIĆ POŽEGA</t>
  </si>
  <si>
    <t xml:space="preserve">RUDINSKA 8, Požega</t>
  </si>
  <si>
    <t xml:space="preserve">OIB:30492723401</t>
  </si>
  <si>
    <t xml:space="preserve">II. rebalans za 2022.</t>
  </si>
  <si>
    <t xml:space="preserve">POZICIJA</t>
  </si>
  <si>
    <t xml:space="preserve">BROJ KONTA</t>
  </si>
  <si>
    <t xml:space="preserve">VRSTA PRIHODA / PRIMITAKA</t>
  </si>
  <si>
    <t xml:space="preserve">PLANIRANO</t>
  </si>
  <si>
    <t xml:space="preserve">IZVRŠENJE</t>
  </si>
  <si>
    <t xml:space="preserve">PROMJENA IZNOS</t>
  </si>
  <si>
    <t xml:space="preserve">PROMJENA (%)</t>
  </si>
  <si>
    <t xml:space="preserve">NOVI IZNOS</t>
  </si>
  <si>
    <t xml:space="preserve">SVEUKUPNO PRIHODI</t>
  </si>
  <si>
    <t xml:space="preserve">Razdjel</t>
  </si>
  <si>
    <t xml:space="preserve">000</t>
  </si>
  <si>
    <t xml:space="preserve">PRIHODI</t>
  </si>
  <si>
    <t xml:space="preserve">Glava</t>
  </si>
  <si>
    <t xml:space="preserve">00002</t>
  </si>
  <si>
    <t xml:space="preserve">PRIHODI PRORAČUNSKIH KORISNIKA</t>
  </si>
  <si>
    <t xml:space="preserve">Korisnik </t>
  </si>
  <si>
    <t xml:space="preserve">K004</t>
  </si>
  <si>
    <t xml:space="preserve">Izvor </t>
  </si>
  <si>
    <t xml:space="preserve">3.</t>
  </si>
  <si>
    <t xml:space="preserve">VLASTITI PRIHODI</t>
  </si>
  <si>
    <t xml:space="preserve">3.1.</t>
  </si>
  <si>
    <t xml:space="preserve">VLASTITI PRIHODI PK</t>
  </si>
  <si>
    <t xml:space="preserve">6</t>
  </si>
  <si>
    <t xml:space="preserve">Prihodi poslovanja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P0291</t>
  </si>
  <si>
    <t xml:space="preserve">66151</t>
  </si>
  <si>
    <t xml:space="preserve">4.</t>
  </si>
  <si>
    <t xml:space="preserve">PRIHODI ZA POSEBNE NAMJENE</t>
  </si>
  <si>
    <t xml:space="preserve">4.2.</t>
  </si>
  <si>
    <t xml:space="preserve">PRIHODI ZA POSEBNE NAMJENE PK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P0265</t>
  </si>
  <si>
    <t xml:space="preserve">65264</t>
  </si>
  <si>
    <t xml:space="preserve">Sufinan. cijene usluge, particip. i sl. - primarni program</t>
  </si>
  <si>
    <t xml:space="preserve">P0266</t>
  </si>
  <si>
    <t xml:space="preserve">Sufinanciranje cijene usluge, participacije i slično-mala škla</t>
  </si>
  <si>
    <t xml:space="preserve">P0267</t>
  </si>
  <si>
    <t xml:space="preserve">65267</t>
  </si>
  <si>
    <t xml:space="preserve">Prihodi s naslova osiguranja, refundacije štete i totalne štt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P0339</t>
  </si>
  <si>
    <t xml:space="preserve">68311</t>
  </si>
  <si>
    <t xml:space="preserve">4.4.</t>
  </si>
  <si>
    <t xml:space="preserve">PRIHODI ZA POSEBNE NAMJENE PK - REZULTAT PRETHODNE GODINE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P0660</t>
  </si>
  <si>
    <t xml:space="preserve">92211</t>
  </si>
  <si>
    <t xml:space="preserve">Višak prihoda poslovanja</t>
  </si>
  <si>
    <t xml:space="preserve">5.</t>
  </si>
  <si>
    <t xml:space="preserve">POMOĆI</t>
  </si>
  <si>
    <t xml:space="preserve">5.1.</t>
  </si>
  <si>
    <t xml:space="preserve">POMOĆI PK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P0356</t>
  </si>
  <si>
    <t xml:space="preserve">63612</t>
  </si>
  <si>
    <t xml:space="preserve">Tekuće pomoći iz drž.proračuna prorač. korisnicima proračunadržavni</t>
  </si>
  <si>
    <t xml:space="preserve">P0357</t>
  </si>
  <si>
    <t xml:space="preserve">63613</t>
  </si>
  <si>
    <t xml:space="preserve">Tekuće pomoći proračunskim korisn. iz prorač. JLP(R)S koji i nije nadležan-županijski</t>
  </si>
  <si>
    <t xml:space="preserve">P0358</t>
  </si>
  <si>
    <t xml:space="preserve">Tekuće pomoći proračunskim korisn. iz pror. JLP(R)S koji im ije nadležan-općinski</t>
  </si>
  <si>
    <t xml:space="preserve">639</t>
  </si>
  <si>
    <t xml:space="preserve">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P0495</t>
  </si>
  <si>
    <t xml:space="preserve">63931</t>
  </si>
  <si>
    <t xml:space="preserve">Tekući prijenosi između proračunskih korisnika istog proračuna temeljem prijesnosa EU sredstava</t>
  </si>
  <si>
    <t xml:space="preserve">6.</t>
  </si>
  <si>
    <t xml:space="preserve">DONACIJE</t>
  </si>
  <si>
    <t xml:space="preserve">6.1.</t>
  </si>
  <si>
    <t xml:space="preserve">DONACIJE PK</t>
  </si>
  <si>
    <t xml:space="preserve">663</t>
  </si>
  <si>
    <t xml:space="preserve">Donacije od pravnih i fizičkih osoba izvan opće države</t>
  </si>
  <si>
    <t xml:space="preserve">6631</t>
  </si>
  <si>
    <t xml:space="preserve">Tekuće donacije</t>
  </si>
  <si>
    <t xml:space="preserve">P0095</t>
  </si>
  <si>
    <t xml:space="preserve">66313</t>
  </si>
  <si>
    <t xml:space="preserve">Tekuće donacije od trgovačkih društava</t>
  </si>
  <si>
    <t xml:space="preserve">P0602</t>
  </si>
  <si>
    <t xml:space="preserve">66314</t>
  </si>
  <si>
    <t xml:space="preserve">Tekuće donacije od ostalih subjekata izvan opće države</t>
  </si>
  <si>
    <t xml:space="preserve">VRSTA RASHODA / IZDATAKA</t>
  </si>
  <si>
    <t xml:space="preserve">SVEUKUPNO RASHODI / IZDACI</t>
  </si>
  <si>
    <t xml:space="preserve">004</t>
  </si>
  <si>
    <t xml:space="preserve">UPRAVNI ODJEL ZA DRUŠTVENE DJELATNOSTI</t>
  </si>
  <si>
    <t xml:space="preserve">00403</t>
  </si>
  <si>
    <t xml:space="preserve">JAVNE USTANOVE PREDŠKOLSKOG ODGOJA</t>
  </si>
  <si>
    <t xml:space="preserve">Proračunski korisnik</t>
  </si>
  <si>
    <t xml:space="preserve">32738</t>
  </si>
  <si>
    <t xml:space="preserve">1.</t>
  </si>
  <si>
    <t xml:space="preserve">OPĆI PRIHODI I PRIMICI</t>
  </si>
  <si>
    <t xml:space="preserve">1.0.</t>
  </si>
  <si>
    <t xml:space="preserve">PROGRAM</t>
  </si>
  <si>
    <t xml:space="preserve">5000</t>
  </si>
  <si>
    <t xml:space="preserve">REDOVNA DJELATNOST PREDŠKOLSKOG ODGOJA</t>
  </si>
  <si>
    <t xml:space="preserve">Aktivnost</t>
  </si>
  <si>
    <t xml:space="preserve">A500001</t>
  </si>
  <si>
    <t xml:space="preserve">OSNOVNA AKTIVNOST PREDŠKOLSKOG ODGOJ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R4022</t>
  </si>
  <si>
    <t xml:space="preserve">31111</t>
  </si>
  <si>
    <t xml:space="preserve">Plaće za zaposlene</t>
  </si>
  <si>
    <t xml:space="preserve">312</t>
  </si>
  <si>
    <t xml:space="preserve">Ostali rashodi za zaposlene</t>
  </si>
  <si>
    <t xml:space="preserve">3121</t>
  </si>
  <si>
    <t xml:space="preserve">R3476</t>
  </si>
  <si>
    <t xml:space="preserve">31212</t>
  </si>
  <si>
    <t xml:space="preserve">Nagrade</t>
  </si>
  <si>
    <t xml:space="preserve">R3477</t>
  </si>
  <si>
    <t xml:space="preserve">31214</t>
  </si>
  <si>
    <t xml:space="preserve">Otpremnine</t>
  </si>
  <si>
    <t xml:space="preserve">R4023</t>
  </si>
  <si>
    <t xml:space="preserve">31216</t>
  </si>
  <si>
    <t xml:space="preserve">Regres za godišnji odmor</t>
  </si>
  <si>
    <t xml:space="preserve">R4024</t>
  </si>
  <si>
    <t xml:space="preserve">31219</t>
  </si>
  <si>
    <t xml:space="preserve">Ostali nenavedeni rashodi za zaposlene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R3478</t>
  </si>
  <si>
    <t xml:space="preserve">31321</t>
  </si>
  <si>
    <t xml:space="preserve">32</t>
  </si>
  <si>
    <t xml:space="preserve">Materijalni rashodi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R4418</t>
  </si>
  <si>
    <t xml:space="preserve">32319</t>
  </si>
  <si>
    <t xml:space="preserve">Ostale usluge za komunikaciju i prijevoz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R3479</t>
  </si>
  <si>
    <t xml:space="preserve">32214</t>
  </si>
  <si>
    <t xml:space="preserve">Materijal i sredstva za čišćenje i održavanje</t>
  </si>
  <si>
    <t xml:space="preserve">R3480</t>
  </si>
  <si>
    <t xml:space="preserve">R4551</t>
  </si>
  <si>
    <t xml:space="preserve">31211</t>
  </si>
  <si>
    <t xml:space="preserve">Bonus za uspješan rad</t>
  </si>
  <si>
    <t xml:space="preserve">R3481</t>
  </si>
  <si>
    <t xml:space="preserve">R4027</t>
  </si>
  <si>
    <t xml:space="preserve">31213</t>
  </si>
  <si>
    <t xml:space="preserve">Darovi</t>
  </si>
  <si>
    <t xml:space="preserve">R3482</t>
  </si>
  <si>
    <t xml:space="preserve">31215</t>
  </si>
  <si>
    <t xml:space="preserve">Naknade za bolest, invalidnost i smrtni slučaj</t>
  </si>
  <si>
    <t xml:space="preserve">R3483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R3484</t>
  </si>
  <si>
    <t xml:space="preserve">32111</t>
  </si>
  <si>
    <t xml:space="preserve">Dnevnice za službeni put u zemlji</t>
  </si>
  <si>
    <t xml:space="preserve">R3485</t>
  </si>
  <si>
    <t xml:space="preserve">32113</t>
  </si>
  <si>
    <t xml:space="preserve">Naknade za smještaj na službenom putu u zemlji</t>
  </si>
  <si>
    <t xml:space="preserve">R3486</t>
  </si>
  <si>
    <t xml:space="preserve">32115</t>
  </si>
  <si>
    <t xml:space="preserve">Naknade za prijevoz na službenom putu u zemlji</t>
  </si>
  <si>
    <t xml:space="preserve">3212</t>
  </si>
  <si>
    <t xml:space="preserve">Naknade za prijevoz, za rad na terenu i odvojeni život</t>
  </si>
  <si>
    <t xml:space="preserve">R3487</t>
  </si>
  <si>
    <t xml:space="preserve">32121</t>
  </si>
  <si>
    <t xml:space="preserve">Naknade za prijevoz na posao i s posla</t>
  </si>
  <si>
    <t xml:space="preserve">3213</t>
  </si>
  <si>
    <t xml:space="preserve">Stručno usavršavanje zaposlenika</t>
  </si>
  <si>
    <t xml:space="preserve">R3488</t>
  </si>
  <si>
    <t xml:space="preserve">32131</t>
  </si>
  <si>
    <t xml:space="preserve">Seminari, savjetovanja i simpoziji</t>
  </si>
  <si>
    <t xml:space="preserve">R3489</t>
  </si>
  <si>
    <t xml:space="preserve">32132</t>
  </si>
  <si>
    <t xml:space="preserve">Tečajevi i stručni ispiti</t>
  </si>
  <si>
    <t xml:space="preserve">3214</t>
  </si>
  <si>
    <t xml:space="preserve">Ostale naknade troškova zaposlenima</t>
  </si>
  <si>
    <t xml:space="preserve">R3490</t>
  </si>
  <si>
    <t xml:space="preserve">32141</t>
  </si>
  <si>
    <t xml:space="preserve">Naknada za korištenje privatnog automobila u službene svrhe</t>
  </si>
  <si>
    <t xml:space="preserve">R3491</t>
  </si>
  <si>
    <t xml:space="preserve">32211</t>
  </si>
  <si>
    <t xml:space="preserve">Uredski materijal</t>
  </si>
  <si>
    <t xml:space="preserve">R3493</t>
  </si>
  <si>
    <t xml:space="preserve">R3494</t>
  </si>
  <si>
    <t xml:space="preserve">32216</t>
  </si>
  <si>
    <t xml:space="preserve">Materijal za higijenske potrebe i njegu</t>
  </si>
  <si>
    <t xml:space="preserve">R3495</t>
  </si>
  <si>
    <t xml:space="preserve">32219</t>
  </si>
  <si>
    <t xml:space="preserve">Ostali materijal za potrebe redovnog poslovanja</t>
  </si>
  <si>
    <t xml:space="preserve">3222</t>
  </si>
  <si>
    <t xml:space="preserve">Materijal i sirovine</t>
  </si>
  <si>
    <t xml:space="preserve">R3496</t>
  </si>
  <si>
    <t xml:space="preserve">32221</t>
  </si>
  <si>
    <t xml:space="preserve">Osnovni materijal i sirovine</t>
  </si>
  <si>
    <t xml:space="preserve">R3497</t>
  </si>
  <si>
    <t xml:space="preserve">32224</t>
  </si>
  <si>
    <t xml:space="preserve">Namirnice</t>
  </si>
  <si>
    <t xml:space="preserve">3223</t>
  </si>
  <si>
    <t xml:space="preserve">Energija</t>
  </si>
  <si>
    <t xml:space="preserve">R3498</t>
  </si>
  <si>
    <t xml:space="preserve">32231</t>
  </si>
  <si>
    <t xml:space="preserve">Električna energija</t>
  </si>
  <si>
    <t xml:space="preserve">R3499</t>
  </si>
  <si>
    <t xml:space="preserve">32233</t>
  </si>
  <si>
    <t xml:space="preserve">Plin</t>
  </si>
  <si>
    <t xml:space="preserve">R3500</t>
  </si>
  <si>
    <t xml:space="preserve">32234</t>
  </si>
  <si>
    <t xml:space="preserve">Motorni benzin i dizel gorivo</t>
  </si>
  <si>
    <t xml:space="preserve">3224</t>
  </si>
  <si>
    <t xml:space="preserve">Materijal i dijelovi za tekuće i investicijsko održavanje</t>
  </si>
  <si>
    <t xml:space="preserve">R3501</t>
  </si>
  <si>
    <t xml:space="preserve">32241</t>
  </si>
  <si>
    <t xml:space="preserve">Materijal i dijelovi za tekuće i inveticijsko održavanje građevinskih objekata</t>
  </si>
  <si>
    <t xml:space="preserve">R3502</t>
  </si>
  <si>
    <t xml:space="preserve">32242</t>
  </si>
  <si>
    <t xml:space="preserve">Materijal i dijelovi za tekuće i investicijsko održavanje postrojenja i opreme</t>
  </si>
  <si>
    <t xml:space="preserve">R3503</t>
  </si>
  <si>
    <t xml:space="preserve">32243</t>
  </si>
  <si>
    <t xml:space="preserve">Materijal i dijelovi za tekuće i investicijsko održavanje transportnih sredstava</t>
  </si>
  <si>
    <t xml:space="preserve">3225</t>
  </si>
  <si>
    <t xml:space="preserve">Sitni inventar i auto gume</t>
  </si>
  <si>
    <t xml:space="preserve">R3504</t>
  </si>
  <si>
    <t xml:space="preserve">32251</t>
  </si>
  <si>
    <t xml:space="preserve">Sitni inventar</t>
  </si>
  <si>
    <t xml:space="preserve">3227</t>
  </si>
  <si>
    <t xml:space="preserve">Službena, radna i zaštitna odjeća i obuća</t>
  </si>
  <si>
    <t xml:space="preserve">R3505</t>
  </si>
  <si>
    <t xml:space="preserve">32271</t>
  </si>
  <si>
    <t xml:space="preserve">R3506</t>
  </si>
  <si>
    <t xml:space="preserve">32311</t>
  </si>
  <si>
    <t xml:space="preserve">Usluge telefona, telefaksa</t>
  </si>
  <si>
    <t xml:space="preserve">R3507</t>
  </si>
  <si>
    <t xml:space="preserve">32313</t>
  </si>
  <si>
    <t xml:space="preserve">Poštarina (pisma, tiskanice i sl.)</t>
  </si>
  <si>
    <t xml:space="preserve">3232</t>
  </si>
  <si>
    <t xml:space="preserve">Usluge tekućeg i investicijskog održavanja</t>
  </si>
  <si>
    <t xml:space="preserve">R3508</t>
  </si>
  <si>
    <t xml:space="preserve">32321</t>
  </si>
  <si>
    <t xml:space="preserve">Usluge tekućeg i investicijskog održavanja građevinskih objekata</t>
  </si>
  <si>
    <t xml:space="preserve">R3509</t>
  </si>
  <si>
    <t xml:space="preserve">32322</t>
  </si>
  <si>
    <t xml:space="preserve">Usluge tekućeg i investicijskog održavanja postrojenja i opreme</t>
  </si>
  <si>
    <t xml:space="preserve">R3510</t>
  </si>
  <si>
    <t xml:space="preserve">32323</t>
  </si>
  <si>
    <t xml:space="preserve">Usluge tekućeg i investicijskog održavanja prijevoznih sredstava</t>
  </si>
  <si>
    <t xml:space="preserve">R3511</t>
  </si>
  <si>
    <t xml:space="preserve">32329</t>
  </si>
  <si>
    <t xml:space="preserve">Ostale usluge tekućeg i investicijskog održavanja</t>
  </si>
  <si>
    <t xml:space="preserve">3233</t>
  </si>
  <si>
    <t xml:space="preserve">Usluge promidžbe i informiranja</t>
  </si>
  <si>
    <t xml:space="preserve">R3512</t>
  </si>
  <si>
    <t xml:space="preserve">32339</t>
  </si>
  <si>
    <t xml:space="preserve">Ostale usluge promidžbe i informiranja</t>
  </si>
  <si>
    <t xml:space="preserve">3234</t>
  </si>
  <si>
    <t xml:space="preserve">Komunalne usluge</t>
  </si>
  <si>
    <t xml:space="preserve">R3513</t>
  </si>
  <si>
    <t xml:space="preserve">32341</t>
  </si>
  <si>
    <t xml:space="preserve">Opskrba vodom</t>
  </si>
  <si>
    <t xml:space="preserve">R3514</t>
  </si>
  <si>
    <t xml:space="preserve">32342</t>
  </si>
  <si>
    <t xml:space="preserve">Iznošenje i odvoz smeća</t>
  </si>
  <si>
    <t xml:space="preserve">R3515</t>
  </si>
  <si>
    <t xml:space="preserve">32343</t>
  </si>
  <si>
    <t xml:space="preserve">Deratizacija i dezinsekcija</t>
  </si>
  <si>
    <t xml:space="preserve">R3516</t>
  </si>
  <si>
    <t xml:space="preserve">32344</t>
  </si>
  <si>
    <t xml:space="preserve">Dimnjačarske i ekološke usluge</t>
  </si>
  <si>
    <t xml:space="preserve">R3517</t>
  </si>
  <si>
    <t xml:space="preserve">32347</t>
  </si>
  <si>
    <t xml:space="preserve">Pričuva</t>
  </si>
  <si>
    <t xml:space="preserve">R3518</t>
  </si>
  <si>
    <t xml:space="preserve">32349</t>
  </si>
  <si>
    <t xml:space="preserve">Ostale komunalne usluge</t>
  </si>
  <si>
    <t xml:space="preserve">3235</t>
  </si>
  <si>
    <t xml:space="preserve">Zakupnine i najamnine</t>
  </si>
  <si>
    <t xml:space="preserve">R3862</t>
  </si>
  <si>
    <t xml:space="preserve">32359</t>
  </si>
  <si>
    <t xml:space="preserve">Ostale  zakupnine i najamnine</t>
  </si>
  <si>
    <t xml:space="preserve">3236</t>
  </si>
  <si>
    <t xml:space="preserve">Zdravstvene i veterinarske usluge</t>
  </si>
  <si>
    <t xml:space="preserve">R3519</t>
  </si>
  <si>
    <t xml:space="preserve">32361</t>
  </si>
  <si>
    <t xml:space="preserve">Obvezni i preventivni zdravstveni pregledi zaposlenika</t>
  </si>
  <si>
    <t xml:space="preserve">R3520</t>
  </si>
  <si>
    <t xml:space="preserve">32363</t>
  </si>
  <si>
    <t xml:space="preserve">Laboratorijske usluge</t>
  </si>
  <si>
    <t xml:space="preserve">3237</t>
  </si>
  <si>
    <t xml:space="preserve">Intelektualne i osobne usluge</t>
  </si>
  <si>
    <t xml:space="preserve">R3521</t>
  </si>
  <si>
    <t xml:space="preserve">32373</t>
  </si>
  <si>
    <t xml:space="preserve">Usluge odvjetnika i pravnog savjetovanja</t>
  </si>
  <si>
    <t xml:space="preserve">R3522</t>
  </si>
  <si>
    <t xml:space="preserve">32379</t>
  </si>
  <si>
    <t xml:space="preserve">Ostale intelektualne usluge</t>
  </si>
  <si>
    <t xml:space="preserve">3238</t>
  </si>
  <si>
    <t xml:space="preserve">Računalne usluge</t>
  </si>
  <si>
    <t xml:space="preserve">R3523</t>
  </si>
  <si>
    <t xml:space="preserve">32389</t>
  </si>
  <si>
    <t xml:space="preserve">Ostale računalne usluge</t>
  </si>
  <si>
    <t xml:space="preserve">3239</t>
  </si>
  <si>
    <t xml:space="preserve">Ostale usluge</t>
  </si>
  <si>
    <t xml:space="preserve">R3524</t>
  </si>
  <si>
    <t xml:space="preserve">32391</t>
  </si>
  <si>
    <t xml:space="preserve">Grafičke i tiskarske usluge, usluge kopiranja i uvezivanja i slično</t>
  </si>
  <si>
    <t xml:space="preserve">R3525</t>
  </si>
  <si>
    <t xml:space="preserve">32392</t>
  </si>
  <si>
    <t xml:space="preserve">Film i izrada fotografija</t>
  </si>
  <si>
    <t xml:space="preserve">R3526</t>
  </si>
  <si>
    <t xml:space="preserve">32394</t>
  </si>
  <si>
    <t xml:space="preserve">Usluge pri registraciji prijevoznih sredstava</t>
  </si>
  <si>
    <t xml:space="preserve">R3527</t>
  </si>
  <si>
    <t xml:space="preserve">32399</t>
  </si>
  <si>
    <t xml:space="preserve">Ostale nespomenut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R3528</t>
  </si>
  <si>
    <t xml:space="preserve">32921</t>
  </si>
  <si>
    <t xml:space="preserve">Premije osiguranja prijevoznih sredstava</t>
  </si>
  <si>
    <t xml:space="preserve">R3529</t>
  </si>
  <si>
    <t xml:space="preserve">32922</t>
  </si>
  <si>
    <t xml:space="preserve">Premije osiguranja ostale imovine</t>
  </si>
  <si>
    <t xml:space="preserve">R3530</t>
  </si>
  <si>
    <t xml:space="preserve">32923</t>
  </si>
  <si>
    <t xml:space="preserve">Premije osiguranja zaposlenih</t>
  </si>
  <si>
    <t xml:space="preserve">3293</t>
  </si>
  <si>
    <t xml:space="preserve">Reprezentacija</t>
  </si>
  <si>
    <t xml:space="preserve">R3531</t>
  </si>
  <si>
    <t xml:space="preserve">32931</t>
  </si>
  <si>
    <t xml:space="preserve">3294</t>
  </si>
  <si>
    <t xml:space="preserve">Članarine</t>
  </si>
  <si>
    <t xml:space="preserve">R3532</t>
  </si>
  <si>
    <t xml:space="preserve">32941</t>
  </si>
  <si>
    <t xml:space="preserve">Tuzemne članarine</t>
  </si>
  <si>
    <t xml:space="preserve">3295</t>
  </si>
  <si>
    <t xml:space="preserve">Pristojbe i naknade</t>
  </si>
  <si>
    <t xml:space="preserve">R3533</t>
  </si>
  <si>
    <t xml:space="preserve">32951</t>
  </si>
  <si>
    <t xml:space="preserve">Upravne i administrativne pristojbe</t>
  </si>
  <si>
    <t xml:space="preserve">R3534</t>
  </si>
  <si>
    <t xml:space="preserve">32952</t>
  </si>
  <si>
    <t xml:space="preserve">Sudske pristojbe</t>
  </si>
  <si>
    <t xml:space="preserve">R3535</t>
  </si>
  <si>
    <t xml:space="preserve">32953</t>
  </si>
  <si>
    <t xml:space="preserve">Javnobilježničke pristojbe</t>
  </si>
  <si>
    <t xml:space="preserve">3296</t>
  </si>
  <si>
    <t xml:space="preserve">Troškovi sudskih postupaka</t>
  </si>
  <si>
    <t xml:space="preserve">R4347</t>
  </si>
  <si>
    <t xml:space="preserve">32961</t>
  </si>
  <si>
    <t xml:space="preserve">3299</t>
  </si>
  <si>
    <t xml:space="preserve">R3536</t>
  </si>
  <si>
    <t xml:space="preserve">32991</t>
  </si>
  <si>
    <t xml:space="preserve">Rashodi protokola (vijenci, cvijeće, svijeće i slično)</t>
  </si>
  <si>
    <t xml:space="preserve">R3537</t>
  </si>
  <si>
    <t xml:space="preserve">329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R3538</t>
  </si>
  <si>
    <t xml:space="preserve">34333</t>
  </si>
  <si>
    <t xml:space="preserve">Zatezne kamate iz poslovnih odnosa</t>
  </si>
  <si>
    <t xml:space="preserve">3434</t>
  </si>
  <si>
    <t xml:space="preserve">Ostali nespomenuti financijski rashodi</t>
  </si>
  <si>
    <t xml:space="preserve">R3539</t>
  </si>
  <si>
    <t xml:space="preserve">34349</t>
  </si>
  <si>
    <t xml:space="preserve">Kapitalni projekt</t>
  </si>
  <si>
    <t xml:space="preserve">K500001</t>
  </si>
  <si>
    <t xml:space="preserve">NABAVA OPREME U PREDŠKOLSKOM ODGOJU</t>
  </si>
  <si>
    <t xml:space="preserve">R3546</t>
  </si>
  <si>
    <t xml:space="preserve">32353</t>
  </si>
  <si>
    <t xml:space="preserve">Zakupnine i najamnine za opremu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R4493</t>
  </si>
  <si>
    <t xml:space="preserve">42211</t>
  </si>
  <si>
    <t xml:space="preserve">Računala i računalna oprema</t>
  </si>
  <si>
    <t xml:space="preserve">4227</t>
  </si>
  <si>
    <t xml:space="preserve">Uređaji, strojevi i oprema za ostale namjene</t>
  </si>
  <si>
    <t xml:space="preserve">R3547</t>
  </si>
  <si>
    <t xml:space="preserve">42273</t>
  </si>
  <si>
    <t xml:space="preserve">Oprema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R3548</t>
  </si>
  <si>
    <t xml:space="preserve">42621</t>
  </si>
  <si>
    <t xml:space="preserve">9222</t>
  </si>
  <si>
    <t xml:space="preserve">Manjak prihoda</t>
  </si>
  <si>
    <t xml:space="preserve">R4350</t>
  </si>
  <si>
    <t xml:space="preserve">92221</t>
  </si>
  <si>
    <t xml:space="preserve">Manjak prihoda poslovanja</t>
  </si>
  <si>
    <t xml:space="preserve">R4351</t>
  </si>
  <si>
    <t xml:space="preserve">92222</t>
  </si>
  <si>
    <t xml:space="preserve">Manjak prihoda od nefinancijske imovine</t>
  </si>
  <si>
    <t xml:space="preserve">R4264</t>
  </si>
  <si>
    <t xml:space="preserve">R3540</t>
  </si>
  <si>
    <t xml:space="preserve">R3541</t>
  </si>
  <si>
    <t xml:space="preserve">R3542</t>
  </si>
  <si>
    <t xml:space="preserve">R3543</t>
  </si>
  <si>
    <t xml:space="preserve">R3544</t>
  </si>
  <si>
    <t xml:space="preserve">Tekući projekt</t>
  </si>
  <si>
    <t xml:space="preserve">T500004</t>
  </si>
  <si>
    <t xml:space="preserve">PROJEKT POŽEŠKI LIMAČI - FAZA II.</t>
  </si>
  <si>
    <t xml:space="preserve">R3554</t>
  </si>
  <si>
    <t xml:space="preserve">R3867</t>
  </si>
  <si>
    <t xml:space="preserve">R4548</t>
  </si>
  <si>
    <t xml:space="preserve">R3555</t>
  </si>
  <si>
    <t xml:space="preserve">R3556</t>
  </si>
  <si>
    <t xml:space="preserve">R3557</t>
  </si>
  <si>
    <t xml:space="preserve">R3868</t>
  </si>
  <si>
    <t xml:space="preserve">R4348</t>
  </si>
  <si>
    <t xml:space="preserve">R4349</t>
  </si>
  <si>
    <t xml:space="preserve">R4549</t>
  </si>
  <si>
    <t xml:space="preserve">R4550</t>
  </si>
  <si>
    <t xml:space="preserve">R4520</t>
  </si>
  <si>
    <t xml:space="preserve">R3558</t>
  </si>
  <si>
    <t xml:space="preserve">R4525</t>
  </si>
  <si>
    <t xml:space="preserve">R4521</t>
  </si>
  <si>
    <t xml:space="preserve">R3545</t>
  </si>
  <si>
    <t xml:space="preserve">T500005</t>
  </si>
  <si>
    <t xml:space="preserve">PROJEKT "ZAZZZUJIMO JEDNI ZA DRUGE"</t>
  </si>
  <si>
    <t xml:space="preserve">R4527</t>
  </si>
  <si>
    <t xml:space="preserve">32229</t>
  </si>
  <si>
    <t xml:space="preserve">Ostali materijal i sirovine</t>
  </si>
  <si>
    <t xml:space="preserve">R4528</t>
  </si>
  <si>
    <t xml:space="preserve">R4529</t>
  </si>
  <si>
    <t xml:space="preserve">32334</t>
  </si>
  <si>
    <t xml:space="preserve">Promidžbeni materijali</t>
  </si>
  <si>
    <t xml:space="preserve">R4530</t>
  </si>
  <si>
    <t xml:space="preserve">R4531</t>
  </si>
  <si>
    <t xml:space="preserve">R4532</t>
  </si>
  <si>
    <t xml:space="preserve">U Požegi, 30.9.2022.</t>
  </si>
  <si>
    <t xml:space="preserve">Ravnateljica:</t>
  </si>
  <si>
    <t xml:space="preserve">Sanela Soldo Kovačević, mag.praesc.edu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d\.mm\.yyyy"/>
    <numFmt numFmtId="166" formatCode="[$-41A]h:mm"/>
    <numFmt numFmtId="167" formatCode="[$-41A]#,##0.00;&quot;- &quot;#,##0.00"/>
    <numFmt numFmtId="168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Calibri"/>
      <family val="0"/>
    </font>
    <font>
      <sz val="8"/>
      <color rgb="FF00000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0"/>
    </font>
    <font>
      <sz val="8"/>
      <name val="Calibri"/>
      <family val="2"/>
      <charset val="238"/>
    </font>
    <font>
      <b val="true"/>
      <sz val="8"/>
      <name val="Arial"/>
      <family val="0"/>
    </font>
    <font>
      <sz val="8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EE75"/>
      </patternFill>
    </fill>
    <fill>
      <patternFill patternType="solid">
        <fgColor rgb="FFFFFFCC"/>
        <bgColor rgb="FFFFFFFF"/>
      </patternFill>
    </fill>
    <fill>
      <patternFill patternType="solid">
        <fgColor rgb="FFA3C9B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A3C9B9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9696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96969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FF99"/>
      </patternFill>
    </fill>
    <fill>
      <patternFill patternType="solid">
        <fgColor rgb="FF3535FF"/>
        <bgColor rgb="FF333399"/>
      </patternFill>
    </fill>
    <fill>
      <patternFill patternType="solid">
        <fgColor rgb="FFC1C1FF"/>
        <bgColor rgb="FFC0C0C0"/>
      </patternFill>
    </fill>
    <fill>
      <patternFill patternType="solid">
        <fgColor rgb="FFE1E1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C9B9"/>
      </bottom>
      <diagonal/>
    </border>
    <border diagonalUp="false" diagonalDown="false">
      <left/>
      <right/>
      <top/>
      <bottom style="medium">
        <color rgb="FFA3C9B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3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2" fillId="0" borderId="0" xfId="5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2" fillId="0" borderId="0" xfId="5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0" borderId="0" xfId="5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15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15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8" fillId="15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15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16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16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8" fillId="16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16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17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17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8" fillId="17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17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5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5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0" fillId="5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5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18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8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0" fillId="18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18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19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9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0" fillId="19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19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2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0" fillId="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2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2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0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2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0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0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5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3" fillId="18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3" fillId="19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1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21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0" fillId="21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3" fillId="21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2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22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0" fillId="2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3" fillId="2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3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2" borderId="11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2" fillId="2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3" fillId="0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colors>
    <indexedColors>
      <rgbColor rgb="FF000000"/>
      <rgbColor rgb="FFFFFFFF"/>
      <rgbColor rgb="FFFF0000"/>
      <rgbColor rgb="FF00FF00"/>
      <rgbColor rgb="FF0000CE"/>
      <rgbColor rgb="FFFFEE75"/>
      <rgbColor rgb="FFFF00FF"/>
      <rgbColor rgb="FF00FFFF"/>
      <rgbColor rgb="FF800000"/>
      <rgbColor rgb="FF008000"/>
      <rgbColor rgb="FF000080"/>
      <rgbColor rgb="FF696969"/>
      <rgbColor rgb="FF800080"/>
      <rgbColor rgb="FF008080"/>
      <rgbColor rgb="FFC0C0C0"/>
      <rgbColor rgb="FF808080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3C9B9"/>
      <rgbColor rgb="FFFF99CC"/>
      <rgbColor rgb="FFCC99FF"/>
      <rgbColor rgb="FFFFCC99"/>
      <rgbColor rgb="FF3535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1" activeCellId="0" sqref="A11:O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41"/>
    <col collapsed="false" customWidth="true" hidden="false" outlineLevel="0" max="3" min="3" style="1" width="40.99"/>
    <col collapsed="false" customWidth="true" hidden="true" outlineLevel="0" max="4" min="4" style="1" width="2.7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true" hidden="false" outlineLevel="0" max="7" min="7" style="1" width="3.99"/>
    <col collapsed="false" customWidth="true" hidden="false" outlineLevel="0" max="8" min="8" style="1" width="14.85"/>
    <col collapsed="false" customWidth="true" hidden="false" outlineLevel="0" max="9" min="9" style="1" width="5.41"/>
    <col collapsed="false" customWidth="true" hidden="false" outlineLevel="0" max="10" min="10" style="1" width="6.7"/>
    <col collapsed="false" customWidth="true" hidden="false" outlineLevel="0" max="11" min="11" style="1" width="3.56"/>
    <col collapsed="false" customWidth="true" hidden="false" outlineLevel="0" max="12" min="12" style="1" width="0.56"/>
    <col collapsed="false" customWidth="true" hidden="false" outlineLevel="0" max="13" min="13" style="1" width="9.41"/>
    <col collapsed="false" customWidth="false" hidden="true" outlineLevel="0" max="14" min="14" style="1" width="8.96"/>
    <col collapsed="false" customWidth="true" hidden="false" outlineLevel="0" max="15" min="15" style="1" width="1.28"/>
    <col collapsed="false" customWidth="false" hidden="true" outlineLevel="0" max="16" min="16" style="1" width="8.96"/>
  </cols>
  <sheetData>
    <row r="1" customFormat="false" ht="12" hidden="false" customHeight="true" outlineLevel="0" collapsed="false">
      <c r="A1" s="2"/>
      <c r="B1" s="2"/>
      <c r="C1" s="2"/>
      <c r="J1" s="2"/>
      <c r="K1" s="2"/>
      <c r="M1" s="3"/>
      <c r="N1" s="3"/>
      <c r="O1" s="3"/>
    </row>
    <row r="2" customFormat="false" ht="1.35" hidden="true" customHeight="true" outlineLevel="0" collapsed="false"/>
    <row r="3" customFormat="false" ht="12.75" hidden="true" customHeight="true" outlineLevel="0" collapsed="false">
      <c r="A3" s="2"/>
      <c r="B3" s="2"/>
      <c r="C3" s="2"/>
      <c r="J3" s="2"/>
      <c r="K3" s="2"/>
      <c r="M3" s="4"/>
      <c r="N3" s="4"/>
      <c r="O3" s="4"/>
    </row>
    <row r="4" customFormat="false" ht="1.35" hidden="false" customHeight="true" outlineLevel="0" collapsed="false"/>
    <row r="5" s="6" customFormat="true" ht="20.25" hidden="false" customHeight="true" outlineLevel="0" collapsed="false">
      <c r="A5" s="5" t="s">
        <v>0</v>
      </c>
      <c r="B5" s="5"/>
      <c r="C5" s="5"/>
      <c r="D5" s="5" t="s">
        <v>0</v>
      </c>
      <c r="E5" s="5"/>
      <c r="F5" s="5"/>
    </row>
    <row r="6" s="6" customFormat="true" ht="13.5" hidden="false" customHeight="true" outlineLevel="0" collapsed="false">
      <c r="A6" s="5"/>
      <c r="B6" s="5"/>
      <c r="C6" s="5"/>
      <c r="D6" s="5"/>
      <c r="E6" s="5"/>
      <c r="F6" s="5"/>
    </row>
    <row r="7" s="6" customFormat="true" ht="28.5" hidden="false" customHeight="true" outlineLevel="0" collapsed="false">
      <c r="A7" s="7" t="s">
        <v>1</v>
      </c>
      <c r="B7" s="7"/>
      <c r="C7" s="7"/>
      <c r="D7" s="7"/>
      <c r="E7" s="7"/>
      <c r="F7" s="7"/>
    </row>
    <row r="8" customFormat="false" ht="10.5" hidden="false" customHeight="true" outlineLevel="0" collapsed="false">
      <c r="A8" s="1" t="s">
        <v>2</v>
      </c>
    </row>
    <row r="9" customFormat="false" ht="12.75" hidden="true" customHeight="true" outlineLevel="0" collapsed="false">
      <c r="A9" s="2"/>
      <c r="B9" s="2"/>
      <c r="C9" s="2"/>
      <c r="D9" s="2"/>
      <c r="E9" s="2"/>
      <c r="F9" s="2"/>
    </row>
    <row r="10" customFormat="false" ht="8.45" hidden="false" customHeight="true" outlineLevel="0" collapsed="false"/>
    <row r="11" customFormat="false" ht="19.9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.5" hidden="false" customHeight="true" outlineLevel="0" collapsed="false"/>
    <row r="13" customFormat="false" ht="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6.75" hidden="true" customHeight="true" outlineLevel="0" collapsed="false"/>
    <row r="15" customFormat="false" ht="13.5" hidden="tru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4.25" hidden="true" customHeight="true" outlineLevel="0" collapsed="false"/>
    <row r="17" customFormat="false" ht="7.15" hidden="false" customHeight="true" outlineLevel="0" collapsed="false"/>
    <row r="18" customFormat="false" ht="15" hidden="false" customHeight="true" outlineLevel="0" collapsed="false">
      <c r="A18" s="10" t="s">
        <v>4</v>
      </c>
      <c r="B18" s="10" t="s">
        <v>5</v>
      </c>
      <c r="C18" s="10" t="s">
        <v>6</v>
      </c>
      <c r="D18" s="10"/>
      <c r="E18" s="11" t="s">
        <v>7</v>
      </c>
      <c r="F18" s="11" t="s">
        <v>8</v>
      </c>
      <c r="G18" s="11"/>
      <c r="H18" s="11" t="s">
        <v>9</v>
      </c>
      <c r="I18" s="11" t="s">
        <v>10</v>
      </c>
      <c r="J18" s="11"/>
      <c r="K18" s="11" t="s">
        <v>11</v>
      </c>
      <c r="L18" s="11"/>
      <c r="M18" s="11"/>
    </row>
    <row r="19" customFormat="false" ht="15" hidden="false" customHeight="true" outlineLevel="0" collapsed="false">
      <c r="A19" s="12"/>
      <c r="B19" s="12"/>
      <c r="C19" s="13" t="s">
        <v>12</v>
      </c>
      <c r="D19" s="13"/>
      <c r="E19" s="14" t="n">
        <v>3190095</v>
      </c>
      <c r="F19" s="14" t="n">
        <v>1789602.73</v>
      </c>
      <c r="G19" s="14"/>
      <c r="H19" s="14" t="n">
        <v>-70020</v>
      </c>
      <c r="I19" s="15" t="n">
        <v>-16.75</v>
      </c>
      <c r="J19" s="15"/>
      <c r="K19" s="14" t="n">
        <v>3120075</v>
      </c>
      <c r="L19" s="14"/>
      <c r="M19" s="14"/>
    </row>
    <row r="20" customFormat="false" ht="15" hidden="false" customHeight="true" outlineLevel="0" collapsed="false">
      <c r="A20" s="16" t="s">
        <v>13</v>
      </c>
      <c r="B20" s="16" t="s">
        <v>14</v>
      </c>
      <c r="C20" s="17" t="s">
        <v>15</v>
      </c>
      <c r="D20" s="17"/>
      <c r="E20" s="18" t="n">
        <v>3190095</v>
      </c>
      <c r="F20" s="18" t="n">
        <v>1789602.73</v>
      </c>
      <c r="G20" s="18"/>
      <c r="H20" s="18" t="n">
        <v>-70020</v>
      </c>
      <c r="I20" s="19" t="n">
        <v>-16.75</v>
      </c>
      <c r="J20" s="19"/>
      <c r="K20" s="18" t="n">
        <v>3120075</v>
      </c>
      <c r="L20" s="18"/>
      <c r="M20" s="18"/>
    </row>
    <row r="21" customFormat="false" ht="15" hidden="false" customHeight="true" outlineLevel="0" collapsed="false">
      <c r="A21" s="20" t="s">
        <v>16</v>
      </c>
      <c r="B21" s="20" t="s">
        <v>17</v>
      </c>
      <c r="C21" s="21" t="s">
        <v>18</v>
      </c>
      <c r="D21" s="21"/>
      <c r="E21" s="22" t="n">
        <v>3190095</v>
      </c>
      <c r="F21" s="22" t="n">
        <v>1789602.73</v>
      </c>
      <c r="G21" s="22"/>
      <c r="H21" s="22" t="n">
        <v>-70020</v>
      </c>
      <c r="I21" s="23" t="n">
        <v>-16.75</v>
      </c>
      <c r="J21" s="23"/>
      <c r="K21" s="22" t="n">
        <v>3120075</v>
      </c>
      <c r="L21" s="22"/>
      <c r="M21" s="22"/>
    </row>
    <row r="22" customFormat="false" ht="15" hidden="false" customHeight="true" outlineLevel="0" collapsed="false">
      <c r="A22" s="24" t="s">
        <v>19</v>
      </c>
      <c r="B22" s="24" t="s">
        <v>20</v>
      </c>
      <c r="C22" s="25" t="s">
        <v>0</v>
      </c>
      <c r="D22" s="25"/>
      <c r="E22" s="26" t="n">
        <v>3190095</v>
      </c>
      <c r="F22" s="26" t="n">
        <v>1789602.73</v>
      </c>
      <c r="G22" s="26"/>
      <c r="H22" s="26" t="n">
        <v>-70020</v>
      </c>
      <c r="I22" s="27" t="n">
        <v>-16.75</v>
      </c>
      <c r="J22" s="27"/>
      <c r="K22" s="26" t="n">
        <v>3120075</v>
      </c>
      <c r="L22" s="26"/>
      <c r="M22" s="26"/>
    </row>
    <row r="23" customFormat="false" ht="15" hidden="false" customHeight="true" outlineLevel="0" collapsed="false">
      <c r="A23" s="28" t="s">
        <v>21</v>
      </c>
      <c r="B23" s="28" t="s">
        <v>22</v>
      </c>
      <c r="C23" s="29" t="s">
        <v>23</v>
      </c>
      <c r="D23" s="29"/>
      <c r="E23" s="30" t="n">
        <v>4000</v>
      </c>
      <c r="F23" s="30" t="n">
        <v>3550</v>
      </c>
      <c r="G23" s="30"/>
      <c r="H23" s="30" t="n">
        <v>0</v>
      </c>
      <c r="I23" s="31" t="n">
        <v>0</v>
      </c>
      <c r="J23" s="31"/>
      <c r="K23" s="30" t="n">
        <v>4000</v>
      </c>
      <c r="L23" s="30"/>
      <c r="M23" s="30"/>
    </row>
    <row r="24" customFormat="false" ht="15" hidden="false" customHeight="true" outlineLevel="0" collapsed="false">
      <c r="A24" s="32" t="s">
        <v>21</v>
      </c>
      <c r="B24" s="32" t="s">
        <v>24</v>
      </c>
      <c r="C24" s="33" t="s">
        <v>25</v>
      </c>
      <c r="D24" s="33"/>
      <c r="E24" s="34" t="n">
        <v>4000</v>
      </c>
      <c r="F24" s="34" t="n">
        <v>3550</v>
      </c>
      <c r="G24" s="34"/>
      <c r="H24" s="34" t="n">
        <v>0</v>
      </c>
      <c r="I24" s="35" t="n">
        <v>0</v>
      </c>
      <c r="J24" s="35"/>
      <c r="K24" s="34" t="n">
        <v>4000</v>
      </c>
      <c r="L24" s="34"/>
      <c r="M24" s="34"/>
    </row>
    <row r="25" customFormat="false" ht="15" hidden="false" customHeight="true" outlineLevel="0" collapsed="false">
      <c r="A25" s="36"/>
      <c r="B25" s="36" t="s">
        <v>26</v>
      </c>
      <c r="C25" s="37" t="s">
        <v>27</v>
      </c>
      <c r="D25" s="37"/>
      <c r="E25" s="38" t="n">
        <v>4000</v>
      </c>
      <c r="F25" s="38" t="n">
        <v>3550</v>
      </c>
      <c r="G25" s="38"/>
      <c r="H25" s="38" t="n">
        <v>0</v>
      </c>
      <c r="I25" s="39" t="n">
        <v>0</v>
      </c>
      <c r="J25" s="39"/>
      <c r="K25" s="38" t="n">
        <v>4000</v>
      </c>
      <c r="L25" s="38"/>
      <c r="M25" s="38"/>
    </row>
    <row r="26" customFormat="false" ht="26.25" hidden="false" customHeight="true" outlineLevel="0" collapsed="false">
      <c r="A26" s="36"/>
      <c r="B26" s="36" t="s">
        <v>28</v>
      </c>
      <c r="C26" s="37" t="s">
        <v>29</v>
      </c>
      <c r="D26" s="37"/>
      <c r="E26" s="38" t="n">
        <v>4000</v>
      </c>
      <c r="F26" s="38" t="n">
        <v>3550</v>
      </c>
      <c r="G26" s="38"/>
      <c r="H26" s="38" t="n">
        <v>0</v>
      </c>
      <c r="I26" s="39" t="n">
        <v>0</v>
      </c>
      <c r="J26" s="39"/>
      <c r="K26" s="38" t="n">
        <v>4000</v>
      </c>
      <c r="L26" s="38"/>
      <c r="M26" s="38"/>
    </row>
    <row r="27" customFormat="false" ht="22.5" hidden="false" customHeight="true" outlineLevel="0" collapsed="false">
      <c r="A27" s="36"/>
      <c r="B27" s="36" t="s">
        <v>30</v>
      </c>
      <c r="C27" s="37" t="s">
        <v>31</v>
      </c>
      <c r="D27" s="37"/>
      <c r="E27" s="38" t="n">
        <v>4000</v>
      </c>
      <c r="F27" s="38" t="n">
        <v>3550</v>
      </c>
      <c r="G27" s="38"/>
      <c r="H27" s="38" t="n">
        <v>0</v>
      </c>
      <c r="I27" s="39" t="n">
        <v>0</v>
      </c>
      <c r="J27" s="39"/>
      <c r="K27" s="38" t="n">
        <v>4000</v>
      </c>
      <c r="L27" s="38"/>
      <c r="M27" s="38"/>
    </row>
    <row r="28" customFormat="false" ht="15" hidden="true" customHeight="true" outlineLevel="0" collapsed="false">
      <c r="A28" s="36"/>
      <c r="B28" s="36" t="s">
        <v>32</v>
      </c>
      <c r="C28" s="37" t="s">
        <v>33</v>
      </c>
      <c r="D28" s="37"/>
      <c r="E28" s="38" t="n">
        <v>4000</v>
      </c>
      <c r="F28" s="38" t="n">
        <v>3550</v>
      </c>
      <c r="G28" s="38"/>
      <c r="H28" s="38" t="n">
        <v>0</v>
      </c>
      <c r="I28" s="39" t="n">
        <v>0</v>
      </c>
      <c r="J28" s="39"/>
      <c r="K28" s="38" t="n">
        <v>4000</v>
      </c>
      <c r="L28" s="38"/>
      <c r="M28" s="38"/>
    </row>
    <row r="29" customFormat="false" ht="15" hidden="true" customHeight="true" outlineLevel="0" collapsed="false">
      <c r="A29" s="40" t="s">
        <v>34</v>
      </c>
      <c r="B29" s="40" t="s">
        <v>35</v>
      </c>
      <c r="C29" s="41" t="s">
        <v>33</v>
      </c>
      <c r="D29" s="41"/>
      <c r="E29" s="39" t="n">
        <v>4000</v>
      </c>
      <c r="F29" s="39" t="n">
        <v>3550</v>
      </c>
      <c r="G29" s="39"/>
      <c r="H29" s="39" t="n">
        <v>0</v>
      </c>
      <c r="I29" s="39" t="n">
        <v>0</v>
      </c>
      <c r="J29" s="39"/>
      <c r="K29" s="39" t="n">
        <v>4000</v>
      </c>
      <c r="L29" s="39"/>
      <c r="M29" s="39"/>
    </row>
    <row r="30" customFormat="false" ht="15" hidden="false" customHeight="true" outlineLevel="0" collapsed="false">
      <c r="A30" s="28" t="s">
        <v>21</v>
      </c>
      <c r="B30" s="28" t="s">
        <v>36</v>
      </c>
      <c r="C30" s="29" t="s">
        <v>37</v>
      </c>
      <c r="D30" s="29"/>
      <c r="E30" s="30" t="n">
        <v>2414435</v>
      </c>
      <c r="F30" s="30" t="n">
        <v>1523817.25</v>
      </c>
      <c r="G30" s="30"/>
      <c r="H30" s="30" t="n">
        <f aca="false">SUM(K30-E30)</f>
        <v>-329350</v>
      </c>
      <c r="I30" s="31" t="n">
        <v>0.14</v>
      </c>
      <c r="J30" s="31"/>
      <c r="K30" s="30" t="n">
        <v>2085085</v>
      </c>
      <c r="L30" s="30"/>
      <c r="M30" s="30"/>
    </row>
    <row r="31" customFormat="false" ht="15" hidden="false" customHeight="true" outlineLevel="0" collapsed="false">
      <c r="A31" s="32" t="s">
        <v>21</v>
      </c>
      <c r="B31" s="32" t="s">
        <v>38</v>
      </c>
      <c r="C31" s="33" t="s">
        <v>39</v>
      </c>
      <c r="D31" s="33"/>
      <c r="E31" s="34" t="n">
        <v>2414435</v>
      </c>
      <c r="F31" s="34" t="n">
        <v>1523817.25</v>
      </c>
      <c r="G31" s="34"/>
      <c r="H31" s="34" t="n">
        <f aca="false">SUM(K31-E31)</f>
        <v>-329350</v>
      </c>
      <c r="I31" s="35" t="n">
        <v>0.14</v>
      </c>
      <c r="J31" s="35"/>
      <c r="K31" s="34" t="n">
        <v>2085085</v>
      </c>
      <c r="L31" s="34"/>
      <c r="M31" s="34"/>
    </row>
    <row r="32" customFormat="false" ht="15" hidden="false" customHeight="true" outlineLevel="0" collapsed="false">
      <c r="A32" s="36"/>
      <c r="B32" s="36" t="s">
        <v>26</v>
      </c>
      <c r="C32" s="37" t="s">
        <v>27</v>
      </c>
      <c r="D32" s="37"/>
      <c r="E32" s="38" t="n">
        <v>2414435</v>
      </c>
      <c r="F32" s="38" t="n">
        <v>1523817.25</v>
      </c>
      <c r="G32" s="38"/>
      <c r="H32" s="42" t="n">
        <f aca="false">SUM(K32-E32)</f>
        <v>-329350</v>
      </c>
      <c r="I32" s="39" t="n">
        <v>0.14</v>
      </c>
      <c r="J32" s="39"/>
      <c r="K32" s="38" t="n">
        <v>2085085</v>
      </c>
      <c r="L32" s="38"/>
      <c r="M32" s="38"/>
    </row>
    <row r="33" customFormat="false" ht="24" hidden="false" customHeight="true" outlineLevel="0" collapsed="false">
      <c r="A33" s="36"/>
      <c r="B33" s="36" t="s">
        <v>40</v>
      </c>
      <c r="C33" s="37" t="s">
        <v>41</v>
      </c>
      <c r="D33" s="37"/>
      <c r="E33" s="38" t="n">
        <v>2409435</v>
      </c>
      <c r="F33" s="38" t="n">
        <v>1522345.18</v>
      </c>
      <c r="G33" s="38"/>
      <c r="H33" s="42" t="n">
        <f aca="false">SUM(K33-E33)</f>
        <v>-324350</v>
      </c>
      <c r="I33" s="39" t="n">
        <v>0</v>
      </c>
      <c r="J33" s="39"/>
      <c r="K33" s="38" t="n">
        <v>2085085</v>
      </c>
      <c r="L33" s="38"/>
      <c r="M33" s="38"/>
    </row>
    <row r="34" customFormat="false" ht="14.25" hidden="false" customHeight="true" outlineLevel="0" collapsed="false">
      <c r="A34" s="36"/>
      <c r="B34" s="36" t="s">
        <v>42</v>
      </c>
      <c r="C34" s="37" t="s">
        <v>43</v>
      </c>
      <c r="D34" s="37"/>
      <c r="E34" s="38" t="n">
        <v>2409435</v>
      </c>
      <c r="F34" s="38" t="n">
        <v>1522345.18</v>
      </c>
      <c r="G34" s="38"/>
      <c r="H34" s="42" t="n">
        <f aca="false">SUM(K34-E34)</f>
        <v>-324350</v>
      </c>
      <c r="I34" s="39" t="n">
        <v>0</v>
      </c>
      <c r="J34" s="39"/>
      <c r="K34" s="38" t="n">
        <v>2085085</v>
      </c>
      <c r="L34" s="38"/>
      <c r="M34" s="38"/>
    </row>
    <row r="35" customFormat="false" ht="15" hidden="true" customHeight="true" outlineLevel="0" collapsed="false">
      <c r="A35" s="36"/>
      <c r="B35" s="36" t="s">
        <v>44</v>
      </c>
      <c r="C35" s="37" t="s">
        <v>45</v>
      </c>
      <c r="D35" s="37"/>
      <c r="E35" s="38" t="n">
        <v>2409435</v>
      </c>
      <c r="F35" s="38" t="n">
        <v>1522345.18</v>
      </c>
      <c r="G35" s="38"/>
      <c r="H35" s="42" t="n">
        <f aca="false">SUM(K35-E35)</f>
        <v>-332850</v>
      </c>
      <c r="I35" s="39" t="n">
        <v>0</v>
      </c>
      <c r="J35" s="39"/>
      <c r="K35" s="38" t="n">
        <v>2076585</v>
      </c>
      <c r="L35" s="38"/>
      <c r="M35" s="38"/>
    </row>
    <row r="36" customFormat="false" ht="15" hidden="true" customHeight="true" outlineLevel="0" collapsed="false">
      <c r="A36" s="40" t="s">
        <v>46</v>
      </c>
      <c r="B36" s="40" t="s">
        <v>47</v>
      </c>
      <c r="C36" s="41" t="s">
        <v>48</v>
      </c>
      <c r="D36" s="41"/>
      <c r="E36" s="39" t="n">
        <v>2397435</v>
      </c>
      <c r="F36" s="39" t="n">
        <v>1522345.18</v>
      </c>
      <c r="G36" s="39"/>
      <c r="H36" s="42" t="n">
        <f aca="false">SUM(K36-E36)</f>
        <v>-332850</v>
      </c>
      <c r="I36" s="39" t="n">
        <v>0</v>
      </c>
      <c r="J36" s="39"/>
      <c r="K36" s="39" t="n">
        <v>2064585</v>
      </c>
      <c r="L36" s="39"/>
      <c r="M36" s="39"/>
    </row>
    <row r="37" customFormat="false" ht="15" hidden="true" customHeight="true" outlineLevel="0" collapsed="false">
      <c r="A37" s="40" t="s">
        <v>49</v>
      </c>
      <c r="B37" s="40" t="s">
        <v>47</v>
      </c>
      <c r="C37" s="41" t="s">
        <v>50</v>
      </c>
      <c r="D37" s="41"/>
      <c r="E37" s="39" t="n">
        <v>6000</v>
      </c>
      <c r="F37" s="39" t="n">
        <v>0</v>
      </c>
      <c r="G37" s="39"/>
      <c r="H37" s="42" t="n">
        <f aca="false">SUM(K37-E37)</f>
        <v>0</v>
      </c>
      <c r="I37" s="39" t="n">
        <v>0</v>
      </c>
      <c r="J37" s="39"/>
      <c r="K37" s="39" t="n">
        <v>6000</v>
      </c>
      <c r="L37" s="39"/>
      <c r="M37" s="39"/>
    </row>
    <row r="38" customFormat="false" ht="15" hidden="true" customHeight="true" outlineLevel="0" collapsed="false">
      <c r="A38" s="40" t="s">
        <v>51</v>
      </c>
      <c r="B38" s="40" t="s">
        <v>52</v>
      </c>
      <c r="C38" s="41" t="s">
        <v>53</v>
      </c>
      <c r="D38" s="41"/>
      <c r="E38" s="39" t="n">
        <v>6000</v>
      </c>
      <c r="F38" s="39" t="n">
        <v>0</v>
      </c>
      <c r="G38" s="39"/>
      <c r="H38" s="42" t="n">
        <f aca="false">SUM(K38-E38)</f>
        <v>0</v>
      </c>
      <c r="I38" s="39" t="n">
        <v>0</v>
      </c>
      <c r="J38" s="39"/>
      <c r="K38" s="39" t="n">
        <v>6000</v>
      </c>
      <c r="L38" s="39"/>
      <c r="M38" s="39"/>
    </row>
    <row r="39" customFormat="false" ht="15" hidden="false" customHeight="true" outlineLevel="0" collapsed="false">
      <c r="A39" s="36"/>
      <c r="B39" s="36" t="s">
        <v>54</v>
      </c>
      <c r="C39" s="37" t="s">
        <v>55</v>
      </c>
      <c r="D39" s="37"/>
      <c r="E39" s="38" t="n">
        <v>5000</v>
      </c>
      <c r="F39" s="38" t="n">
        <v>1472.07</v>
      </c>
      <c r="G39" s="38"/>
      <c r="H39" s="42" t="n">
        <f aca="false">SUM(K39-E39)</f>
        <v>3500</v>
      </c>
      <c r="I39" s="39" t="n">
        <v>70</v>
      </c>
      <c r="J39" s="39"/>
      <c r="K39" s="38" t="n">
        <v>8500</v>
      </c>
      <c r="L39" s="38"/>
      <c r="M39" s="38"/>
    </row>
    <row r="40" customFormat="false" ht="14.25" hidden="false" customHeight="true" outlineLevel="0" collapsed="false">
      <c r="A40" s="36"/>
      <c r="B40" s="36" t="s">
        <v>56</v>
      </c>
      <c r="C40" s="37" t="s">
        <v>57</v>
      </c>
      <c r="D40" s="37"/>
      <c r="E40" s="38" t="n">
        <v>5000</v>
      </c>
      <c r="F40" s="38" t="n">
        <v>1472.07</v>
      </c>
      <c r="G40" s="38"/>
      <c r="H40" s="42" t="n">
        <f aca="false">SUM(K40-E40)</f>
        <v>3500</v>
      </c>
      <c r="I40" s="39" t="n">
        <v>70</v>
      </c>
      <c r="J40" s="39"/>
      <c r="K40" s="38" t="n">
        <v>8500</v>
      </c>
      <c r="L40" s="38"/>
      <c r="M40" s="38"/>
    </row>
    <row r="41" customFormat="false" ht="15" hidden="true" customHeight="true" outlineLevel="0" collapsed="false">
      <c r="A41" s="36"/>
      <c r="B41" s="36" t="s">
        <v>58</v>
      </c>
      <c r="C41" s="37" t="s">
        <v>57</v>
      </c>
      <c r="D41" s="37"/>
      <c r="E41" s="38" t="n">
        <v>5000</v>
      </c>
      <c r="F41" s="38" t="n">
        <v>1472.07</v>
      </c>
      <c r="G41" s="38"/>
      <c r="H41" s="38" t="n">
        <v>3500</v>
      </c>
      <c r="I41" s="39" t="n">
        <v>70</v>
      </c>
      <c r="J41" s="39"/>
      <c r="K41" s="38" t="n">
        <v>8500</v>
      </c>
      <c r="L41" s="38"/>
      <c r="M41" s="38"/>
    </row>
    <row r="42" customFormat="false" ht="15" hidden="true" customHeight="true" outlineLevel="0" collapsed="false">
      <c r="A42" s="40" t="s">
        <v>59</v>
      </c>
      <c r="B42" s="40" t="s">
        <v>60</v>
      </c>
      <c r="C42" s="41" t="s">
        <v>57</v>
      </c>
      <c r="D42" s="41"/>
      <c r="E42" s="39" t="n">
        <v>5000</v>
      </c>
      <c r="F42" s="39" t="n">
        <v>1472.07</v>
      </c>
      <c r="G42" s="39"/>
      <c r="H42" s="39" t="n">
        <v>3500</v>
      </c>
      <c r="I42" s="39" t="n">
        <v>70</v>
      </c>
      <c r="J42" s="39"/>
      <c r="K42" s="39" t="n">
        <v>8500</v>
      </c>
      <c r="L42" s="39"/>
      <c r="M42" s="39"/>
    </row>
    <row r="43" customFormat="false" ht="22.5" hidden="false" customHeight="true" outlineLevel="0" collapsed="false">
      <c r="A43" s="32" t="s">
        <v>21</v>
      </c>
      <c r="B43" s="32" t="s">
        <v>61</v>
      </c>
      <c r="C43" s="33" t="s">
        <v>62</v>
      </c>
      <c r="D43" s="33"/>
      <c r="E43" s="34" t="n">
        <v>0</v>
      </c>
      <c r="F43" s="34" t="n">
        <v>0</v>
      </c>
      <c r="G43" s="34"/>
      <c r="H43" s="34" t="n">
        <v>0</v>
      </c>
      <c r="I43" s="35" t="n">
        <v>0</v>
      </c>
      <c r="J43" s="35"/>
      <c r="K43" s="34" t="n">
        <v>0</v>
      </c>
      <c r="L43" s="34"/>
      <c r="M43" s="34"/>
    </row>
    <row r="44" customFormat="false" ht="15" hidden="false" customHeight="true" outlineLevel="0" collapsed="false">
      <c r="A44" s="36"/>
      <c r="B44" s="36" t="s">
        <v>63</v>
      </c>
      <c r="C44" s="37" t="s">
        <v>64</v>
      </c>
      <c r="D44" s="37"/>
      <c r="E44" s="38" t="n">
        <v>0</v>
      </c>
      <c r="F44" s="38" t="n">
        <v>0</v>
      </c>
      <c r="G44" s="38"/>
      <c r="H44" s="38" t="n">
        <v>0</v>
      </c>
      <c r="I44" s="39" t="n">
        <v>0</v>
      </c>
      <c r="J44" s="39"/>
      <c r="K44" s="38" t="n">
        <v>0</v>
      </c>
      <c r="L44" s="38"/>
      <c r="M44" s="38"/>
    </row>
    <row r="45" customFormat="false" ht="15" hidden="false" customHeight="true" outlineLevel="0" collapsed="false">
      <c r="A45" s="36"/>
      <c r="B45" s="36" t="s">
        <v>65</v>
      </c>
      <c r="C45" s="37" t="s">
        <v>66</v>
      </c>
      <c r="D45" s="37"/>
      <c r="E45" s="38" t="n">
        <v>0</v>
      </c>
      <c r="F45" s="38" t="n">
        <v>0</v>
      </c>
      <c r="G45" s="38"/>
      <c r="H45" s="38" t="n">
        <v>0</v>
      </c>
      <c r="I45" s="39" t="n">
        <v>0</v>
      </c>
      <c r="J45" s="39"/>
      <c r="K45" s="38" t="n">
        <v>0</v>
      </c>
      <c r="L45" s="38"/>
      <c r="M45" s="38"/>
    </row>
    <row r="46" customFormat="false" ht="15" hidden="false" customHeight="true" outlineLevel="0" collapsed="false">
      <c r="A46" s="36"/>
      <c r="B46" s="36" t="s">
        <v>67</v>
      </c>
      <c r="C46" s="37" t="s">
        <v>68</v>
      </c>
      <c r="D46" s="37"/>
      <c r="E46" s="38" t="n">
        <v>0</v>
      </c>
      <c r="F46" s="38" t="n">
        <v>0</v>
      </c>
      <c r="G46" s="38"/>
      <c r="H46" s="38" t="n">
        <v>0</v>
      </c>
      <c r="I46" s="39" t="n">
        <v>0</v>
      </c>
      <c r="J46" s="39"/>
      <c r="K46" s="38" t="n">
        <v>0</v>
      </c>
      <c r="L46" s="38"/>
      <c r="M46" s="38"/>
    </row>
    <row r="47" customFormat="false" ht="15" hidden="true" customHeight="true" outlineLevel="0" collapsed="false">
      <c r="A47" s="36"/>
      <c r="B47" s="36" t="s">
        <v>69</v>
      </c>
      <c r="C47" s="37" t="s">
        <v>70</v>
      </c>
      <c r="D47" s="37"/>
      <c r="E47" s="38" t="n">
        <v>0</v>
      </c>
      <c r="F47" s="38" t="n">
        <v>0</v>
      </c>
      <c r="G47" s="38"/>
      <c r="H47" s="38" t="n">
        <v>0</v>
      </c>
      <c r="I47" s="39" t="n">
        <v>0</v>
      </c>
      <c r="J47" s="39"/>
      <c r="K47" s="38" t="n">
        <v>0</v>
      </c>
      <c r="L47" s="38"/>
      <c r="M47" s="38"/>
    </row>
    <row r="48" customFormat="false" ht="15" hidden="true" customHeight="true" outlineLevel="0" collapsed="false">
      <c r="A48" s="40" t="s">
        <v>71</v>
      </c>
      <c r="B48" s="40" t="s">
        <v>72</v>
      </c>
      <c r="C48" s="41" t="s">
        <v>73</v>
      </c>
      <c r="D48" s="41"/>
      <c r="E48" s="39" t="n">
        <v>0</v>
      </c>
      <c r="F48" s="39" t="n">
        <v>0</v>
      </c>
      <c r="G48" s="39"/>
      <c r="H48" s="39" t="n">
        <v>0</v>
      </c>
      <c r="I48" s="39" t="n">
        <v>0</v>
      </c>
      <c r="J48" s="39"/>
      <c r="K48" s="39" t="n">
        <v>0</v>
      </c>
      <c r="L48" s="39"/>
      <c r="M48" s="39"/>
    </row>
    <row r="49" customFormat="false" ht="15" hidden="false" customHeight="true" outlineLevel="0" collapsed="false">
      <c r="A49" s="28" t="s">
        <v>21</v>
      </c>
      <c r="B49" s="28" t="s">
        <v>74</v>
      </c>
      <c r="C49" s="29" t="s">
        <v>75</v>
      </c>
      <c r="D49" s="29"/>
      <c r="E49" s="30" t="n">
        <v>766660</v>
      </c>
      <c r="F49" s="30" t="n">
        <v>240380.48</v>
      </c>
      <c r="G49" s="30"/>
      <c r="H49" s="30" t="n">
        <v>-94120</v>
      </c>
      <c r="I49" s="31" t="n">
        <v>-72.82</v>
      </c>
      <c r="J49" s="31"/>
      <c r="K49" s="30" t="n">
        <f aca="false">SUM(E49+H49)</f>
        <v>672540</v>
      </c>
      <c r="L49" s="30"/>
      <c r="M49" s="30"/>
    </row>
    <row r="50" customFormat="false" ht="15" hidden="false" customHeight="true" outlineLevel="0" collapsed="false">
      <c r="A50" s="32" t="s">
        <v>21</v>
      </c>
      <c r="B50" s="32" t="s">
        <v>76</v>
      </c>
      <c r="C50" s="33" t="s">
        <v>77</v>
      </c>
      <c r="D50" s="33"/>
      <c r="E50" s="34" t="n">
        <v>766660</v>
      </c>
      <c r="F50" s="34" t="n">
        <v>240380.48</v>
      </c>
      <c r="G50" s="34"/>
      <c r="H50" s="34" t="n">
        <v>-94120</v>
      </c>
      <c r="I50" s="35" t="n">
        <v>-72.82</v>
      </c>
      <c r="J50" s="35"/>
      <c r="K50" s="30" t="n">
        <f aca="false">SUM(E50+H50)</f>
        <v>672540</v>
      </c>
      <c r="L50" s="30"/>
      <c r="M50" s="30"/>
    </row>
    <row r="51" customFormat="false" ht="15" hidden="false" customHeight="true" outlineLevel="0" collapsed="false">
      <c r="A51" s="36"/>
      <c r="B51" s="36" t="s">
        <v>26</v>
      </c>
      <c r="C51" s="37" t="s">
        <v>27</v>
      </c>
      <c r="D51" s="37"/>
      <c r="E51" s="38" t="n">
        <v>766660</v>
      </c>
      <c r="F51" s="38" t="n">
        <v>240380.48</v>
      </c>
      <c r="G51" s="38"/>
      <c r="H51" s="38" t="n">
        <v>-94120</v>
      </c>
      <c r="I51" s="39" t="n">
        <v>-72.82</v>
      </c>
      <c r="J51" s="39"/>
      <c r="K51" s="42" t="n">
        <f aca="false">SUM(E51+H51)</f>
        <v>672540</v>
      </c>
      <c r="L51" s="42"/>
      <c r="M51" s="42"/>
    </row>
    <row r="52" customFormat="false" ht="25.5" hidden="false" customHeight="true" outlineLevel="0" collapsed="false">
      <c r="A52" s="36"/>
      <c r="B52" s="36" t="s">
        <v>78</v>
      </c>
      <c r="C52" s="37" t="s">
        <v>79</v>
      </c>
      <c r="D52" s="37"/>
      <c r="E52" s="38" t="n">
        <v>766660</v>
      </c>
      <c r="F52" s="38" t="n">
        <v>240380.48</v>
      </c>
      <c r="G52" s="38"/>
      <c r="H52" s="38" t="n">
        <v>-94120</v>
      </c>
      <c r="I52" s="39" t="n">
        <v>-72.82</v>
      </c>
      <c r="J52" s="39"/>
      <c r="K52" s="42" t="n">
        <f aca="false">SUM(E52+H52)</f>
        <v>672540</v>
      </c>
      <c r="L52" s="42"/>
      <c r="M52" s="42"/>
    </row>
    <row r="53" customFormat="false" ht="18.75" hidden="false" customHeight="true" outlineLevel="0" collapsed="false">
      <c r="A53" s="36"/>
      <c r="B53" s="36" t="s">
        <v>80</v>
      </c>
      <c r="C53" s="37" t="s">
        <v>81</v>
      </c>
      <c r="D53" s="37"/>
      <c r="E53" s="38" t="n">
        <v>108660</v>
      </c>
      <c r="F53" s="38" t="n">
        <v>84200</v>
      </c>
      <c r="G53" s="38"/>
      <c r="H53" s="38" t="n">
        <v>2780</v>
      </c>
      <c r="I53" s="39" t="n">
        <v>2.56</v>
      </c>
      <c r="J53" s="39"/>
      <c r="K53" s="42" t="n">
        <f aca="false">SUM(E53+H53)</f>
        <v>111440</v>
      </c>
      <c r="L53" s="42"/>
      <c r="M53" s="42"/>
    </row>
    <row r="54" customFormat="false" ht="15" hidden="true" customHeight="true" outlineLevel="0" collapsed="false">
      <c r="A54" s="36"/>
      <c r="B54" s="36" t="s">
        <v>82</v>
      </c>
      <c r="C54" s="37" t="s">
        <v>83</v>
      </c>
      <c r="D54" s="37"/>
      <c r="E54" s="38" t="n">
        <v>108660</v>
      </c>
      <c r="F54" s="38" t="n">
        <v>84200</v>
      </c>
      <c r="G54" s="38"/>
      <c r="H54" s="38" t="n">
        <v>2780</v>
      </c>
      <c r="I54" s="39" t="n">
        <v>2.56</v>
      </c>
      <c r="J54" s="39"/>
      <c r="K54" s="42" t="n">
        <f aca="false">SUM(E54+H54)</f>
        <v>111440</v>
      </c>
      <c r="L54" s="42"/>
      <c r="M54" s="42"/>
    </row>
    <row r="55" customFormat="false" ht="15" hidden="true" customHeight="true" outlineLevel="0" collapsed="false">
      <c r="A55" s="40" t="s">
        <v>84</v>
      </c>
      <c r="B55" s="40" t="s">
        <v>85</v>
      </c>
      <c r="C55" s="41" t="s">
        <v>86</v>
      </c>
      <c r="D55" s="41"/>
      <c r="E55" s="39" t="n">
        <v>56160</v>
      </c>
      <c r="F55" s="39" t="n">
        <v>45720</v>
      </c>
      <c r="G55" s="39"/>
      <c r="H55" s="39" t="n">
        <v>8000</v>
      </c>
      <c r="I55" s="39" t="n">
        <v>14.25</v>
      </c>
      <c r="J55" s="39"/>
      <c r="K55" s="42" t="n">
        <f aca="false">SUM(E55+H55)</f>
        <v>64160</v>
      </c>
      <c r="L55" s="42"/>
      <c r="M55" s="42"/>
    </row>
    <row r="56" customFormat="false" ht="15" hidden="true" customHeight="true" outlineLevel="0" collapsed="false">
      <c r="A56" s="40" t="s">
        <v>87</v>
      </c>
      <c r="B56" s="40" t="s">
        <v>88</v>
      </c>
      <c r="C56" s="41" t="s">
        <v>89</v>
      </c>
      <c r="D56" s="41"/>
      <c r="E56" s="39" t="n">
        <v>26100</v>
      </c>
      <c r="F56" s="39" t="n">
        <v>25280</v>
      </c>
      <c r="G56" s="39"/>
      <c r="H56" s="39" t="n">
        <v>-820</v>
      </c>
      <c r="I56" s="39" t="n">
        <v>-3.14</v>
      </c>
      <c r="J56" s="39"/>
      <c r="K56" s="42" t="n">
        <f aca="false">SUM(E56+H56)</f>
        <v>25280</v>
      </c>
      <c r="L56" s="42"/>
      <c r="M56" s="42"/>
    </row>
    <row r="57" customFormat="false" ht="15" hidden="true" customHeight="true" outlineLevel="0" collapsed="false">
      <c r="A57" s="40" t="s">
        <v>90</v>
      </c>
      <c r="B57" s="40" t="s">
        <v>88</v>
      </c>
      <c r="C57" s="41" t="s">
        <v>91</v>
      </c>
      <c r="D57" s="41"/>
      <c r="E57" s="39" t="n">
        <v>26400</v>
      </c>
      <c r="F57" s="39" t="n">
        <v>13200</v>
      </c>
      <c r="G57" s="39"/>
      <c r="H57" s="39" t="n">
        <v>-4400</v>
      </c>
      <c r="I57" s="39" t="n">
        <v>-16.67</v>
      </c>
      <c r="J57" s="39"/>
      <c r="K57" s="42" t="n">
        <f aca="false">SUM(E57+H57)</f>
        <v>22000</v>
      </c>
      <c r="L57" s="42"/>
      <c r="M57" s="42"/>
    </row>
    <row r="58" customFormat="false" ht="24.75" hidden="false" customHeight="true" outlineLevel="0" collapsed="false">
      <c r="A58" s="43"/>
      <c r="B58" s="43" t="s">
        <v>92</v>
      </c>
      <c r="C58" s="44" t="s">
        <v>93</v>
      </c>
      <c r="D58" s="44"/>
      <c r="E58" s="42" t="n">
        <v>658000</v>
      </c>
      <c r="F58" s="42" t="n">
        <v>156180.48</v>
      </c>
      <c r="G58" s="42"/>
      <c r="H58" s="42" t="n">
        <v>-96900</v>
      </c>
      <c r="I58" s="45" t="n">
        <v>-85.27</v>
      </c>
      <c r="J58" s="45"/>
      <c r="K58" s="42" t="n">
        <f aca="false">SUM(E58+H58)</f>
        <v>561100</v>
      </c>
      <c r="L58" s="42"/>
      <c r="M58" s="42"/>
    </row>
    <row r="59" customFormat="false" ht="0.75" hidden="false" customHeight="true" outlineLevel="0" collapsed="false">
      <c r="A59" s="43"/>
      <c r="B59" s="43" t="s">
        <v>94</v>
      </c>
      <c r="C59" s="44" t="s">
        <v>95</v>
      </c>
      <c r="D59" s="44"/>
      <c r="E59" s="42" t="n">
        <v>658000</v>
      </c>
      <c r="F59" s="42" t="n">
        <v>156180.48</v>
      </c>
      <c r="G59" s="42"/>
      <c r="H59" s="42" t="n">
        <v>-96900</v>
      </c>
      <c r="I59" s="45" t="n">
        <v>-85.27</v>
      </c>
      <c r="J59" s="45"/>
      <c r="K59" s="42" t="n">
        <f aca="false">SUM(E59+H59)</f>
        <v>561100</v>
      </c>
      <c r="L59" s="42"/>
      <c r="M59" s="42"/>
    </row>
    <row r="60" customFormat="false" ht="19.5" hidden="true" customHeight="true" outlineLevel="0" collapsed="false">
      <c r="A60" s="46" t="s">
        <v>96</v>
      </c>
      <c r="B60" s="46" t="s">
        <v>97</v>
      </c>
      <c r="C60" s="47" t="s">
        <v>98</v>
      </c>
      <c r="D60" s="47"/>
      <c r="E60" s="45" t="n">
        <v>658000</v>
      </c>
      <c r="F60" s="45" t="n">
        <v>156180.48</v>
      </c>
      <c r="G60" s="45"/>
      <c r="H60" s="45" t="n">
        <v>-96900</v>
      </c>
      <c r="I60" s="45" t="n">
        <v>-85.27</v>
      </c>
      <c r="J60" s="45"/>
      <c r="K60" s="42" t="n">
        <f aca="false">SUM(E60+H60)</f>
        <v>561100</v>
      </c>
      <c r="L60" s="42"/>
      <c r="M60" s="42"/>
    </row>
    <row r="61" customFormat="false" ht="15" hidden="false" customHeight="true" outlineLevel="0" collapsed="false">
      <c r="A61" s="28" t="s">
        <v>21</v>
      </c>
      <c r="B61" s="28" t="s">
        <v>99</v>
      </c>
      <c r="C61" s="29" t="s">
        <v>100</v>
      </c>
      <c r="D61" s="29"/>
      <c r="E61" s="30" t="n">
        <v>5000</v>
      </c>
      <c r="F61" s="30" t="n">
        <v>21855</v>
      </c>
      <c r="G61" s="30"/>
      <c r="H61" s="30" t="n">
        <v>20600</v>
      </c>
      <c r="I61" s="31" t="n">
        <v>412</v>
      </c>
      <c r="J61" s="31"/>
      <c r="K61" s="30" t="n">
        <v>25600</v>
      </c>
      <c r="L61" s="30"/>
      <c r="M61" s="30"/>
    </row>
    <row r="62" customFormat="false" ht="15" hidden="false" customHeight="true" outlineLevel="0" collapsed="false">
      <c r="A62" s="32" t="s">
        <v>21</v>
      </c>
      <c r="B62" s="32" t="s">
        <v>101</v>
      </c>
      <c r="C62" s="33" t="s">
        <v>102</v>
      </c>
      <c r="D62" s="33"/>
      <c r="E62" s="34" t="n">
        <v>5000</v>
      </c>
      <c r="F62" s="34" t="n">
        <v>21855</v>
      </c>
      <c r="G62" s="34"/>
      <c r="H62" s="34" t="n">
        <v>20600</v>
      </c>
      <c r="I62" s="35" t="n">
        <v>412</v>
      </c>
      <c r="J62" s="35"/>
      <c r="K62" s="34" t="n">
        <v>25600</v>
      </c>
      <c r="L62" s="34"/>
      <c r="M62" s="34"/>
    </row>
    <row r="63" customFormat="false" ht="15" hidden="false" customHeight="true" outlineLevel="0" collapsed="false">
      <c r="A63" s="36"/>
      <c r="B63" s="36" t="s">
        <v>26</v>
      </c>
      <c r="C63" s="37" t="s">
        <v>27</v>
      </c>
      <c r="D63" s="37"/>
      <c r="E63" s="38" t="n">
        <v>5000</v>
      </c>
      <c r="F63" s="38" t="n">
        <v>21855</v>
      </c>
      <c r="G63" s="38"/>
      <c r="H63" s="38" t="n">
        <v>20600</v>
      </c>
      <c r="I63" s="39" t="n">
        <v>412</v>
      </c>
      <c r="J63" s="39"/>
      <c r="K63" s="38" t="n">
        <v>25600</v>
      </c>
      <c r="L63" s="38"/>
      <c r="M63" s="38"/>
    </row>
    <row r="64" customFormat="false" ht="24.75" hidden="false" customHeight="true" outlineLevel="0" collapsed="false">
      <c r="A64" s="36"/>
      <c r="B64" s="36" t="s">
        <v>28</v>
      </c>
      <c r="C64" s="37" t="s">
        <v>29</v>
      </c>
      <c r="D64" s="37"/>
      <c r="E64" s="38" t="n">
        <v>5000</v>
      </c>
      <c r="F64" s="38" t="n">
        <v>21855</v>
      </c>
      <c r="G64" s="38"/>
      <c r="H64" s="38" t="n">
        <v>20600</v>
      </c>
      <c r="I64" s="39" t="n">
        <v>412</v>
      </c>
      <c r="J64" s="39"/>
      <c r="K64" s="38" t="n">
        <v>25600</v>
      </c>
      <c r="L64" s="38"/>
      <c r="M64" s="38"/>
    </row>
    <row r="65" customFormat="false" ht="18.75" hidden="false" customHeight="true" outlineLevel="0" collapsed="false">
      <c r="A65" s="36"/>
      <c r="B65" s="36" t="s">
        <v>103</v>
      </c>
      <c r="C65" s="37" t="s">
        <v>104</v>
      </c>
      <c r="D65" s="37"/>
      <c r="E65" s="38" t="n">
        <v>5000</v>
      </c>
      <c r="F65" s="38" t="n">
        <v>21855</v>
      </c>
      <c r="G65" s="38"/>
      <c r="H65" s="38" t="n">
        <v>20600</v>
      </c>
      <c r="I65" s="39" t="n">
        <v>412</v>
      </c>
      <c r="J65" s="39"/>
      <c r="K65" s="38" t="n">
        <v>25600</v>
      </c>
      <c r="L65" s="38"/>
      <c r="M65" s="38"/>
    </row>
    <row r="66" customFormat="false" ht="15" hidden="true" customHeight="true" outlineLevel="0" collapsed="false">
      <c r="A66" s="36"/>
      <c r="B66" s="36" t="s">
        <v>105</v>
      </c>
      <c r="C66" s="37" t="s">
        <v>106</v>
      </c>
      <c r="D66" s="37"/>
      <c r="E66" s="38" t="n">
        <v>5000</v>
      </c>
      <c r="F66" s="38" t="n">
        <v>21855</v>
      </c>
      <c r="G66" s="38"/>
      <c r="H66" s="38" t="n">
        <v>20600</v>
      </c>
      <c r="I66" s="39" t="n">
        <v>412</v>
      </c>
      <c r="J66" s="39"/>
      <c r="K66" s="38" t="n">
        <v>25600</v>
      </c>
      <c r="L66" s="38"/>
      <c r="M66" s="38"/>
    </row>
    <row r="67" customFormat="false" ht="15" hidden="true" customHeight="true" outlineLevel="0" collapsed="false">
      <c r="A67" s="40" t="s">
        <v>107</v>
      </c>
      <c r="B67" s="40" t="s">
        <v>108</v>
      </c>
      <c r="C67" s="41" t="s">
        <v>109</v>
      </c>
      <c r="D67" s="41"/>
      <c r="E67" s="39" t="n">
        <v>2500</v>
      </c>
      <c r="F67" s="39" t="n">
        <v>21855</v>
      </c>
      <c r="G67" s="39"/>
      <c r="H67" s="39" t="n">
        <v>20600</v>
      </c>
      <c r="I67" s="39" t="n">
        <v>824</v>
      </c>
      <c r="J67" s="39"/>
      <c r="K67" s="39" t="n">
        <v>23100</v>
      </c>
      <c r="L67" s="39"/>
      <c r="M67" s="39"/>
    </row>
    <row r="68" customFormat="false" ht="15" hidden="true" customHeight="true" outlineLevel="0" collapsed="false">
      <c r="A68" s="40" t="s">
        <v>110</v>
      </c>
      <c r="B68" s="40" t="s">
        <v>111</v>
      </c>
      <c r="C68" s="41" t="s">
        <v>112</v>
      </c>
      <c r="D68" s="41"/>
      <c r="E68" s="39" t="n">
        <v>2500</v>
      </c>
      <c r="F68" s="39" t="n">
        <v>0</v>
      </c>
      <c r="G68" s="39"/>
      <c r="H68" s="39" t="n">
        <v>0</v>
      </c>
      <c r="I68" s="39" t="n">
        <v>0</v>
      </c>
      <c r="J68" s="39"/>
      <c r="K68" s="39" t="n">
        <v>2500</v>
      </c>
      <c r="L68" s="39"/>
      <c r="M68" s="39"/>
    </row>
    <row r="69" customFormat="false" ht="409.6" hidden="true" customHeight="true" outlineLevel="0" collapsed="false"/>
  </sheetData>
  <mergeCells count="215">
    <mergeCell ref="A1:C1"/>
    <mergeCell ref="J1:K1"/>
    <mergeCell ref="M1:O1"/>
    <mergeCell ref="A3:C3"/>
    <mergeCell ref="J3:K3"/>
    <mergeCell ref="M3:O3"/>
    <mergeCell ref="A7:F7"/>
    <mergeCell ref="A9:F9"/>
    <mergeCell ref="A11:O11"/>
    <mergeCell ref="A13:O13"/>
    <mergeCell ref="A15:O15"/>
    <mergeCell ref="C18:D18"/>
    <mergeCell ref="F18:G18"/>
    <mergeCell ref="I18:J18"/>
    <mergeCell ref="K18:M18"/>
    <mergeCell ref="C19:D19"/>
    <mergeCell ref="F19:G19"/>
    <mergeCell ref="I19:J19"/>
    <mergeCell ref="K19:M19"/>
    <mergeCell ref="C20:D20"/>
    <mergeCell ref="F20:G20"/>
    <mergeCell ref="I20:J20"/>
    <mergeCell ref="K20:M20"/>
    <mergeCell ref="C21:D21"/>
    <mergeCell ref="F21:G21"/>
    <mergeCell ref="I21:J21"/>
    <mergeCell ref="K21:M21"/>
    <mergeCell ref="C22:D22"/>
    <mergeCell ref="F22:G22"/>
    <mergeCell ref="I22:J22"/>
    <mergeCell ref="K22:M22"/>
    <mergeCell ref="C23:D23"/>
    <mergeCell ref="F23:G23"/>
    <mergeCell ref="I23:J23"/>
    <mergeCell ref="K23:M23"/>
    <mergeCell ref="C24:D24"/>
    <mergeCell ref="F24:G24"/>
    <mergeCell ref="I24:J24"/>
    <mergeCell ref="K24:M24"/>
    <mergeCell ref="C25:D25"/>
    <mergeCell ref="F25:G25"/>
    <mergeCell ref="I25:J25"/>
    <mergeCell ref="K25:M25"/>
    <mergeCell ref="C26:D26"/>
    <mergeCell ref="F26:G26"/>
    <mergeCell ref="I26:J26"/>
    <mergeCell ref="K26:M26"/>
    <mergeCell ref="C27:D27"/>
    <mergeCell ref="F27:G27"/>
    <mergeCell ref="I27:J27"/>
    <mergeCell ref="K27:M27"/>
    <mergeCell ref="C28:D28"/>
    <mergeCell ref="F28:G28"/>
    <mergeCell ref="I28:J28"/>
    <mergeCell ref="K28:M28"/>
    <mergeCell ref="C29:D29"/>
    <mergeCell ref="F29:G29"/>
    <mergeCell ref="I29:J29"/>
    <mergeCell ref="K29:M29"/>
    <mergeCell ref="C30:D30"/>
    <mergeCell ref="F30:G30"/>
    <mergeCell ref="I30:J30"/>
    <mergeCell ref="K30:M30"/>
    <mergeCell ref="C31:D31"/>
    <mergeCell ref="F31:G31"/>
    <mergeCell ref="I31:J31"/>
    <mergeCell ref="K31:M31"/>
    <mergeCell ref="C32:D32"/>
    <mergeCell ref="F32:G32"/>
    <mergeCell ref="I32:J32"/>
    <mergeCell ref="K32:M32"/>
    <mergeCell ref="C33:D33"/>
    <mergeCell ref="F33:G33"/>
    <mergeCell ref="I33:J33"/>
    <mergeCell ref="K33:M33"/>
    <mergeCell ref="C34:D34"/>
    <mergeCell ref="F34:G34"/>
    <mergeCell ref="I34:J34"/>
    <mergeCell ref="K34:M34"/>
    <mergeCell ref="C35:D35"/>
    <mergeCell ref="F35:G35"/>
    <mergeCell ref="I35:J35"/>
    <mergeCell ref="K35:M35"/>
    <mergeCell ref="C36:D36"/>
    <mergeCell ref="F36:G36"/>
    <mergeCell ref="I36:J36"/>
    <mergeCell ref="K36:M36"/>
    <mergeCell ref="C37:D37"/>
    <mergeCell ref="F37:G37"/>
    <mergeCell ref="I37:J37"/>
    <mergeCell ref="K37:M37"/>
    <mergeCell ref="C38:D38"/>
    <mergeCell ref="F38:G38"/>
    <mergeCell ref="I38:J38"/>
    <mergeCell ref="K38:M38"/>
    <mergeCell ref="C39:D39"/>
    <mergeCell ref="F39:G39"/>
    <mergeCell ref="I39:J39"/>
    <mergeCell ref="K39:M39"/>
    <mergeCell ref="C40:D40"/>
    <mergeCell ref="F40:G40"/>
    <mergeCell ref="I40:J40"/>
    <mergeCell ref="K40:M40"/>
    <mergeCell ref="C41:D41"/>
    <mergeCell ref="F41:G41"/>
    <mergeCell ref="I41:J41"/>
    <mergeCell ref="K41:M41"/>
    <mergeCell ref="C42:D42"/>
    <mergeCell ref="F42:G42"/>
    <mergeCell ref="I42:J42"/>
    <mergeCell ref="K42:M42"/>
    <mergeCell ref="C43:D43"/>
    <mergeCell ref="F43:G43"/>
    <mergeCell ref="I43:J43"/>
    <mergeCell ref="K43:M43"/>
    <mergeCell ref="C44:D44"/>
    <mergeCell ref="F44:G44"/>
    <mergeCell ref="I44:J44"/>
    <mergeCell ref="K44:M44"/>
    <mergeCell ref="C45:D45"/>
    <mergeCell ref="F45:G45"/>
    <mergeCell ref="I45:J45"/>
    <mergeCell ref="K45:M45"/>
    <mergeCell ref="C46:D46"/>
    <mergeCell ref="F46:G46"/>
    <mergeCell ref="I46:J46"/>
    <mergeCell ref="K46:M46"/>
    <mergeCell ref="C47:D47"/>
    <mergeCell ref="F47:G47"/>
    <mergeCell ref="I47:J47"/>
    <mergeCell ref="K47:M47"/>
    <mergeCell ref="C48:D48"/>
    <mergeCell ref="F48:G48"/>
    <mergeCell ref="I48:J48"/>
    <mergeCell ref="K48:M48"/>
    <mergeCell ref="C49:D49"/>
    <mergeCell ref="F49:G49"/>
    <mergeCell ref="I49:J49"/>
    <mergeCell ref="K49:M49"/>
    <mergeCell ref="C50:D50"/>
    <mergeCell ref="F50:G50"/>
    <mergeCell ref="I50:J50"/>
    <mergeCell ref="K50:M50"/>
    <mergeCell ref="C51:D51"/>
    <mergeCell ref="F51:G51"/>
    <mergeCell ref="I51:J51"/>
    <mergeCell ref="K51:M51"/>
    <mergeCell ref="C52:D52"/>
    <mergeCell ref="F52:G52"/>
    <mergeCell ref="I52:J52"/>
    <mergeCell ref="K52:M52"/>
    <mergeCell ref="C53:D53"/>
    <mergeCell ref="F53:G53"/>
    <mergeCell ref="I53:J53"/>
    <mergeCell ref="K53:M53"/>
    <mergeCell ref="C54:D54"/>
    <mergeCell ref="F54:G54"/>
    <mergeCell ref="I54:J54"/>
    <mergeCell ref="K54:M54"/>
    <mergeCell ref="C55:D55"/>
    <mergeCell ref="F55:G55"/>
    <mergeCell ref="I55:J55"/>
    <mergeCell ref="K55:M55"/>
    <mergeCell ref="C56:D56"/>
    <mergeCell ref="F56:G56"/>
    <mergeCell ref="I56:J56"/>
    <mergeCell ref="K56:M56"/>
    <mergeCell ref="C57:D57"/>
    <mergeCell ref="F57:G57"/>
    <mergeCell ref="I57:J57"/>
    <mergeCell ref="K57:M57"/>
    <mergeCell ref="C58:D58"/>
    <mergeCell ref="F58:G58"/>
    <mergeCell ref="I58:J58"/>
    <mergeCell ref="K58:M58"/>
    <mergeCell ref="C59:D59"/>
    <mergeCell ref="F59:G59"/>
    <mergeCell ref="I59:J59"/>
    <mergeCell ref="K59:M59"/>
    <mergeCell ref="C60:D60"/>
    <mergeCell ref="F60:G60"/>
    <mergeCell ref="I60:J60"/>
    <mergeCell ref="K60:M60"/>
    <mergeCell ref="C61:D61"/>
    <mergeCell ref="F61:G61"/>
    <mergeCell ref="I61:J61"/>
    <mergeCell ref="K61:M61"/>
    <mergeCell ref="C62:D62"/>
    <mergeCell ref="F62:G62"/>
    <mergeCell ref="I62:J62"/>
    <mergeCell ref="K62:M62"/>
    <mergeCell ref="C63:D63"/>
    <mergeCell ref="F63:G63"/>
    <mergeCell ref="I63:J63"/>
    <mergeCell ref="K63:M63"/>
    <mergeCell ref="C64:D64"/>
    <mergeCell ref="F64:G64"/>
    <mergeCell ref="I64:J64"/>
    <mergeCell ref="K64:M64"/>
    <mergeCell ref="C65:D65"/>
    <mergeCell ref="F65:G65"/>
    <mergeCell ref="I65:J65"/>
    <mergeCell ref="K65:M65"/>
    <mergeCell ref="C66:D66"/>
    <mergeCell ref="F66:G66"/>
    <mergeCell ref="I66:J66"/>
    <mergeCell ref="K66:M66"/>
    <mergeCell ref="C67:D67"/>
    <mergeCell ref="F67:G67"/>
    <mergeCell ref="I67:J67"/>
    <mergeCell ref="K67:M67"/>
    <mergeCell ref="C68:D68"/>
    <mergeCell ref="F68:G68"/>
    <mergeCell ref="I68:J68"/>
    <mergeCell ref="K68:M68"/>
  </mergeCells>
  <printOptions headings="false" gridLines="false" gridLinesSet="true" horizontalCentered="false" verticalCentered="false"/>
  <pageMargins left="0.39375" right="0.196527777777778" top="0.39375" bottom="0.63958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LC147RP-IRIP &amp;C&amp;"Arial,Regular"&amp;8Stranica &amp;P od &amp;N &amp;R&amp;"Arial,Regular"&amp;8 *Obrada LC*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fals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D270" activeCellId="0" sqref="D2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true" hidden="false" outlineLevel="0" max="8" min="8" style="1" width="13.41"/>
    <col collapsed="false" customWidth="false" hidden="true" outlineLevel="0" max="9" min="9" style="1" width="8.96"/>
    <col collapsed="false" customWidth="true" hidden="false" outlineLevel="0" max="10" min="10" style="1" width="1.28"/>
    <col collapsed="false" customWidth="true" hidden="false" outlineLevel="0" max="11" min="11" style="1" width="11.7"/>
  </cols>
  <sheetData>
    <row r="1" customFormat="false" ht="14.1" hidden="false" customHeight="true" outlineLevel="0" collapsed="false"/>
    <row r="2" customFormat="false" ht="15" hidden="false" customHeight="false" outlineLevel="0" collapsed="false">
      <c r="A2" s="10" t="s">
        <v>4</v>
      </c>
      <c r="B2" s="10" t="s">
        <v>5</v>
      </c>
      <c r="C2" s="10" t="s">
        <v>113</v>
      </c>
      <c r="D2" s="11" t="s">
        <v>7</v>
      </c>
      <c r="E2" s="11" t="s">
        <v>8</v>
      </c>
      <c r="F2" s="11" t="s">
        <v>9</v>
      </c>
      <c r="G2" s="11" t="s">
        <v>10</v>
      </c>
      <c r="H2" s="48" t="s">
        <v>11</v>
      </c>
      <c r="K2" s="49"/>
      <c r="L2" s="49"/>
    </row>
    <row r="3" customFormat="false" ht="15" hidden="false" customHeight="false" outlineLevel="0" collapsed="false">
      <c r="A3" s="12"/>
      <c r="B3" s="12"/>
      <c r="C3" s="13" t="s">
        <v>114</v>
      </c>
      <c r="D3" s="14" t="n">
        <v>9909595</v>
      </c>
      <c r="E3" s="14" t="n">
        <v>6733060.09</v>
      </c>
      <c r="F3" s="14" t="n">
        <v>-70020</v>
      </c>
      <c r="G3" s="14" t="n">
        <v>-1.22</v>
      </c>
      <c r="H3" s="14" t="n">
        <f aca="false">SUM(D3+F3)</f>
        <v>9839575</v>
      </c>
      <c r="K3" s="50"/>
      <c r="L3" s="49"/>
    </row>
    <row r="4" customFormat="false" ht="15" hidden="false" customHeight="false" outlineLevel="0" collapsed="false">
      <c r="A4" s="16" t="s">
        <v>13</v>
      </c>
      <c r="B4" s="16" t="s">
        <v>115</v>
      </c>
      <c r="C4" s="17" t="s">
        <v>116</v>
      </c>
      <c r="D4" s="18" t="n">
        <v>9909595</v>
      </c>
      <c r="E4" s="18" t="n">
        <v>6733060.09</v>
      </c>
      <c r="F4" s="18" t="n">
        <v>-70020</v>
      </c>
      <c r="G4" s="18" t="n">
        <v>-1.22</v>
      </c>
      <c r="H4" s="22" t="n">
        <f aca="false">SUM(D4+F4)</f>
        <v>9839575</v>
      </c>
      <c r="K4" s="50"/>
      <c r="L4" s="49"/>
    </row>
    <row r="5" customFormat="false" ht="15" hidden="false" customHeight="false" outlineLevel="0" collapsed="false">
      <c r="A5" s="20" t="s">
        <v>16</v>
      </c>
      <c r="B5" s="20" t="s">
        <v>117</v>
      </c>
      <c r="C5" s="21" t="s">
        <v>118</v>
      </c>
      <c r="D5" s="22" t="n">
        <v>9909595</v>
      </c>
      <c r="E5" s="22" t="n">
        <v>6733060.09</v>
      </c>
      <c r="F5" s="22" t="n">
        <v>-70020</v>
      </c>
      <c r="G5" s="22" t="n">
        <v>-1.22</v>
      </c>
      <c r="H5" s="51" t="n">
        <f aca="false">SUM(D5+F5)</f>
        <v>9839575</v>
      </c>
      <c r="K5" s="50"/>
      <c r="L5" s="49"/>
    </row>
    <row r="6" customFormat="false" ht="22.5" hidden="false" customHeight="false" outlineLevel="0" collapsed="false">
      <c r="A6" s="52" t="s">
        <v>119</v>
      </c>
      <c r="B6" s="52" t="s">
        <v>120</v>
      </c>
      <c r="C6" s="53" t="s">
        <v>0</v>
      </c>
      <c r="D6" s="51" t="n">
        <v>9909595</v>
      </c>
      <c r="E6" s="51" t="n">
        <v>6733060.09</v>
      </c>
      <c r="F6" s="51" t="n">
        <v>-7020</v>
      </c>
      <c r="G6" s="51" t="n">
        <v>-1.22</v>
      </c>
      <c r="H6" s="51" t="n">
        <f aca="false">SUM(D6+F6)</f>
        <v>9902575</v>
      </c>
    </row>
    <row r="7" customFormat="false" ht="15" hidden="false" customHeight="false" outlineLevel="0" collapsed="false">
      <c r="A7" s="24" t="s">
        <v>19</v>
      </c>
      <c r="B7" s="24" t="s">
        <v>20</v>
      </c>
      <c r="C7" s="25" t="s">
        <v>0</v>
      </c>
      <c r="D7" s="26" t="n">
        <v>9909595</v>
      </c>
      <c r="E7" s="26" t="n">
        <v>6733060.09</v>
      </c>
      <c r="F7" s="26" t="n">
        <v>-1220</v>
      </c>
      <c r="G7" s="26" t="n">
        <v>-1.22</v>
      </c>
      <c r="H7" s="54" t="n">
        <f aca="false">SUM(D7+F7)</f>
        <v>9908375</v>
      </c>
    </row>
    <row r="8" customFormat="false" ht="15" hidden="false" customHeight="false" outlineLevel="0" collapsed="false">
      <c r="A8" s="28" t="s">
        <v>21</v>
      </c>
      <c r="B8" s="28" t="s">
        <v>121</v>
      </c>
      <c r="C8" s="29" t="s">
        <v>122</v>
      </c>
      <c r="D8" s="30" t="n">
        <v>6719500</v>
      </c>
      <c r="E8" s="30" t="n">
        <v>5052564.3</v>
      </c>
      <c r="F8" s="30" t="n">
        <v>270000</v>
      </c>
      <c r="G8" s="30" t="n">
        <v>0</v>
      </c>
      <c r="H8" s="55" t="n">
        <f aca="false">SUM(D8+F8)</f>
        <v>6989500</v>
      </c>
    </row>
    <row r="9" customFormat="false" ht="15" hidden="false" customHeight="false" outlineLevel="0" collapsed="false">
      <c r="A9" s="32" t="s">
        <v>21</v>
      </c>
      <c r="B9" s="32" t="s">
        <v>123</v>
      </c>
      <c r="C9" s="33" t="s">
        <v>122</v>
      </c>
      <c r="D9" s="34" t="n">
        <v>6719500</v>
      </c>
      <c r="E9" s="34" t="n">
        <v>5052564.3</v>
      </c>
      <c r="F9" s="34" t="n">
        <v>270000</v>
      </c>
      <c r="G9" s="34" t="n">
        <v>0</v>
      </c>
      <c r="H9" s="56" t="n">
        <f aca="false">SUM(D9+F9)</f>
        <v>6989500</v>
      </c>
    </row>
    <row r="10" customFormat="false" ht="15" hidden="false" customHeight="false" outlineLevel="0" collapsed="false">
      <c r="A10" s="57" t="s">
        <v>124</v>
      </c>
      <c r="B10" s="57" t="s">
        <v>125</v>
      </c>
      <c r="C10" s="58" t="s">
        <v>126</v>
      </c>
      <c r="D10" s="59" t="n">
        <v>6719500</v>
      </c>
      <c r="E10" s="59" t="n">
        <v>5052564.3</v>
      </c>
      <c r="F10" s="59" t="n">
        <v>270000</v>
      </c>
      <c r="G10" s="59" t="n">
        <v>0</v>
      </c>
      <c r="H10" s="60" t="n">
        <f aca="false">SUM(D10+F10)</f>
        <v>6989500</v>
      </c>
    </row>
    <row r="11" customFormat="false" ht="15" hidden="false" customHeight="false" outlineLevel="0" collapsed="false">
      <c r="A11" s="61" t="s">
        <v>127</v>
      </c>
      <c r="B11" s="61" t="s">
        <v>128</v>
      </c>
      <c r="C11" s="62" t="s">
        <v>129</v>
      </c>
      <c r="D11" s="63" t="n">
        <v>6719500</v>
      </c>
      <c r="E11" s="63" t="n">
        <v>5052564.3</v>
      </c>
      <c r="F11" s="63" t="n">
        <v>270000</v>
      </c>
      <c r="G11" s="63" t="n">
        <v>0</v>
      </c>
      <c r="H11" s="64" t="n">
        <f aca="false">SUM(D11+F11)</f>
        <v>6989500</v>
      </c>
    </row>
    <row r="12" customFormat="false" ht="15" hidden="false" customHeight="false" outlineLevel="0" collapsed="false">
      <c r="A12" s="36"/>
      <c r="B12" s="36" t="s">
        <v>130</v>
      </c>
      <c r="C12" s="37" t="s">
        <v>131</v>
      </c>
      <c r="D12" s="38" t="n">
        <v>6719500</v>
      </c>
      <c r="E12" s="38" t="n">
        <v>5052564.3</v>
      </c>
      <c r="F12" s="38" t="n">
        <v>270000</v>
      </c>
      <c r="G12" s="38" t="n">
        <v>0</v>
      </c>
      <c r="H12" s="65" t="n">
        <f aca="false">SUM(D12+F12)</f>
        <v>6989500</v>
      </c>
    </row>
    <row r="13" customFormat="false" ht="15" hidden="false" customHeight="false" outlineLevel="0" collapsed="false">
      <c r="A13" s="36"/>
      <c r="B13" s="36" t="s">
        <v>132</v>
      </c>
      <c r="C13" s="37" t="s">
        <v>133</v>
      </c>
      <c r="D13" s="38" t="n">
        <v>6707000</v>
      </c>
      <c r="E13" s="38" t="n">
        <v>5042251.8</v>
      </c>
      <c r="F13" s="38" t="n">
        <v>270000</v>
      </c>
      <c r="G13" s="38" t="n">
        <v>0</v>
      </c>
      <c r="H13" s="65" t="n">
        <f aca="false">SUM(D13+F13)</f>
        <v>6977000</v>
      </c>
    </row>
    <row r="14" customFormat="false" ht="14.25" hidden="false" customHeight="true" outlineLevel="0" collapsed="false">
      <c r="A14" s="36"/>
      <c r="B14" s="36" t="s">
        <v>134</v>
      </c>
      <c r="C14" s="37" t="s">
        <v>135</v>
      </c>
      <c r="D14" s="38" t="n">
        <v>5438950</v>
      </c>
      <c r="E14" s="38" t="n">
        <v>4187468.43</v>
      </c>
      <c r="F14" s="38" t="n">
        <v>381200</v>
      </c>
      <c r="G14" s="38" t="n">
        <v>2.04</v>
      </c>
      <c r="H14" s="65" t="n">
        <f aca="false">SUM(D14+F14)</f>
        <v>5820150</v>
      </c>
    </row>
    <row r="15" customFormat="false" ht="15" hidden="true" customHeight="false" outlineLevel="0" collapsed="false">
      <c r="A15" s="36"/>
      <c r="B15" s="36" t="s">
        <v>136</v>
      </c>
      <c r="C15" s="37" t="s">
        <v>137</v>
      </c>
      <c r="D15" s="38" t="n">
        <v>5438950</v>
      </c>
      <c r="E15" s="38" t="n">
        <v>4187468.43</v>
      </c>
      <c r="F15" s="38" t="n">
        <v>381200</v>
      </c>
      <c r="G15" s="38" t="n">
        <v>2.04</v>
      </c>
      <c r="H15" s="65" t="n">
        <f aca="false">SUM(D15+F15)</f>
        <v>5820150</v>
      </c>
    </row>
    <row r="16" customFormat="false" ht="15" hidden="true" customHeight="false" outlineLevel="0" collapsed="false">
      <c r="A16" s="40" t="s">
        <v>138</v>
      </c>
      <c r="B16" s="40" t="s">
        <v>139</v>
      </c>
      <c r="C16" s="41" t="s">
        <v>140</v>
      </c>
      <c r="D16" s="39" t="n">
        <v>5438950</v>
      </c>
      <c r="E16" s="39" t="n">
        <v>4187468.43</v>
      </c>
      <c r="F16" s="39" t="n">
        <v>381200</v>
      </c>
      <c r="G16" s="39" t="n">
        <v>2.04</v>
      </c>
      <c r="H16" s="65" t="n">
        <f aca="false">SUM(D16+F16)</f>
        <v>5820150</v>
      </c>
    </row>
    <row r="17" customFormat="false" ht="13.5" hidden="false" customHeight="true" outlineLevel="0" collapsed="false">
      <c r="A17" s="36"/>
      <c r="B17" s="36" t="s">
        <v>141</v>
      </c>
      <c r="C17" s="37" t="s">
        <v>142</v>
      </c>
      <c r="D17" s="38" t="n">
        <v>483550</v>
      </c>
      <c r="E17" s="38" t="n">
        <v>260785.98</v>
      </c>
      <c r="F17" s="38" t="n">
        <v>-111200</v>
      </c>
      <c r="G17" s="38" t="n">
        <v>-23</v>
      </c>
      <c r="H17" s="65" t="n">
        <f aca="false">SUM(D17+F17)</f>
        <v>372350</v>
      </c>
    </row>
    <row r="18" customFormat="false" ht="0.75" hidden="true" customHeight="true" outlineLevel="0" collapsed="false">
      <c r="A18" s="36"/>
      <c r="B18" s="36" t="s">
        <v>143</v>
      </c>
      <c r="C18" s="37" t="s">
        <v>142</v>
      </c>
      <c r="D18" s="38" t="n">
        <v>483550</v>
      </c>
      <c r="E18" s="38" t="n">
        <v>260785.98</v>
      </c>
      <c r="F18" s="38" t="n">
        <v>-111200</v>
      </c>
      <c r="G18" s="38" t="n">
        <v>-23</v>
      </c>
      <c r="H18" s="65" t="n">
        <f aca="false">SUM(D18+F18)</f>
        <v>372350</v>
      </c>
    </row>
    <row r="19" customFormat="false" ht="15" hidden="true" customHeight="false" outlineLevel="0" collapsed="false">
      <c r="A19" s="40" t="s">
        <v>144</v>
      </c>
      <c r="B19" s="40" t="s">
        <v>145</v>
      </c>
      <c r="C19" s="41" t="s">
        <v>146</v>
      </c>
      <c r="D19" s="39" t="n">
        <v>108000</v>
      </c>
      <c r="E19" s="39" t="n">
        <v>4111.63</v>
      </c>
      <c r="F19" s="39" t="n">
        <v>0</v>
      </c>
      <c r="G19" s="39" t="n">
        <v>0</v>
      </c>
      <c r="H19" s="65" t="n">
        <f aca="false">SUM(D19+F19)</f>
        <v>108000</v>
      </c>
    </row>
    <row r="20" customFormat="false" ht="15" hidden="true" customHeight="false" outlineLevel="0" collapsed="false">
      <c r="A20" s="40" t="s">
        <v>147</v>
      </c>
      <c r="B20" s="40" t="s">
        <v>148</v>
      </c>
      <c r="C20" s="41" t="s">
        <v>149</v>
      </c>
      <c r="D20" s="39" t="n">
        <v>223000</v>
      </c>
      <c r="E20" s="39" t="n">
        <v>116955.78</v>
      </c>
      <c r="F20" s="39" t="n">
        <v>-100000</v>
      </c>
      <c r="G20" s="39" t="n">
        <v>-44.84</v>
      </c>
      <c r="H20" s="65" t="n">
        <f aca="false">SUM(D20+F20)</f>
        <v>123000</v>
      </c>
    </row>
    <row r="21" customFormat="false" ht="15" hidden="true" customHeight="false" outlineLevel="0" collapsed="false">
      <c r="A21" s="40" t="s">
        <v>150</v>
      </c>
      <c r="B21" s="40" t="s">
        <v>151</v>
      </c>
      <c r="C21" s="41" t="s">
        <v>152</v>
      </c>
      <c r="D21" s="39" t="n">
        <v>111750</v>
      </c>
      <c r="E21" s="39" t="n">
        <v>100958.57</v>
      </c>
      <c r="F21" s="39" t="n">
        <v>-9200</v>
      </c>
      <c r="G21" s="39" t="n">
        <v>-8.23</v>
      </c>
      <c r="H21" s="65" t="n">
        <f aca="false">SUM(D21+F21)</f>
        <v>102550</v>
      </c>
    </row>
    <row r="22" customFormat="false" ht="15" hidden="true" customHeight="false" outlineLevel="0" collapsed="false">
      <c r="A22" s="40" t="s">
        <v>153</v>
      </c>
      <c r="B22" s="40" t="s">
        <v>154</v>
      </c>
      <c r="C22" s="41" t="s">
        <v>155</v>
      </c>
      <c r="D22" s="39" t="n">
        <v>40800</v>
      </c>
      <c r="E22" s="39" t="n">
        <v>38760</v>
      </c>
      <c r="F22" s="39" t="n">
        <v>-2000</v>
      </c>
      <c r="G22" s="39" t="n">
        <v>-4.9</v>
      </c>
      <c r="H22" s="65" t="n">
        <f aca="false">SUM(D22+F22)</f>
        <v>38800</v>
      </c>
    </row>
    <row r="23" customFormat="false" ht="12.75" hidden="false" customHeight="true" outlineLevel="0" collapsed="false">
      <c r="A23" s="36"/>
      <c r="B23" s="36" t="s">
        <v>156</v>
      </c>
      <c r="C23" s="37" t="s">
        <v>157</v>
      </c>
      <c r="D23" s="38" t="n">
        <v>784500</v>
      </c>
      <c r="E23" s="38" t="n">
        <v>593997.39</v>
      </c>
      <c r="F23" s="38" t="n">
        <v>0</v>
      </c>
      <c r="G23" s="38" t="n">
        <v>0</v>
      </c>
      <c r="H23" s="65" t="n">
        <f aca="false">SUM(D23+F23)</f>
        <v>784500</v>
      </c>
    </row>
    <row r="24" customFormat="false" ht="15" hidden="true" customHeight="false" outlineLevel="0" collapsed="false">
      <c r="A24" s="36"/>
      <c r="B24" s="36" t="s">
        <v>158</v>
      </c>
      <c r="C24" s="37" t="s">
        <v>159</v>
      </c>
      <c r="D24" s="38" t="n">
        <v>784500</v>
      </c>
      <c r="E24" s="38" t="n">
        <v>593997.39</v>
      </c>
      <c r="F24" s="38" t="n">
        <v>0</v>
      </c>
      <c r="G24" s="38" t="n">
        <v>0</v>
      </c>
      <c r="H24" s="65" t="n">
        <f aca="false">SUM(D24+F24)</f>
        <v>784500</v>
      </c>
    </row>
    <row r="25" customFormat="false" ht="15" hidden="true" customHeight="false" outlineLevel="0" collapsed="false">
      <c r="A25" s="40" t="s">
        <v>160</v>
      </c>
      <c r="B25" s="40" t="s">
        <v>161</v>
      </c>
      <c r="C25" s="41" t="s">
        <v>159</v>
      </c>
      <c r="D25" s="39" t="n">
        <v>784500</v>
      </c>
      <c r="E25" s="39" t="n">
        <v>593997.39</v>
      </c>
      <c r="F25" s="39" t="n">
        <v>0</v>
      </c>
      <c r="G25" s="39" t="n">
        <v>0</v>
      </c>
      <c r="H25" s="65" t="n">
        <f aca="false">SUM(D25+F25)</f>
        <v>784500</v>
      </c>
    </row>
    <row r="26" customFormat="false" ht="15" hidden="false" customHeight="false" outlineLevel="0" collapsed="false">
      <c r="A26" s="36"/>
      <c r="B26" s="36" t="s">
        <v>162</v>
      </c>
      <c r="C26" s="37" t="s">
        <v>163</v>
      </c>
      <c r="D26" s="38" t="n">
        <v>12500</v>
      </c>
      <c r="E26" s="38" t="n">
        <v>10312.5</v>
      </c>
      <c r="F26" s="38" t="n">
        <v>0</v>
      </c>
      <c r="G26" s="38" t="n">
        <v>0</v>
      </c>
      <c r="H26" s="65" t="n">
        <f aca="false">SUM(D26+F26)</f>
        <v>12500</v>
      </c>
    </row>
    <row r="27" customFormat="false" ht="14.25" hidden="false" customHeight="true" outlineLevel="0" collapsed="false">
      <c r="A27" s="36"/>
      <c r="B27" s="36" t="s">
        <v>164</v>
      </c>
      <c r="C27" s="37" t="s">
        <v>165</v>
      </c>
      <c r="D27" s="38" t="n">
        <v>12500</v>
      </c>
      <c r="E27" s="38" t="n">
        <v>10312.5</v>
      </c>
      <c r="F27" s="38" t="n">
        <v>0</v>
      </c>
      <c r="G27" s="38" t="n">
        <v>0</v>
      </c>
      <c r="H27" s="65" t="n">
        <f aca="false">SUM(D27+F27)</f>
        <v>12500</v>
      </c>
    </row>
    <row r="28" customFormat="false" ht="15" hidden="true" customHeight="false" outlineLevel="0" collapsed="false">
      <c r="A28" s="36"/>
      <c r="B28" s="36" t="s">
        <v>166</v>
      </c>
      <c r="C28" s="37" t="s">
        <v>167</v>
      </c>
      <c r="D28" s="38" t="n">
        <v>12500</v>
      </c>
      <c r="E28" s="38" t="n">
        <v>10312.5</v>
      </c>
      <c r="F28" s="38" t="n">
        <v>0</v>
      </c>
      <c r="G28" s="38" t="n">
        <v>0</v>
      </c>
      <c r="H28" s="65" t="n">
        <f aca="false">SUM(D28+F28)</f>
        <v>12500</v>
      </c>
    </row>
    <row r="29" customFormat="false" ht="15" hidden="true" customHeight="false" outlineLevel="0" collapsed="false">
      <c r="A29" s="40" t="s">
        <v>168</v>
      </c>
      <c r="B29" s="40" t="s">
        <v>169</v>
      </c>
      <c r="C29" s="41" t="s">
        <v>170</v>
      </c>
      <c r="D29" s="39" t="n">
        <v>12500</v>
      </c>
      <c r="E29" s="39" t="n">
        <v>10312.5</v>
      </c>
      <c r="F29" s="39" t="n">
        <v>0</v>
      </c>
      <c r="G29" s="39" t="n">
        <v>0</v>
      </c>
      <c r="H29" s="65" t="n">
        <f aca="false">SUM(D29+F29)</f>
        <v>12500</v>
      </c>
    </row>
    <row r="30" customFormat="false" ht="15" hidden="false" customHeight="false" outlineLevel="0" collapsed="false">
      <c r="A30" s="28" t="s">
        <v>21</v>
      </c>
      <c r="B30" s="28" t="s">
        <v>22</v>
      </c>
      <c r="C30" s="29" t="s">
        <v>23</v>
      </c>
      <c r="D30" s="30" t="n">
        <v>4000</v>
      </c>
      <c r="E30" s="30" t="n">
        <v>3500</v>
      </c>
      <c r="F30" s="30" t="n">
        <v>0</v>
      </c>
      <c r="G30" s="30" t="n">
        <v>0</v>
      </c>
      <c r="H30" s="55" t="n">
        <f aca="false">SUM(D30+F30)</f>
        <v>4000</v>
      </c>
    </row>
    <row r="31" customFormat="false" ht="15" hidden="false" customHeight="false" outlineLevel="0" collapsed="false">
      <c r="A31" s="32" t="s">
        <v>21</v>
      </c>
      <c r="B31" s="32" t="s">
        <v>24</v>
      </c>
      <c r="C31" s="33" t="s">
        <v>25</v>
      </c>
      <c r="D31" s="34" t="n">
        <v>4000</v>
      </c>
      <c r="E31" s="34" t="n">
        <v>3500</v>
      </c>
      <c r="F31" s="34" t="n">
        <v>0</v>
      </c>
      <c r="G31" s="34" t="n">
        <v>0</v>
      </c>
      <c r="H31" s="56" t="n">
        <f aca="false">SUM(D31+F31)</f>
        <v>4000</v>
      </c>
    </row>
    <row r="32" customFormat="false" ht="15" hidden="false" customHeight="false" outlineLevel="0" collapsed="false">
      <c r="A32" s="57" t="s">
        <v>124</v>
      </c>
      <c r="B32" s="57" t="s">
        <v>125</v>
      </c>
      <c r="C32" s="58" t="s">
        <v>126</v>
      </c>
      <c r="D32" s="59" t="n">
        <v>4000</v>
      </c>
      <c r="E32" s="59" t="n">
        <v>3500</v>
      </c>
      <c r="F32" s="59" t="n">
        <v>0</v>
      </c>
      <c r="G32" s="59" t="n">
        <v>0</v>
      </c>
      <c r="H32" s="60" t="n">
        <f aca="false">SUM(D32+F32)</f>
        <v>4000</v>
      </c>
    </row>
    <row r="33" customFormat="false" ht="15" hidden="false" customHeight="false" outlineLevel="0" collapsed="false">
      <c r="A33" s="61" t="s">
        <v>127</v>
      </c>
      <c r="B33" s="61" t="s">
        <v>128</v>
      </c>
      <c r="C33" s="62" t="s">
        <v>129</v>
      </c>
      <c r="D33" s="63" t="n">
        <v>4000</v>
      </c>
      <c r="E33" s="63" t="n">
        <v>3500</v>
      </c>
      <c r="F33" s="63" t="n">
        <v>0</v>
      </c>
      <c r="G33" s="63" t="n">
        <v>0</v>
      </c>
      <c r="H33" s="64" t="n">
        <f aca="false">SUM(D33+F33)</f>
        <v>4000</v>
      </c>
    </row>
    <row r="34" customFormat="false" ht="15" hidden="false" customHeight="false" outlineLevel="0" collapsed="false">
      <c r="A34" s="36"/>
      <c r="B34" s="36" t="s">
        <v>130</v>
      </c>
      <c r="C34" s="37" t="s">
        <v>131</v>
      </c>
      <c r="D34" s="38" t="n">
        <v>4000</v>
      </c>
      <c r="E34" s="38" t="n">
        <v>3500</v>
      </c>
      <c r="F34" s="38" t="n">
        <v>0</v>
      </c>
      <c r="G34" s="38" t="n">
        <v>0</v>
      </c>
      <c r="H34" s="65" t="n">
        <f aca="false">SUM(D34+F34)</f>
        <v>4000</v>
      </c>
    </row>
    <row r="35" customFormat="false" ht="15" hidden="false" customHeight="false" outlineLevel="0" collapsed="false">
      <c r="A35" s="36"/>
      <c r="B35" s="36" t="s">
        <v>162</v>
      </c>
      <c r="C35" s="37" t="s">
        <v>163</v>
      </c>
      <c r="D35" s="38" t="n">
        <v>4000</v>
      </c>
      <c r="E35" s="38" t="n">
        <v>3500</v>
      </c>
      <c r="F35" s="38" t="n">
        <v>0</v>
      </c>
      <c r="G35" s="38" t="n">
        <v>0</v>
      </c>
      <c r="H35" s="65" t="n">
        <f aca="false">SUM(D35+F35)</f>
        <v>4000</v>
      </c>
    </row>
    <row r="36" customFormat="false" ht="14.25" hidden="false" customHeight="true" outlineLevel="0" collapsed="false">
      <c r="A36" s="36"/>
      <c r="B36" s="36" t="s">
        <v>171</v>
      </c>
      <c r="C36" s="37" t="s">
        <v>172</v>
      </c>
      <c r="D36" s="38" t="n">
        <v>4000</v>
      </c>
      <c r="E36" s="38" t="n">
        <v>3500</v>
      </c>
      <c r="F36" s="38" t="n">
        <v>0</v>
      </c>
      <c r="G36" s="38" t="n">
        <v>0</v>
      </c>
      <c r="H36" s="65" t="n">
        <f aca="false">SUM(D36+F36)</f>
        <v>4000</v>
      </c>
    </row>
    <row r="37" customFormat="false" ht="0.75" hidden="false" customHeight="true" outlineLevel="0" collapsed="false">
      <c r="A37" s="36"/>
      <c r="B37" s="36" t="s">
        <v>173</v>
      </c>
      <c r="C37" s="37" t="s">
        <v>174</v>
      </c>
      <c r="D37" s="38" t="n">
        <v>4000</v>
      </c>
      <c r="E37" s="38" t="n">
        <v>3500</v>
      </c>
      <c r="F37" s="38" t="n">
        <v>0</v>
      </c>
      <c r="G37" s="38" t="n">
        <v>0</v>
      </c>
      <c r="H37" s="65" t="n">
        <f aca="false">SUM(D37+F37)</f>
        <v>4000</v>
      </c>
    </row>
    <row r="38" customFormat="false" ht="15" hidden="true" customHeight="false" outlineLevel="0" collapsed="false">
      <c r="A38" s="40" t="s">
        <v>175</v>
      </c>
      <c r="B38" s="40" t="s">
        <v>176</v>
      </c>
      <c r="C38" s="41" t="s">
        <v>177</v>
      </c>
      <c r="D38" s="39" t="n">
        <v>4000</v>
      </c>
      <c r="E38" s="39" t="n">
        <v>3500</v>
      </c>
      <c r="F38" s="39" t="n">
        <v>0</v>
      </c>
      <c r="G38" s="39" t="n">
        <v>0</v>
      </c>
      <c r="H38" s="65" t="n">
        <f aca="false">SUM(D38+F38)</f>
        <v>4000</v>
      </c>
    </row>
    <row r="39" customFormat="false" ht="15" hidden="false" customHeight="false" outlineLevel="0" collapsed="false">
      <c r="A39" s="28" t="s">
        <v>21</v>
      </c>
      <c r="B39" s="28" t="s">
        <v>36</v>
      </c>
      <c r="C39" s="29" t="s">
        <v>37</v>
      </c>
      <c r="D39" s="30" t="n">
        <v>2414435</v>
      </c>
      <c r="E39" s="30" t="n">
        <v>1411728.43</v>
      </c>
      <c r="F39" s="30" t="n">
        <v>-411860</v>
      </c>
      <c r="G39" s="30" t="n">
        <v>-0.71</v>
      </c>
      <c r="H39" s="55" t="n">
        <f aca="false">SUM(D39+F39)</f>
        <v>2002575</v>
      </c>
      <c r="K39" s="66"/>
    </row>
    <row r="40" customFormat="false" ht="15" hidden="false" customHeight="false" outlineLevel="0" collapsed="false">
      <c r="A40" s="32" t="s">
        <v>21</v>
      </c>
      <c r="B40" s="32" t="s">
        <v>38</v>
      </c>
      <c r="C40" s="33" t="s">
        <v>39</v>
      </c>
      <c r="D40" s="34" t="n">
        <v>2331925</v>
      </c>
      <c r="E40" s="34" t="n">
        <v>1329219.17</v>
      </c>
      <c r="F40" s="34" t="n">
        <v>-329350</v>
      </c>
      <c r="G40" s="34" t="n">
        <v>-0.74</v>
      </c>
      <c r="H40" s="56" t="n">
        <f aca="false">SUM(D40+F40)</f>
        <v>2002575</v>
      </c>
      <c r="K40" s="66"/>
    </row>
    <row r="41" customFormat="false" ht="15" hidden="false" customHeight="false" outlineLevel="0" collapsed="false">
      <c r="A41" s="57" t="s">
        <v>124</v>
      </c>
      <c r="B41" s="57" t="s">
        <v>125</v>
      </c>
      <c r="C41" s="58" t="s">
        <v>126</v>
      </c>
      <c r="D41" s="59" t="n">
        <v>2331925</v>
      </c>
      <c r="E41" s="59" t="n">
        <v>1329219.17</v>
      </c>
      <c r="F41" s="59" t="n">
        <v>-329350</v>
      </c>
      <c r="G41" s="59" t="n">
        <v>-0.74</v>
      </c>
      <c r="H41" s="60" t="n">
        <f aca="false">SUM(D41+F41)</f>
        <v>2002575</v>
      </c>
      <c r="K41" s="67"/>
    </row>
    <row r="42" customFormat="false" ht="15" hidden="false" customHeight="false" outlineLevel="0" collapsed="false">
      <c r="A42" s="61" t="s">
        <v>127</v>
      </c>
      <c r="B42" s="61" t="s">
        <v>128</v>
      </c>
      <c r="C42" s="62" t="s">
        <v>129</v>
      </c>
      <c r="D42" s="63" t="n">
        <v>2279075</v>
      </c>
      <c r="E42" s="63" t="n">
        <v>1291222.45</v>
      </c>
      <c r="F42" s="63" t="n">
        <v>-276500</v>
      </c>
      <c r="G42" s="63" t="n">
        <v>-1.19</v>
      </c>
      <c r="H42" s="64" t="n">
        <f aca="false">SUM(D42+F42)</f>
        <v>2002575</v>
      </c>
    </row>
    <row r="43" customFormat="false" ht="15" hidden="false" customHeight="false" outlineLevel="0" collapsed="false">
      <c r="A43" s="36"/>
      <c r="B43" s="36" t="s">
        <v>130</v>
      </c>
      <c r="C43" s="37" t="s">
        <v>131</v>
      </c>
      <c r="D43" s="38" t="n">
        <v>2279075</v>
      </c>
      <c r="E43" s="38" t="n">
        <v>1291222.45</v>
      </c>
      <c r="F43" s="38" t="n">
        <v>-276500</v>
      </c>
      <c r="G43" s="38" t="n">
        <v>-1.19</v>
      </c>
      <c r="H43" s="65" t="n">
        <f aca="false">SUM(D43+F43)</f>
        <v>2002575</v>
      </c>
    </row>
    <row r="44" customFormat="false" ht="15" hidden="false" customHeight="false" outlineLevel="0" collapsed="false">
      <c r="A44" s="36"/>
      <c r="B44" s="36" t="s">
        <v>132</v>
      </c>
      <c r="C44" s="37" t="s">
        <v>133</v>
      </c>
      <c r="D44" s="38" t="n">
        <v>1024050</v>
      </c>
      <c r="E44" s="38" t="n">
        <v>322749.03</v>
      </c>
      <c r="F44" s="38" t="n">
        <v>-556600</v>
      </c>
      <c r="G44" s="38" t="n">
        <v>-28.06</v>
      </c>
      <c r="H44" s="65" t="n">
        <f aca="false">SUM(D44+F44)</f>
        <v>467450</v>
      </c>
    </row>
    <row r="45" customFormat="false" ht="13.5" hidden="false" customHeight="true" outlineLevel="0" collapsed="false">
      <c r="A45" s="36"/>
      <c r="B45" s="36" t="s">
        <v>134</v>
      </c>
      <c r="C45" s="37" t="s">
        <v>135</v>
      </c>
      <c r="D45" s="38" t="n">
        <v>688050</v>
      </c>
      <c r="E45" s="38" t="n">
        <v>167935.29</v>
      </c>
      <c r="F45" s="38" t="n">
        <v>-525100</v>
      </c>
      <c r="G45" s="38" t="n">
        <v>-36.94</v>
      </c>
      <c r="H45" s="65" t="n">
        <f aca="false">SUM(D45+F45)</f>
        <v>162950</v>
      </c>
    </row>
    <row r="46" customFormat="false" ht="15" hidden="true" customHeight="false" outlineLevel="0" collapsed="false">
      <c r="A46" s="36"/>
      <c r="B46" s="36" t="s">
        <v>136</v>
      </c>
      <c r="C46" s="37" t="s">
        <v>137</v>
      </c>
      <c r="D46" s="38" t="n">
        <v>688050</v>
      </c>
      <c r="E46" s="38" t="n">
        <v>167935.29</v>
      </c>
      <c r="F46" s="38" t="n">
        <v>-525100</v>
      </c>
      <c r="G46" s="38" t="n">
        <v>-36.94</v>
      </c>
      <c r="H46" s="65" t="n">
        <f aca="false">SUM(D46+F46)</f>
        <v>162950</v>
      </c>
    </row>
    <row r="47" customFormat="false" ht="15" hidden="true" customHeight="false" outlineLevel="0" collapsed="false">
      <c r="A47" s="40" t="s">
        <v>178</v>
      </c>
      <c r="B47" s="40" t="s">
        <v>139</v>
      </c>
      <c r="C47" s="41" t="s">
        <v>140</v>
      </c>
      <c r="D47" s="39" t="n">
        <v>688050</v>
      </c>
      <c r="E47" s="39" t="n">
        <v>167935.29</v>
      </c>
      <c r="F47" s="39" t="n">
        <v>-525100</v>
      </c>
      <c r="G47" s="39" t="n">
        <v>-36.94</v>
      </c>
      <c r="H47" s="65" t="n">
        <f aca="false">SUM(D47+F47)</f>
        <v>162950</v>
      </c>
    </row>
    <row r="48" customFormat="false" ht="13.5" hidden="false" customHeight="true" outlineLevel="0" collapsed="false">
      <c r="A48" s="36"/>
      <c r="B48" s="36" t="s">
        <v>141</v>
      </c>
      <c r="C48" s="37" t="s">
        <v>142</v>
      </c>
      <c r="D48" s="38" t="n">
        <v>117500</v>
      </c>
      <c r="E48" s="38" t="n">
        <v>86526.98</v>
      </c>
      <c r="F48" s="38" t="n">
        <v>29300</v>
      </c>
      <c r="G48" s="38" t="n">
        <v>23.57</v>
      </c>
      <c r="H48" s="65" t="n">
        <f aca="false">SUM(D48+F48)</f>
        <v>146800</v>
      </c>
    </row>
    <row r="49" customFormat="false" ht="15" hidden="true" customHeight="false" outlineLevel="0" collapsed="false">
      <c r="A49" s="43"/>
      <c r="B49" s="43" t="s">
        <v>143</v>
      </c>
      <c r="C49" s="44" t="s">
        <v>142</v>
      </c>
      <c r="D49" s="42" t="n">
        <v>117500</v>
      </c>
      <c r="E49" s="42" t="n">
        <v>86526.98</v>
      </c>
      <c r="F49" s="42" t="n">
        <v>29300</v>
      </c>
      <c r="G49" s="42" t="n">
        <v>23.57</v>
      </c>
      <c r="H49" s="65" t="n">
        <f aca="false">SUM(D49+F49)</f>
        <v>146800</v>
      </c>
    </row>
    <row r="50" customFormat="false" ht="15" hidden="true" customHeight="false" outlineLevel="0" collapsed="false">
      <c r="A50" s="46" t="s">
        <v>179</v>
      </c>
      <c r="B50" s="46" t="s">
        <v>180</v>
      </c>
      <c r="C50" s="47" t="s">
        <v>181</v>
      </c>
      <c r="D50" s="45" t="n">
        <v>0</v>
      </c>
      <c r="E50" s="45" t="n">
        <v>0</v>
      </c>
      <c r="F50" s="45" t="n">
        <v>1600</v>
      </c>
      <c r="G50" s="45" t="n">
        <v>0</v>
      </c>
      <c r="H50" s="65" t="n">
        <f aca="false">SUM(D50+F50)</f>
        <v>1600</v>
      </c>
    </row>
    <row r="51" customFormat="false" ht="15" hidden="true" customHeight="false" outlineLevel="0" collapsed="false">
      <c r="A51" s="40" t="s">
        <v>182</v>
      </c>
      <c r="B51" s="40" t="s">
        <v>145</v>
      </c>
      <c r="C51" s="41" t="s">
        <v>146</v>
      </c>
      <c r="D51" s="39" t="n">
        <v>49800</v>
      </c>
      <c r="E51" s="39" t="n">
        <v>30236.47</v>
      </c>
      <c r="F51" s="39" t="n">
        <v>1000</v>
      </c>
      <c r="G51" s="39" t="n">
        <v>2.01</v>
      </c>
      <c r="H51" s="65" t="n">
        <f aca="false">SUM(D51+F51)</f>
        <v>50800</v>
      </c>
    </row>
    <row r="52" customFormat="false" ht="15" hidden="true" customHeight="false" outlineLevel="0" collapsed="false">
      <c r="A52" s="40" t="s">
        <v>183</v>
      </c>
      <c r="B52" s="40" t="s">
        <v>184</v>
      </c>
      <c r="C52" s="41" t="s">
        <v>185</v>
      </c>
      <c r="D52" s="39" t="n">
        <v>37800</v>
      </c>
      <c r="E52" s="39" t="n">
        <v>11595.46</v>
      </c>
      <c r="F52" s="39" t="n">
        <v>4500</v>
      </c>
      <c r="G52" s="39" t="n">
        <v>11.9</v>
      </c>
      <c r="H52" s="65" t="n">
        <f aca="false">SUM(D52+F52)</f>
        <v>42300</v>
      </c>
    </row>
    <row r="53" customFormat="false" ht="15" hidden="true" customHeight="false" outlineLevel="0" collapsed="false">
      <c r="A53" s="40" t="s">
        <v>186</v>
      </c>
      <c r="B53" s="40" t="s">
        <v>187</v>
      </c>
      <c r="C53" s="41" t="s">
        <v>188</v>
      </c>
      <c r="D53" s="39" t="n">
        <v>29900</v>
      </c>
      <c r="E53" s="39" t="n">
        <v>44695.05</v>
      </c>
      <c r="F53" s="39" t="n">
        <v>22200</v>
      </c>
      <c r="G53" s="39" t="n">
        <v>74.25</v>
      </c>
      <c r="H53" s="65" t="n">
        <f aca="false">SUM(D53+F53)</f>
        <v>52100</v>
      </c>
    </row>
    <row r="54" customFormat="false" ht="12.75" hidden="false" customHeight="true" outlineLevel="0" collapsed="false">
      <c r="A54" s="36"/>
      <c r="B54" s="36" t="s">
        <v>156</v>
      </c>
      <c r="C54" s="37" t="s">
        <v>157</v>
      </c>
      <c r="D54" s="38" t="n">
        <v>218500</v>
      </c>
      <c r="E54" s="38" t="n">
        <v>68286.76</v>
      </c>
      <c r="F54" s="38" t="n">
        <v>-60800</v>
      </c>
      <c r="G54" s="38" t="n">
        <v>-27.83</v>
      </c>
      <c r="H54" s="65" t="n">
        <f aca="false">SUM(D54+F54)</f>
        <v>157700</v>
      </c>
    </row>
    <row r="55" customFormat="false" ht="1.5" hidden="true" customHeight="true" outlineLevel="0" collapsed="false">
      <c r="A55" s="36"/>
      <c r="B55" s="36" t="s">
        <v>158</v>
      </c>
      <c r="C55" s="37" t="s">
        <v>159</v>
      </c>
      <c r="D55" s="38" t="n">
        <v>218500</v>
      </c>
      <c r="E55" s="38" t="n">
        <v>68286.76</v>
      </c>
      <c r="F55" s="38" t="n">
        <v>-60800</v>
      </c>
      <c r="G55" s="38" t="n">
        <v>-27.83</v>
      </c>
      <c r="H55" s="65" t="n">
        <f aca="false">SUM(D55+F55)</f>
        <v>157700</v>
      </c>
    </row>
    <row r="56" customFormat="false" ht="15" hidden="true" customHeight="false" outlineLevel="0" collapsed="false">
      <c r="A56" s="40" t="s">
        <v>189</v>
      </c>
      <c r="B56" s="40" t="s">
        <v>161</v>
      </c>
      <c r="C56" s="41" t="s">
        <v>159</v>
      </c>
      <c r="D56" s="39" t="n">
        <v>218500</v>
      </c>
      <c r="E56" s="39" t="n">
        <v>68286.76</v>
      </c>
      <c r="F56" s="39" t="n">
        <v>-60800</v>
      </c>
      <c r="G56" s="39" t="n">
        <v>-27.83</v>
      </c>
      <c r="H56" s="65" t="n">
        <f aca="false">SUM(D56+F56)</f>
        <v>157700</v>
      </c>
    </row>
    <row r="57" customFormat="false" ht="15" hidden="false" customHeight="false" outlineLevel="0" collapsed="false">
      <c r="A57" s="36"/>
      <c r="B57" s="36" t="s">
        <v>162</v>
      </c>
      <c r="C57" s="37" t="s">
        <v>163</v>
      </c>
      <c r="D57" s="38" t="n">
        <v>1253825</v>
      </c>
      <c r="E57" s="38" t="n">
        <v>968463.75</v>
      </c>
      <c r="F57" s="38" t="n">
        <v>280100</v>
      </c>
      <c r="G57" s="38" t="n">
        <v>20.74</v>
      </c>
      <c r="H57" s="65" t="n">
        <f aca="false">SUM(D57+F57)</f>
        <v>1533925</v>
      </c>
    </row>
    <row r="58" customFormat="false" ht="14.25" hidden="false" customHeight="true" outlineLevel="0" collapsed="false">
      <c r="A58" s="36"/>
      <c r="B58" s="36" t="s">
        <v>190</v>
      </c>
      <c r="C58" s="37" t="s">
        <v>191</v>
      </c>
      <c r="D58" s="38" t="n">
        <v>241500</v>
      </c>
      <c r="E58" s="38" t="n">
        <v>148732.55</v>
      </c>
      <c r="F58" s="38" t="n">
        <v>-26300</v>
      </c>
      <c r="G58" s="38" t="n">
        <v>-10.89</v>
      </c>
      <c r="H58" s="65" t="n">
        <f aca="false">SUM(D58+F58)</f>
        <v>215200</v>
      </c>
    </row>
    <row r="59" customFormat="false" ht="15" hidden="true" customHeight="false" outlineLevel="0" collapsed="false">
      <c r="A59" s="36"/>
      <c r="B59" s="36" t="s">
        <v>192</v>
      </c>
      <c r="C59" s="37" t="s">
        <v>193</v>
      </c>
      <c r="D59" s="38" t="n">
        <v>8900</v>
      </c>
      <c r="E59" s="38" t="n">
        <v>6401.55</v>
      </c>
      <c r="F59" s="38" t="n">
        <v>0</v>
      </c>
      <c r="G59" s="38" t="n">
        <v>0</v>
      </c>
      <c r="H59" s="65" t="n">
        <f aca="false">SUM(D59+F59)</f>
        <v>8900</v>
      </c>
    </row>
    <row r="60" customFormat="false" ht="15" hidden="true" customHeight="false" outlineLevel="0" collapsed="false">
      <c r="A60" s="40" t="s">
        <v>194</v>
      </c>
      <c r="B60" s="40" t="s">
        <v>195</v>
      </c>
      <c r="C60" s="41" t="s">
        <v>196</v>
      </c>
      <c r="D60" s="39" t="n">
        <v>2600</v>
      </c>
      <c r="E60" s="39" t="n">
        <v>2500</v>
      </c>
      <c r="F60" s="39" t="n">
        <v>0</v>
      </c>
      <c r="G60" s="39" t="n">
        <v>0</v>
      </c>
      <c r="H60" s="65" t="n">
        <f aca="false">SUM(D60+F60)</f>
        <v>2600</v>
      </c>
    </row>
    <row r="61" customFormat="false" ht="15" hidden="true" customHeight="false" outlineLevel="0" collapsed="false">
      <c r="A61" s="40" t="s">
        <v>197</v>
      </c>
      <c r="B61" s="40" t="s">
        <v>198</v>
      </c>
      <c r="C61" s="41" t="s">
        <v>199</v>
      </c>
      <c r="D61" s="39" t="n">
        <v>3000</v>
      </c>
      <c r="E61" s="39" t="n">
        <v>1828.55</v>
      </c>
      <c r="F61" s="39" t="n">
        <v>0</v>
      </c>
      <c r="G61" s="39" t="n">
        <v>0</v>
      </c>
      <c r="H61" s="65" t="n">
        <f aca="false">SUM(D61+F61)</f>
        <v>3000</v>
      </c>
    </row>
    <row r="62" customFormat="false" ht="15" hidden="true" customHeight="false" outlineLevel="0" collapsed="false">
      <c r="A62" s="40" t="s">
        <v>200</v>
      </c>
      <c r="B62" s="40" t="s">
        <v>201</v>
      </c>
      <c r="C62" s="41" t="s">
        <v>202</v>
      </c>
      <c r="D62" s="39" t="n">
        <v>3300</v>
      </c>
      <c r="E62" s="39" t="n">
        <v>2073</v>
      </c>
      <c r="F62" s="39" t="n">
        <v>0</v>
      </c>
      <c r="G62" s="39" t="n">
        <v>0</v>
      </c>
      <c r="H62" s="65" t="n">
        <f aca="false">SUM(D62+F62)</f>
        <v>3300</v>
      </c>
    </row>
    <row r="63" customFormat="false" ht="22.5" hidden="true" customHeight="false" outlineLevel="0" collapsed="false">
      <c r="A63" s="36"/>
      <c r="B63" s="36" t="s">
        <v>203</v>
      </c>
      <c r="C63" s="37" t="s">
        <v>204</v>
      </c>
      <c r="D63" s="38" t="n">
        <v>189100</v>
      </c>
      <c r="E63" s="38" t="n">
        <v>128120</v>
      </c>
      <c r="F63" s="38" t="n">
        <v>0</v>
      </c>
      <c r="G63" s="38" t="n">
        <v>0</v>
      </c>
      <c r="H63" s="65" t="n">
        <f aca="false">SUM(D63+F63)</f>
        <v>189100</v>
      </c>
    </row>
    <row r="64" customFormat="false" ht="15" hidden="true" customHeight="false" outlineLevel="0" collapsed="false">
      <c r="A64" s="40" t="s">
        <v>205</v>
      </c>
      <c r="B64" s="40" t="s">
        <v>206</v>
      </c>
      <c r="C64" s="41" t="s">
        <v>207</v>
      </c>
      <c r="D64" s="39" t="n">
        <v>189100</v>
      </c>
      <c r="E64" s="39" t="n">
        <v>128120</v>
      </c>
      <c r="F64" s="39" t="n">
        <v>0</v>
      </c>
      <c r="G64" s="39" t="n">
        <v>0</v>
      </c>
      <c r="H64" s="65" t="n">
        <f aca="false">SUM(D64+F64)</f>
        <v>189100</v>
      </c>
    </row>
    <row r="65" customFormat="false" ht="15" hidden="true" customHeight="false" outlineLevel="0" collapsed="false">
      <c r="A65" s="36"/>
      <c r="B65" s="36" t="s">
        <v>208</v>
      </c>
      <c r="C65" s="37" t="s">
        <v>209</v>
      </c>
      <c r="D65" s="38" t="n">
        <v>43000</v>
      </c>
      <c r="E65" s="38" t="n">
        <v>14155</v>
      </c>
      <c r="F65" s="38" t="n">
        <v>-26300</v>
      </c>
      <c r="G65" s="38" t="n">
        <v>-61.16</v>
      </c>
      <c r="H65" s="65" t="n">
        <f aca="false">SUM(D65+F65)</f>
        <v>16700</v>
      </c>
    </row>
    <row r="66" customFormat="false" ht="15" hidden="true" customHeight="false" outlineLevel="0" collapsed="false">
      <c r="A66" s="40" t="s">
        <v>210</v>
      </c>
      <c r="B66" s="40" t="s">
        <v>211</v>
      </c>
      <c r="C66" s="41" t="s">
        <v>212</v>
      </c>
      <c r="D66" s="39" t="n">
        <v>3500</v>
      </c>
      <c r="E66" s="39" t="n">
        <v>955</v>
      </c>
      <c r="F66" s="39" t="n">
        <v>0</v>
      </c>
      <c r="G66" s="39" t="n">
        <v>0</v>
      </c>
      <c r="H66" s="65" t="n">
        <f aca="false">SUM(D66+F66)</f>
        <v>3500</v>
      </c>
    </row>
    <row r="67" customFormat="false" ht="15" hidden="true" customHeight="false" outlineLevel="0" collapsed="false">
      <c r="A67" s="40" t="s">
        <v>213</v>
      </c>
      <c r="B67" s="40" t="s">
        <v>214</v>
      </c>
      <c r="C67" s="41" t="s">
        <v>215</v>
      </c>
      <c r="D67" s="39" t="n">
        <v>39500</v>
      </c>
      <c r="E67" s="39" t="n">
        <v>13200</v>
      </c>
      <c r="F67" s="39" t="n">
        <v>-26300</v>
      </c>
      <c r="G67" s="39" t="n">
        <v>-66.58</v>
      </c>
      <c r="H67" s="65" t="n">
        <f aca="false">SUM(D67+F67)</f>
        <v>13200</v>
      </c>
    </row>
    <row r="68" customFormat="false" ht="15" hidden="true" customHeight="false" outlineLevel="0" collapsed="false">
      <c r="A68" s="36"/>
      <c r="B68" s="36" t="s">
        <v>216</v>
      </c>
      <c r="C68" s="37" t="s">
        <v>217</v>
      </c>
      <c r="D68" s="38" t="n">
        <v>500</v>
      </c>
      <c r="E68" s="38" t="n">
        <v>56</v>
      </c>
      <c r="F68" s="38" t="n">
        <v>0</v>
      </c>
      <c r="G68" s="38" t="n">
        <v>0</v>
      </c>
      <c r="H68" s="65" t="n">
        <f aca="false">SUM(D68+F68)</f>
        <v>500</v>
      </c>
    </row>
    <row r="69" customFormat="false" ht="22.5" hidden="true" customHeight="false" outlineLevel="0" collapsed="false">
      <c r="A69" s="40" t="s">
        <v>218</v>
      </c>
      <c r="B69" s="40" t="s">
        <v>219</v>
      </c>
      <c r="C69" s="41" t="s">
        <v>220</v>
      </c>
      <c r="D69" s="39" t="n">
        <v>500</v>
      </c>
      <c r="E69" s="39" t="n">
        <v>56</v>
      </c>
      <c r="F69" s="39" t="n">
        <v>0</v>
      </c>
      <c r="G69" s="39" t="n">
        <v>0</v>
      </c>
      <c r="H69" s="65" t="n">
        <f aca="false">SUM(D69+F69)</f>
        <v>500</v>
      </c>
    </row>
    <row r="70" customFormat="false" ht="15" hidden="false" customHeight="false" outlineLevel="0" collapsed="false">
      <c r="A70" s="36"/>
      <c r="B70" s="36" t="s">
        <v>171</v>
      </c>
      <c r="C70" s="37" t="s">
        <v>172</v>
      </c>
      <c r="D70" s="38" t="n">
        <v>680175</v>
      </c>
      <c r="E70" s="38" t="n">
        <v>623505.8</v>
      </c>
      <c r="F70" s="38" t="n">
        <v>279200</v>
      </c>
      <c r="G70" s="38" t="n">
        <v>41.05</v>
      </c>
      <c r="H70" s="65" t="n">
        <f aca="false">SUM(D70+F70)</f>
        <v>959375</v>
      </c>
    </row>
    <row r="71" customFormat="false" ht="2.25" hidden="true" customHeight="true" outlineLevel="0" collapsed="false">
      <c r="A71" s="36"/>
      <c r="B71" s="36" t="s">
        <v>173</v>
      </c>
      <c r="C71" s="37" t="s">
        <v>174</v>
      </c>
      <c r="D71" s="38" t="n">
        <v>60175</v>
      </c>
      <c r="E71" s="38" t="n">
        <v>50713.01</v>
      </c>
      <c r="F71" s="38" t="n">
        <v>12200</v>
      </c>
      <c r="G71" s="38" t="n">
        <v>20.27</v>
      </c>
      <c r="H71" s="65" t="n">
        <f aca="false">SUM(D71+F71)</f>
        <v>72375</v>
      </c>
    </row>
    <row r="72" customFormat="false" ht="15" hidden="true" customHeight="false" outlineLevel="0" collapsed="false">
      <c r="A72" s="40" t="s">
        <v>221</v>
      </c>
      <c r="B72" s="40" t="s">
        <v>222</v>
      </c>
      <c r="C72" s="41" t="s">
        <v>223</v>
      </c>
      <c r="D72" s="39" t="n">
        <v>7000</v>
      </c>
      <c r="E72" s="39" t="n">
        <v>6591.55</v>
      </c>
      <c r="F72" s="39" t="n">
        <v>2000</v>
      </c>
      <c r="G72" s="39" t="n">
        <v>28.57</v>
      </c>
      <c r="H72" s="65" t="n">
        <f aca="false">SUM(D72+F72)</f>
        <v>9000</v>
      </c>
    </row>
    <row r="73" customFormat="false" ht="1.5" hidden="true" customHeight="true" outlineLevel="0" collapsed="false">
      <c r="A73" s="40" t="s">
        <v>224</v>
      </c>
      <c r="B73" s="40" t="s">
        <v>176</v>
      </c>
      <c r="C73" s="41" t="s">
        <v>177</v>
      </c>
      <c r="D73" s="39" t="n">
        <v>40000</v>
      </c>
      <c r="E73" s="39" t="n">
        <v>37600.17</v>
      </c>
      <c r="F73" s="39" t="n">
        <v>12700</v>
      </c>
      <c r="G73" s="39" t="n">
        <v>31.75</v>
      </c>
      <c r="H73" s="65" t="n">
        <f aca="false">SUM(D73+F73)</f>
        <v>52700</v>
      </c>
    </row>
    <row r="74" customFormat="false" ht="15" hidden="true" customHeight="false" outlineLevel="0" collapsed="false">
      <c r="A74" s="40" t="s">
        <v>225</v>
      </c>
      <c r="B74" s="40" t="s">
        <v>226</v>
      </c>
      <c r="C74" s="41" t="s">
        <v>227</v>
      </c>
      <c r="D74" s="39" t="n">
        <v>10675</v>
      </c>
      <c r="E74" s="39" t="n">
        <v>3867.33</v>
      </c>
      <c r="F74" s="39" t="n">
        <v>-3000</v>
      </c>
      <c r="G74" s="39" t="n">
        <v>-28.1</v>
      </c>
      <c r="H74" s="65" t="n">
        <f aca="false">SUM(D74+F74)</f>
        <v>7675</v>
      </c>
    </row>
    <row r="75" customFormat="false" ht="15" hidden="true" customHeight="false" outlineLevel="0" collapsed="false">
      <c r="A75" s="40" t="s">
        <v>228</v>
      </c>
      <c r="B75" s="40" t="s">
        <v>229</v>
      </c>
      <c r="C75" s="41" t="s">
        <v>230</v>
      </c>
      <c r="D75" s="39" t="n">
        <v>2500</v>
      </c>
      <c r="E75" s="39" t="n">
        <v>2653.96</v>
      </c>
      <c r="F75" s="39" t="n">
        <v>500</v>
      </c>
      <c r="G75" s="39" t="n">
        <v>20</v>
      </c>
      <c r="H75" s="65" t="n">
        <f aca="false">SUM(D75+F75)</f>
        <v>3000</v>
      </c>
    </row>
    <row r="76" customFormat="false" ht="15" hidden="true" customHeight="false" outlineLevel="0" collapsed="false">
      <c r="A76" s="36"/>
      <c r="B76" s="36" t="s">
        <v>231</v>
      </c>
      <c r="C76" s="37" t="s">
        <v>232</v>
      </c>
      <c r="D76" s="38" t="n">
        <v>314400</v>
      </c>
      <c r="E76" s="38" t="n">
        <v>253076.37</v>
      </c>
      <c r="F76" s="38" t="n">
        <v>70000</v>
      </c>
      <c r="G76" s="38" t="n">
        <v>22.26</v>
      </c>
      <c r="H76" s="65" t="n">
        <f aca="false">SUM(D76+F76)</f>
        <v>384400</v>
      </c>
    </row>
    <row r="77" customFormat="false" ht="15" hidden="true" customHeight="false" outlineLevel="0" collapsed="false">
      <c r="A77" s="40" t="s">
        <v>233</v>
      </c>
      <c r="B77" s="40" t="s">
        <v>234</v>
      </c>
      <c r="C77" s="41" t="s">
        <v>235</v>
      </c>
      <c r="D77" s="39" t="n">
        <v>3000</v>
      </c>
      <c r="E77" s="39" t="n">
        <v>1984.09</v>
      </c>
      <c r="F77" s="39" t="n">
        <v>0</v>
      </c>
      <c r="G77" s="39" t="n">
        <v>0</v>
      </c>
      <c r="H77" s="65" t="n">
        <f aca="false">SUM(D77+F77)</f>
        <v>3000</v>
      </c>
    </row>
    <row r="78" customFormat="false" ht="15" hidden="true" customHeight="false" outlineLevel="0" collapsed="false">
      <c r="A78" s="40" t="s">
        <v>236</v>
      </c>
      <c r="B78" s="40" t="s">
        <v>237</v>
      </c>
      <c r="C78" s="41" t="s">
        <v>238</v>
      </c>
      <c r="D78" s="39" t="n">
        <v>311400</v>
      </c>
      <c r="E78" s="39" t="n">
        <v>251092.28</v>
      </c>
      <c r="F78" s="39" t="n">
        <v>70000</v>
      </c>
      <c r="G78" s="39" t="n">
        <v>22.48</v>
      </c>
      <c r="H78" s="65" t="n">
        <f aca="false">SUM(D78+F78)</f>
        <v>381400</v>
      </c>
    </row>
    <row r="79" customFormat="false" ht="15" hidden="true" customHeight="false" outlineLevel="0" collapsed="false">
      <c r="A79" s="36"/>
      <c r="B79" s="36" t="s">
        <v>239</v>
      </c>
      <c r="C79" s="37" t="s">
        <v>240</v>
      </c>
      <c r="D79" s="38" t="n">
        <v>280800</v>
      </c>
      <c r="E79" s="38" t="n">
        <v>303111.52</v>
      </c>
      <c r="F79" s="38" t="n">
        <v>178000</v>
      </c>
      <c r="G79" s="38" t="n">
        <v>63.39</v>
      </c>
      <c r="H79" s="65" t="n">
        <f aca="false">SUM(D79+F79)</f>
        <v>458800</v>
      </c>
    </row>
    <row r="80" customFormat="false" ht="15" hidden="true" customHeight="false" outlineLevel="0" collapsed="false">
      <c r="A80" s="40" t="s">
        <v>241</v>
      </c>
      <c r="B80" s="40" t="s">
        <v>242</v>
      </c>
      <c r="C80" s="41" t="s">
        <v>243</v>
      </c>
      <c r="D80" s="39" t="n">
        <v>136000</v>
      </c>
      <c r="E80" s="39" t="n">
        <v>96752.25</v>
      </c>
      <c r="F80" s="39" t="n">
        <v>0</v>
      </c>
      <c r="G80" s="39" t="n">
        <v>0</v>
      </c>
      <c r="H80" s="65" t="n">
        <f aca="false">SUM(D80+F80)</f>
        <v>136000</v>
      </c>
    </row>
    <row r="81" customFormat="false" ht="15" hidden="true" customHeight="false" outlineLevel="0" collapsed="false">
      <c r="A81" s="40" t="s">
        <v>244</v>
      </c>
      <c r="B81" s="40" t="s">
        <v>245</v>
      </c>
      <c r="C81" s="41" t="s">
        <v>246</v>
      </c>
      <c r="D81" s="39" t="n">
        <v>136000</v>
      </c>
      <c r="E81" s="39" t="n">
        <v>201989.82</v>
      </c>
      <c r="F81" s="39" t="n">
        <v>178000</v>
      </c>
      <c r="G81" s="39" t="n">
        <v>130.88</v>
      </c>
      <c r="H81" s="65" t="n">
        <f aca="false">SUM(D81+F81)</f>
        <v>314000</v>
      </c>
    </row>
    <row r="82" customFormat="false" ht="15" hidden="true" customHeight="false" outlineLevel="0" collapsed="false">
      <c r="A82" s="40" t="s">
        <v>247</v>
      </c>
      <c r="B82" s="40" t="s">
        <v>248</v>
      </c>
      <c r="C82" s="41" t="s">
        <v>249</v>
      </c>
      <c r="D82" s="39" t="n">
        <v>8800</v>
      </c>
      <c r="E82" s="39" t="n">
        <v>4369.45</v>
      </c>
      <c r="F82" s="39" t="n">
        <v>0</v>
      </c>
      <c r="G82" s="39" t="n">
        <v>0</v>
      </c>
      <c r="H82" s="65" t="n">
        <f aca="false">SUM(D82+F82)</f>
        <v>8800</v>
      </c>
    </row>
    <row r="83" customFormat="false" ht="22.5" hidden="true" customHeight="false" outlineLevel="0" collapsed="false">
      <c r="A83" s="36"/>
      <c r="B83" s="36" t="s">
        <v>250</v>
      </c>
      <c r="C83" s="37" t="s">
        <v>251</v>
      </c>
      <c r="D83" s="38" t="n">
        <v>4800</v>
      </c>
      <c r="E83" s="38" t="n">
        <v>4480.75</v>
      </c>
      <c r="F83" s="38" t="n">
        <v>4000</v>
      </c>
      <c r="G83" s="38" t="n">
        <v>83.33</v>
      </c>
      <c r="H83" s="65" t="n">
        <f aca="false">SUM(D83+F83)</f>
        <v>8800</v>
      </c>
    </row>
    <row r="84" customFormat="false" ht="22.5" hidden="true" customHeight="false" outlineLevel="0" collapsed="false">
      <c r="A84" s="40" t="s">
        <v>252</v>
      </c>
      <c r="B84" s="40" t="s">
        <v>253</v>
      </c>
      <c r="C84" s="41" t="s">
        <v>254</v>
      </c>
      <c r="D84" s="39" t="n">
        <v>0</v>
      </c>
      <c r="E84" s="39" t="n">
        <v>1986.26</v>
      </c>
      <c r="F84" s="39" t="n">
        <v>2000</v>
      </c>
      <c r="G84" s="39" t="n">
        <v>100</v>
      </c>
      <c r="H84" s="65" t="n">
        <f aca="false">SUM(D84+F84)</f>
        <v>2000</v>
      </c>
    </row>
    <row r="85" customFormat="false" ht="22.5" hidden="true" customHeight="false" outlineLevel="0" collapsed="false">
      <c r="A85" s="40" t="s">
        <v>255</v>
      </c>
      <c r="B85" s="40" t="s">
        <v>256</v>
      </c>
      <c r="C85" s="41" t="s">
        <v>257</v>
      </c>
      <c r="D85" s="39" t="n">
        <v>3000</v>
      </c>
      <c r="E85" s="39" t="n">
        <v>2494.49</v>
      </c>
      <c r="F85" s="39" t="n">
        <v>1000</v>
      </c>
      <c r="G85" s="39" t="n">
        <v>33.33</v>
      </c>
      <c r="H85" s="65" t="n">
        <f aca="false">SUM(D85+F85)</f>
        <v>4000</v>
      </c>
    </row>
    <row r="86" customFormat="false" ht="22.5" hidden="true" customHeight="false" outlineLevel="0" collapsed="false">
      <c r="A86" s="40" t="s">
        <v>258</v>
      </c>
      <c r="B86" s="40" t="s">
        <v>259</v>
      </c>
      <c r="C86" s="41" t="s">
        <v>260</v>
      </c>
      <c r="D86" s="39" t="n">
        <v>1800</v>
      </c>
      <c r="E86" s="39" t="n">
        <v>0</v>
      </c>
      <c r="F86" s="39" t="n">
        <v>1000</v>
      </c>
      <c r="G86" s="39" t="n">
        <v>55.56</v>
      </c>
      <c r="H86" s="65" t="n">
        <f aca="false">SUM(D86+F86)</f>
        <v>2800</v>
      </c>
    </row>
    <row r="87" customFormat="false" ht="15" hidden="true" customHeight="false" outlineLevel="0" collapsed="false">
      <c r="A87" s="36"/>
      <c r="B87" s="36" t="s">
        <v>261</v>
      </c>
      <c r="C87" s="37" t="s">
        <v>262</v>
      </c>
      <c r="D87" s="38" t="n">
        <v>1000</v>
      </c>
      <c r="E87" s="38" t="n">
        <v>2561.65</v>
      </c>
      <c r="F87" s="38" t="n">
        <v>5000</v>
      </c>
      <c r="G87" s="38" t="n">
        <v>500</v>
      </c>
      <c r="H87" s="65" t="n">
        <f aca="false">SUM(D87+F87)</f>
        <v>6000</v>
      </c>
    </row>
    <row r="88" customFormat="false" ht="15" hidden="true" customHeight="false" outlineLevel="0" collapsed="false">
      <c r="A88" s="40" t="s">
        <v>263</v>
      </c>
      <c r="B88" s="40" t="s">
        <v>264</v>
      </c>
      <c r="C88" s="41" t="s">
        <v>265</v>
      </c>
      <c r="D88" s="39" t="n">
        <v>1000</v>
      </c>
      <c r="E88" s="39" t="n">
        <v>2561.65</v>
      </c>
      <c r="F88" s="39" t="n">
        <v>5000</v>
      </c>
      <c r="G88" s="39" t="n">
        <v>500</v>
      </c>
      <c r="H88" s="65" t="n">
        <f aca="false">SUM(D88+F88)</f>
        <v>6000</v>
      </c>
    </row>
    <row r="89" customFormat="false" ht="15" hidden="true" customHeight="false" outlineLevel="0" collapsed="false">
      <c r="A89" s="36"/>
      <c r="B89" s="36" t="s">
        <v>266</v>
      </c>
      <c r="C89" s="37" t="s">
        <v>267</v>
      </c>
      <c r="D89" s="38" t="n">
        <v>19000</v>
      </c>
      <c r="E89" s="38" t="n">
        <v>9562.5</v>
      </c>
      <c r="F89" s="38" t="n">
        <v>10000</v>
      </c>
      <c r="G89" s="38" t="n">
        <v>52.63</v>
      </c>
      <c r="H89" s="65" t="n">
        <f aca="false">SUM(D89+F89)</f>
        <v>29000</v>
      </c>
    </row>
    <row r="90" customFormat="false" ht="15" hidden="true" customHeight="false" outlineLevel="0" collapsed="false">
      <c r="A90" s="40" t="s">
        <v>268</v>
      </c>
      <c r="B90" s="40" t="s">
        <v>269</v>
      </c>
      <c r="C90" s="41" t="s">
        <v>267</v>
      </c>
      <c r="D90" s="39" t="n">
        <v>19000</v>
      </c>
      <c r="E90" s="39" t="n">
        <v>9562.5</v>
      </c>
      <c r="F90" s="39" t="n">
        <v>10000</v>
      </c>
      <c r="G90" s="39" t="n">
        <v>52.63</v>
      </c>
      <c r="H90" s="65" t="n">
        <f aca="false">SUM(D90+F90)</f>
        <v>29000</v>
      </c>
    </row>
    <row r="91" customFormat="false" ht="12" hidden="false" customHeight="true" outlineLevel="0" collapsed="false">
      <c r="A91" s="36"/>
      <c r="B91" s="36" t="s">
        <v>164</v>
      </c>
      <c r="C91" s="37" t="s">
        <v>165</v>
      </c>
      <c r="D91" s="38" t="n">
        <v>220620</v>
      </c>
      <c r="E91" s="38" t="n">
        <v>157118.59</v>
      </c>
      <c r="F91" s="38" t="n">
        <v>77200</v>
      </c>
      <c r="G91" s="38" t="n">
        <v>25.93</v>
      </c>
      <c r="H91" s="65" t="n">
        <f aca="false">SUM(D91+F91)</f>
        <v>297820</v>
      </c>
    </row>
    <row r="92" customFormat="false" ht="0.75" hidden="false" customHeight="true" outlineLevel="0" collapsed="false">
      <c r="A92" s="36"/>
      <c r="B92" s="36" t="s">
        <v>166</v>
      </c>
      <c r="C92" s="37" t="s">
        <v>167</v>
      </c>
      <c r="D92" s="38" t="n">
        <v>10700</v>
      </c>
      <c r="E92" s="38" t="n">
        <v>9481.75</v>
      </c>
      <c r="F92" s="38" t="n">
        <v>2600</v>
      </c>
      <c r="G92" s="38" t="n">
        <v>24.3</v>
      </c>
      <c r="H92" s="65" t="n">
        <f aca="false">SUM(D92+F92)</f>
        <v>13300</v>
      </c>
    </row>
    <row r="93" customFormat="false" ht="15" hidden="true" customHeight="false" outlineLevel="0" collapsed="false">
      <c r="A93" s="40" t="s">
        <v>270</v>
      </c>
      <c r="B93" s="40" t="s">
        <v>271</v>
      </c>
      <c r="C93" s="41" t="s">
        <v>272</v>
      </c>
      <c r="D93" s="39" t="n">
        <v>7400</v>
      </c>
      <c r="E93" s="39" t="n">
        <v>6253.85</v>
      </c>
      <c r="F93" s="39" t="n">
        <v>1600</v>
      </c>
      <c r="G93" s="39" t="n">
        <v>21.62</v>
      </c>
      <c r="H93" s="65" t="n">
        <f aca="false">SUM(D93+F93)</f>
        <v>9000</v>
      </c>
    </row>
    <row r="94" customFormat="false" ht="15" hidden="true" customHeight="false" outlineLevel="0" collapsed="false">
      <c r="A94" s="40" t="s">
        <v>273</v>
      </c>
      <c r="B94" s="40" t="s">
        <v>274</v>
      </c>
      <c r="C94" s="41" t="s">
        <v>275</v>
      </c>
      <c r="D94" s="39" t="n">
        <v>3300</v>
      </c>
      <c r="E94" s="39" t="n">
        <v>3227.9</v>
      </c>
      <c r="F94" s="39" t="n">
        <v>1000</v>
      </c>
      <c r="G94" s="39" t="n">
        <v>30.3</v>
      </c>
      <c r="H94" s="65" t="n">
        <f aca="false">SUM(D94+F94)</f>
        <v>4300</v>
      </c>
    </row>
    <row r="95" customFormat="false" ht="15" hidden="true" customHeight="false" outlineLevel="0" collapsed="false">
      <c r="A95" s="43"/>
      <c r="B95" s="43" t="s">
        <v>276</v>
      </c>
      <c r="C95" s="44" t="s">
        <v>277</v>
      </c>
      <c r="D95" s="42" t="n">
        <v>42800</v>
      </c>
      <c r="E95" s="42" t="n">
        <v>30320.58</v>
      </c>
      <c r="F95" s="42" t="n">
        <v>25000</v>
      </c>
      <c r="G95" s="42" t="n">
        <v>11.68</v>
      </c>
      <c r="H95" s="65" t="n">
        <f aca="false">SUM(D95+F95)</f>
        <v>67800</v>
      </c>
    </row>
    <row r="96" customFormat="false" ht="22.5" hidden="true" customHeight="false" outlineLevel="0" collapsed="false">
      <c r="A96" s="46" t="s">
        <v>278</v>
      </c>
      <c r="B96" s="46" t="s">
        <v>279</v>
      </c>
      <c r="C96" s="47" t="s">
        <v>280</v>
      </c>
      <c r="D96" s="45" t="n">
        <v>0</v>
      </c>
      <c r="E96" s="45" t="n">
        <v>0</v>
      </c>
      <c r="F96" s="45" t="n">
        <v>20000</v>
      </c>
      <c r="G96" s="45" t="n">
        <v>0</v>
      </c>
      <c r="H96" s="65" t="n">
        <f aca="false">SUM(D96+F96)</f>
        <v>20000</v>
      </c>
    </row>
    <row r="97" customFormat="false" ht="22.5" hidden="true" customHeight="false" outlineLevel="0" collapsed="false">
      <c r="A97" s="40" t="s">
        <v>281</v>
      </c>
      <c r="B97" s="40" t="s">
        <v>282</v>
      </c>
      <c r="C97" s="41" t="s">
        <v>283</v>
      </c>
      <c r="D97" s="39" t="n">
        <v>40500</v>
      </c>
      <c r="E97" s="39" t="n">
        <v>30195.58</v>
      </c>
      <c r="F97" s="39" t="n">
        <v>5000</v>
      </c>
      <c r="G97" s="39" t="n">
        <v>12.35</v>
      </c>
      <c r="H97" s="65" t="n">
        <f aca="false">SUM(D97+F97)</f>
        <v>45500</v>
      </c>
    </row>
    <row r="98" customFormat="false" ht="22.5" hidden="true" customHeight="false" outlineLevel="0" collapsed="false">
      <c r="A98" s="40" t="s">
        <v>284</v>
      </c>
      <c r="B98" s="40" t="s">
        <v>285</v>
      </c>
      <c r="C98" s="41" t="s">
        <v>286</v>
      </c>
      <c r="D98" s="39" t="n">
        <v>2000</v>
      </c>
      <c r="E98" s="39" t="n">
        <v>125</v>
      </c>
      <c r="F98" s="39" t="n">
        <v>0</v>
      </c>
      <c r="G98" s="39" t="n">
        <v>0</v>
      </c>
      <c r="H98" s="65" t="n">
        <f aca="false">SUM(D98+F98)</f>
        <v>2000</v>
      </c>
    </row>
    <row r="99" customFormat="false" ht="15" hidden="true" customHeight="false" outlineLevel="0" collapsed="false">
      <c r="A99" s="40" t="s">
        <v>287</v>
      </c>
      <c r="B99" s="40" t="s">
        <v>288</v>
      </c>
      <c r="C99" s="41" t="s">
        <v>289</v>
      </c>
      <c r="D99" s="39" t="n">
        <v>300</v>
      </c>
      <c r="E99" s="39" t="n">
        <v>0</v>
      </c>
      <c r="F99" s="39" t="n">
        <v>0</v>
      </c>
      <c r="G99" s="39" t="n">
        <v>0</v>
      </c>
      <c r="H99" s="65" t="n">
        <f aca="false">SUM(D99+F99)</f>
        <v>300</v>
      </c>
    </row>
    <row r="100" customFormat="false" ht="15" hidden="true" customHeight="false" outlineLevel="0" collapsed="false">
      <c r="A100" s="36"/>
      <c r="B100" s="36" t="s">
        <v>290</v>
      </c>
      <c r="C100" s="37" t="s">
        <v>291</v>
      </c>
      <c r="D100" s="38" t="n">
        <v>200</v>
      </c>
      <c r="E100" s="38" t="n">
        <v>0</v>
      </c>
      <c r="F100" s="38" t="n">
        <v>0</v>
      </c>
      <c r="G100" s="38" t="n">
        <v>0</v>
      </c>
      <c r="H100" s="65" t="n">
        <f aca="false">SUM(D100+F100)</f>
        <v>200</v>
      </c>
    </row>
    <row r="101" customFormat="false" ht="15" hidden="true" customHeight="false" outlineLevel="0" collapsed="false">
      <c r="A101" s="40" t="s">
        <v>292</v>
      </c>
      <c r="B101" s="40" t="s">
        <v>293</v>
      </c>
      <c r="C101" s="41" t="s">
        <v>294</v>
      </c>
      <c r="D101" s="39" t="n">
        <v>200</v>
      </c>
      <c r="E101" s="39" t="n">
        <v>0</v>
      </c>
      <c r="F101" s="39" t="n">
        <v>0</v>
      </c>
      <c r="G101" s="39" t="n">
        <v>0</v>
      </c>
      <c r="H101" s="65" t="n">
        <f aca="false">SUM(D101+F101)</f>
        <v>200</v>
      </c>
    </row>
    <row r="102" customFormat="false" ht="15" hidden="true" customHeight="false" outlineLevel="0" collapsed="false">
      <c r="A102" s="36"/>
      <c r="B102" s="36" t="s">
        <v>295</v>
      </c>
      <c r="C102" s="37" t="s">
        <v>296</v>
      </c>
      <c r="D102" s="38" t="n">
        <v>90220</v>
      </c>
      <c r="E102" s="38" t="n">
        <v>63238.14</v>
      </c>
      <c r="F102" s="38" t="n">
        <v>6600</v>
      </c>
      <c r="G102" s="38" t="n">
        <v>7.32</v>
      </c>
      <c r="H102" s="65" t="n">
        <f aca="false">SUM(D102+F102)</f>
        <v>96820</v>
      </c>
    </row>
    <row r="103" customFormat="false" ht="15" hidden="true" customHeight="false" outlineLevel="0" collapsed="false">
      <c r="A103" s="40" t="s">
        <v>297</v>
      </c>
      <c r="B103" s="40" t="s">
        <v>298</v>
      </c>
      <c r="C103" s="41" t="s">
        <v>299</v>
      </c>
      <c r="D103" s="39" t="n">
        <v>25500</v>
      </c>
      <c r="E103" s="39" t="n">
        <v>20796.45</v>
      </c>
      <c r="F103" s="39" t="n">
        <v>7000</v>
      </c>
      <c r="G103" s="39" t="n">
        <v>27.45</v>
      </c>
      <c r="H103" s="65" t="n">
        <f aca="false">SUM(D103+F103)</f>
        <v>32500</v>
      </c>
    </row>
    <row r="104" customFormat="false" ht="15" hidden="true" customHeight="false" outlineLevel="0" collapsed="false">
      <c r="A104" s="40" t="s">
        <v>300</v>
      </c>
      <c r="B104" s="40" t="s">
        <v>301</v>
      </c>
      <c r="C104" s="41" t="s">
        <v>302</v>
      </c>
      <c r="D104" s="39" t="n">
        <v>24700</v>
      </c>
      <c r="E104" s="39" t="n">
        <v>12330.49</v>
      </c>
      <c r="F104" s="39" t="n">
        <v>0</v>
      </c>
      <c r="G104" s="39" t="n">
        <v>0</v>
      </c>
      <c r="H104" s="65" t="n">
        <f aca="false">SUM(D104+F104)</f>
        <v>24700</v>
      </c>
    </row>
    <row r="105" customFormat="false" ht="15" hidden="true" customHeight="false" outlineLevel="0" collapsed="false">
      <c r="A105" s="40" t="s">
        <v>303</v>
      </c>
      <c r="B105" s="40" t="s">
        <v>304</v>
      </c>
      <c r="C105" s="41" t="s">
        <v>305</v>
      </c>
      <c r="D105" s="39" t="n">
        <v>2520</v>
      </c>
      <c r="E105" s="39" t="n">
        <v>2085</v>
      </c>
      <c r="F105" s="39" t="n">
        <v>0</v>
      </c>
      <c r="G105" s="39" t="n">
        <v>0</v>
      </c>
      <c r="H105" s="65" t="n">
        <f aca="false">SUM(D105+F105)</f>
        <v>2520</v>
      </c>
    </row>
    <row r="106" customFormat="false" ht="0.75" hidden="true" customHeight="true" outlineLevel="0" collapsed="false">
      <c r="A106" s="40" t="s">
        <v>306</v>
      </c>
      <c r="B106" s="40" t="s">
        <v>307</v>
      </c>
      <c r="C106" s="41" t="s">
        <v>308</v>
      </c>
      <c r="D106" s="39" t="n">
        <v>2500</v>
      </c>
      <c r="E106" s="39" t="n">
        <v>2078</v>
      </c>
      <c r="F106" s="39" t="n">
        <v>-400</v>
      </c>
      <c r="G106" s="39" t="n">
        <v>-16</v>
      </c>
      <c r="H106" s="65" t="n">
        <f aca="false">SUM(D106+F106)</f>
        <v>2100</v>
      </c>
    </row>
    <row r="107" customFormat="false" ht="15" hidden="true" customHeight="false" outlineLevel="0" collapsed="false">
      <c r="A107" s="40" t="s">
        <v>309</v>
      </c>
      <c r="B107" s="40" t="s">
        <v>310</v>
      </c>
      <c r="C107" s="41" t="s">
        <v>311</v>
      </c>
      <c r="D107" s="39" t="n">
        <v>30000</v>
      </c>
      <c r="E107" s="39" t="n">
        <v>22428.9</v>
      </c>
      <c r="F107" s="39" t="n">
        <v>0</v>
      </c>
      <c r="G107" s="39" t="n">
        <v>0</v>
      </c>
      <c r="H107" s="65" t="n">
        <f aca="false">SUM(D107+F107)</f>
        <v>30000</v>
      </c>
    </row>
    <row r="108" customFormat="false" ht="15" hidden="true" customHeight="false" outlineLevel="0" collapsed="false">
      <c r="A108" s="40" t="s">
        <v>312</v>
      </c>
      <c r="B108" s="40" t="s">
        <v>313</v>
      </c>
      <c r="C108" s="41" t="s">
        <v>314</v>
      </c>
      <c r="D108" s="39" t="n">
        <v>5000</v>
      </c>
      <c r="E108" s="39" t="n">
        <v>3519.3</v>
      </c>
      <c r="F108" s="39" t="n">
        <v>0</v>
      </c>
      <c r="G108" s="39" t="n">
        <v>0</v>
      </c>
      <c r="H108" s="65" t="n">
        <f aca="false">SUM(D108+F108)</f>
        <v>5000</v>
      </c>
    </row>
    <row r="109" customFormat="false" ht="15" hidden="true" customHeight="false" outlineLevel="0" collapsed="false">
      <c r="A109" s="36"/>
      <c r="B109" s="36" t="s">
        <v>315</v>
      </c>
      <c r="C109" s="37" t="s">
        <v>316</v>
      </c>
      <c r="D109" s="38" t="n">
        <v>2100</v>
      </c>
      <c r="E109" s="38" t="n">
        <v>0</v>
      </c>
      <c r="F109" s="38" t="n">
        <v>0</v>
      </c>
      <c r="G109" s="38" t="n">
        <v>0</v>
      </c>
      <c r="H109" s="65" t="n">
        <f aca="false">SUM(D109+F109)</f>
        <v>2100</v>
      </c>
    </row>
    <row r="110" customFormat="false" ht="15" hidden="true" customHeight="false" outlineLevel="0" collapsed="false">
      <c r="A110" s="40" t="s">
        <v>317</v>
      </c>
      <c r="B110" s="40" t="s">
        <v>318</v>
      </c>
      <c r="C110" s="41" t="s">
        <v>319</v>
      </c>
      <c r="D110" s="39" t="n">
        <v>2100</v>
      </c>
      <c r="E110" s="39" t="n">
        <v>0</v>
      </c>
      <c r="F110" s="39" t="n">
        <v>0</v>
      </c>
      <c r="G110" s="39" t="n">
        <v>0</v>
      </c>
      <c r="H110" s="65" t="n">
        <f aca="false">SUM(D110+F110)</f>
        <v>2100</v>
      </c>
    </row>
    <row r="111" customFormat="false" ht="15" hidden="true" customHeight="false" outlineLevel="0" collapsed="false">
      <c r="A111" s="36"/>
      <c r="B111" s="36" t="s">
        <v>320</v>
      </c>
      <c r="C111" s="37" t="s">
        <v>321</v>
      </c>
      <c r="D111" s="38" t="n">
        <v>30000</v>
      </c>
      <c r="E111" s="38" t="n">
        <v>27817.37</v>
      </c>
      <c r="F111" s="38" t="n">
        <v>43500</v>
      </c>
      <c r="G111" s="38" t="n">
        <v>145</v>
      </c>
      <c r="H111" s="65" t="n">
        <f aca="false">SUM(D111+F111)</f>
        <v>73500</v>
      </c>
    </row>
    <row r="112" customFormat="false" ht="15" hidden="true" customHeight="false" outlineLevel="0" collapsed="false">
      <c r="A112" s="40" t="s">
        <v>322</v>
      </c>
      <c r="B112" s="40" t="s">
        <v>323</v>
      </c>
      <c r="C112" s="41" t="s">
        <v>324</v>
      </c>
      <c r="D112" s="39" t="n">
        <v>2000</v>
      </c>
      <c r="E112" s="39" t="n">
        <v>0</v>
      </c>
      <c r="F112" s="39" t="n">
        <v>38000</v>
      </c>
      <c r="G112" s="39" t="n">
        <v>1900</v>
      </c>
      <c r="H112" s="65" t="n">
        <f aca="false">SUM(D112+F112)</f>
        <v>40000</v>
      </c>
    </row>
    <row r="113" customFormat="false" ht="15" hidden="true" customHeight="false" outlineLevel="0" collapsed="false">
      <c r="A113" s="40" t="s">
        <v>325</v>
      </c>
      <c r="B113" s="40" t="s">
        <v>326</v>
      </c>
      <c r="C113" s="41" t="s">
        <v>327</v>
      </c>
      <c r="D113" s="39" t="n">
        <v>28000</v>
      </c>
      <c r="E113" s="39" t="n">
        <v>27817.37</v>
      </c>
      <c r="F113" s="39" t="n">
        <v>5500</v>
      </c>
      <c r="G113" s="39" t="n">
        <v>19.64</v>
      </c>
      <c r="H113" s="65" t="n">
        <f aca="false">SUM(D113+F113)</f>
        <v>33500</v>
      </c>
    </row>
    <row r="114" customFormat="false" ht="15" hidden="true" customHeight="false" outlineLevel="0" collapsed="false">
      <c r="A114" s="36"/>
      <c r="B114" s="36" t="s">
        <v>328</v>
      </c>
      <c r="C114" s="37" t="s">
        <v>329</v>
      </c>
      <c r="D114" s="38" t="n">
        <v>13500</v>
      </c>
      <c r="E114" s="38" t="n">
        <v>10755</v>
      </c>
      <c r="F114" s="38" t="n">
        <v>900</v>
      </c>
      <c r="G114" s="38" t="n">
        <v>6.67</v>
      </c>
      <c r="H114" s="65" t="n">
        <f aca="false">SUM(D114+F114)</f>
        <v>14400</v>
      </c>
    </row>
    <row r="115" customFormat="false" ht="15" hidden="true" customHeight="false" outlineLevel="0" collapsed="false">
      <c r="A115" s="40" t="s">
        <v>330</v>
      </c>
      <c r="B115" s="40" t="s">
        <v>331</v>
      </c>
      <c r="C115" s="41" t="s">
        <v>332</v>
      </c>
      <c r="D115" s="39" t="n">
        <v>7300</v>
      </c>
      <c r="E115" s="39" t="n">
        <v>8750</v>
      </c>
      <c r="F115" s="39" t="n">
        <v>4500</v>
      </c>
      <c r="G115" s="39" t="n">
        <v>61.64</v>
      </c>
      <c r="H115" s="65" t="n">
        <f aca="false">SUM(D115+F115)</f>
        <v>11800</v>
      </c>
    </row>
    <row r="116" customFormat="false" ht="15" hidden="true" customHeight="false" outlineLevel="0" collapsed="false">
      <c r="A116" s="40" t="s">
        <v>333</v>
      </c>
      <c r="B116" s="40" t="s">
        <v>334</v>
      </c>
      <c r="C116" s="41" t="s">
        <v>335</v>
      </c>
      <c r="D116" s="39" t="n">
        <v>6200</v>
      </c>
      <c r="E116" s="39" t="n">
        <v>2005</v>
      </c>
      <c r="F116" s="39" t="n">
        <v>-3600</v>
      </c>
      <c r="G116" s="39" t="n">
        <v>-58.06</v>
      </c>
      <c r="H116" s="65" t="n">
        <f aca="false">SUM(D116+F116)</f>
        <v>2600</v>
      </c>
    </row>
    <row r="117" customFormat="false" ht="15" hidden="true" customHeight="false" outlineLevel="0" collapsed="false">
      <c r="A117" s="36"/>
      <c r="B117" s="36" t="s">
        <v>336</v>
      </c>
      <c r="C117" s="37" t="s">
        <v>337</v>
      </c>
      <c r="D117" s="38" t="n">
        <v>1800</v>
      </c>
      <c r="E117" s="38" t="n">
        <v>100</v>
      </c>
      <c r="F117" s="38" t="n">
        <v>-1600</v>
      </c>
      <c r="G117" s="38" t="n">
        <v>-88.89</v>
      </c>
      <c r="H117" s="65" t="n">
        <f aca="false">SUM(D117+F117)</f>
        <v>200</v>
      </c>
    </row>
    <row r="118" customFormat="false" ht="15" hidden="true" customHeight="false" outlineLevel="0" collapsed="false">
      <c r="A118" s="40" t="s">
        <v>338</v>
      </c>
      <c r="B118" s="40" t="s">
        <v>339</v>
      </c>
      <c r="C118" s="41" t="s">
        <v>340</v>
      </c>
      <c r="D118" s="39" t="n">
        <v>1800</v>
      </c>
      <c r="E118" s="39" t="n">
        <v>100</v>
      </c>
      <c r="F118" s="39" t="n">
        <v>-1600</v>
      </c>
      <c r="G118" s="39" t="n">
        <v>-88.89</v>
      </c>
      <c r="H118" s="65" t="n">
        <f aca="false">SUM(D118+F118)</f>
        <v>200</v>
      </c>
    </row>
    <row r="119" customFormat="false" ht="15" hidden="true" customHeight="false" outlineLevel="0" collapsed="false">
      <c r="A119" s="36"/>
      <c r="B119" s="36" t="s">
        <v>341</v>
      </c>
      <c r="C119" s="37" t="s">
        <v>342</v>
      </c>
      <c r="D119" s="38" t="n">
        <v>29300</v>
      </c>
      <c r="E119" s="38" t="n">
        <v>15405.75</v>
      </c>
      <c r="F119" s="38" t="n">
        <v>200</v>
      </c>
      <c r="G119" s="38" t="n">
        <v>0.68</v>
      </c>
      <c r="H119" s="65" t="n">
        <f aca="false">SUM(D119+F119)</f>
        <v>29500</v>
      </c>
    </row>
    <row r="120" customFormat="false" ht="22.5" hidden="true" customHeight="false" outlineLevel="0" collapsed="false">
      <c r="A120" s="40" t="s">
        <v>343</v>
      </c>
      <c r="B120" s="40" t="s">
        <v>344</v>
      </c>
      <c r="C120" s="41" t="s">
        <v>345</v>
      </c>
      <c r="D120" s="39" t="n">
        <v>1500</v>
      </c>
      <c r="E120" s="39" t="n">
        <v>687.75</v>
      </c>
      <c r="F120" s="39" t="n">
        <v>0</v>
      </c>
      <c r="G120" s="39" t="n">
        <v>0</v>
      </c>
      <c r="H120" s="65" t="n">
        <f aca="false">SUM(D120+F120)</f>
        <v>1500</v>
      </c>
    </row>
    <row r="121" customFormat="false" ht="15" hidden="true" customHeight="false" outlineLevel="0" collapsed="false">
      <c r="A121" s="40" t="s">
        <v>346</v>
      </c>
      <c r="B121" s="40" t="s">
        <v>347</v>
      </c>
      <c r="C121" s="41" t="s">
        <v>348</v>
      </c>
      <c r="D121" s="39" t="n">
        <v>1500</v>
      </c>
      <c r="E121" s="39" t="n">
        <v>0</v>
      </c>
      <c r="F121" s="39" t="n">
        <v>0</v>
      </c>
      <c r="G121" s="39" t="n">
        <v>0</v>
      </c>
      <c r="H121" s="65" t="n">
        <f aca="false">SUM(D121+F121)</f>
        <v>1500</v>
      </c>
    </row>
    <row r="122" customFormat="false" ht="15" hidden="true" customHeight="false" outlineLevel="0" collapsed="false">
      <c r="A122" s="40" t="s">
        <v>349</v>
      </c>
      <c r="B122" s="40" t="s">
        <v>350</v>
      </c>
      <c r="C122" s="41" t="s">
        <v>351</v>
      </c>
      <c r="D122" s="39" t="n">
        <v>1800</v>
      </c>
      <c r="E122" s="39" t="n">
        <v>0</v>
      </c>
      <c r="F122" s="39" t="n">
        <v>200</v>
      </c>
      <c r="G122" s="39" t="n">
        <v>11.11</v>
      </c>
      <c r="H122" s="65" t="n">
        <f aca="false">SUM(D122+F122)</f>
        <v>2000</v>
      </c>
    </row>
    <row r="123" customFormat="false" ht="15" hidden="true" customHeight="false" outlineLevel="0" collapsed="false">
      <c r="A123" s="40" t="s">
        <v>352</v>
      </c>
      <c r="B123" s="40" t="s">
        <v>353</v>
      </c>
      <c r="C123" s="41" t="s">
        <v>354</v>
      </c>
      <c r="D123" s="39" t="n">
        <v>24500</v>
      </c>
      <c r="E123" s="39" t="n">
        <v>14718</v>
      </c>
      <c r="F123" s="39" t="n">
        <v>0</v>
      </c>
      <c r="G123" s="39" t="n">
        <v>0</v>
      </c>
      <c r="H123" s="65" t="n">
        <f aca="false">SUM(D123+F123)</f>
        <v>24500</v>
      </c>
    </row>
    <row r="124" customFormat="false" ht="14.25" hidden="false" customHeight="true" outlineLevel="0" collapsed="false">
      <c r="A124" s="36"/>
      <c r="B124" s="36" t="s">
        <v>355</v>
      </c>
      <c r="C124" s="37" t="s">
        <v>356</v>
      </c>
      <c r="D124" s="38" t="n">
        <v>111530</v>
      </c>
      <c r="E124" s="38" t="n">
        <v>39106.81</v>
      </c>
      <c r="F124" s="38" t="n">
        <v>-50000</v>
      </c>
      <c r="G124" s="38" t="n">
        <v>-44.83</v>
      </c>
      <c r="H124" s="65" t="n">
        <f aca="false">SUM(D124+F124)</f>
        <v>61530</v>
      </c>
    </row>
    <row r="125" customFormat="false" ht="0.75" hidden="false" customHeight="true" outlineLevel="0" collapsed="false">
      <c r="A125" s="36"/>
      <c r="B125" s="36" t="s">
        <v>357</v>
      </c>
      <c r="C125" s="37" t="s">
        <v>358</v>
      </c>
      <c r="D125" s="38" t="n">
        <v>55150</v>
      </c>
      <c r="E125" s="38" t="n">
        <v>36504.33</v>
      </c>
      <c r="F125" s="38" t="n">
        <v>-1000</v>
      </c>
      <c r="G125" s="38" t="n">
        <v>-1.81</v>
      </c>
      <c r="H125" s="65" t="n">
        <f aca="false">SUM(D125+F125)</f>
        <v>54150</v>
      </c>
    </row>
    <row r="126" customFormat="false" ht="15" hidden="true" customHeight="false" outlineLevel="0" collapsed="false">
      <c r="A126" s="40" t="s">
        <v>359</v>
      </c>
      <c r="B126" s="40" t="s">
        <v>360</v>
      </c>
      <c r="C126" s="41" t="s">
        <v>361</v>
      </c>
      <c r="D126" s="39" t="n">
        <v>5600</v>
      </c>
      <c r="E126" s="39" t="n">
        <v>1768</v>
      </c>
      <c r="F126" s="39" t="n">
        <v>0</v>
      </c>
      <c r="G126" s="39" t="n">
        <v>0</v>
      </c>
      <c r="H126" s="65" t="n">
        <f aca="false">SUM(D126+F126)</f>
        <v>5600</v>
      </c>
    </row>
    <row r="127" customFormat="false" ht="15" hidden="true" customHeight="false" outlineLevel="0" collapsed="false">
      <c r="A127" s="40" t="s">
        <v>362</v>
      </c>
      <c r="B127" s="40" t="s">
        <v>363</v>
      </c>
      <c r="C127" s="41" t="s">
        <v>364</v>
      </c>
      <c r="D127" s="39" t="n">
        <v>20200</v>
      </c>
      <c r="E127" s="39" t="n">
        <v>19136.67</v>
      </c>
      <c r="F127" s="39" t="n">
        <v>6000</v>
      </c>
      <c r="G127" s="39" t="n">
        <v>29.7</v>
      </c>
      <c r="H127" s="65" t="n">
        <f aca="false">SUM(D127+F127)</f>
        <v>26200</v>
      </c>
    </row>
    <row r="128" customFormat="false" ht="15" hidden="true" customHeight="false" outlineLevel="0" collapsed="false">
      <c r="A128" s="40" t="s">
        <v>365</v>
      </c>
      <c r="B128" s="40" t="s">
        <v>366</v>
      </c>
      <c r="C128" s="41" t="s">
        <v>367</v>
      </c>
      <c r="D128" s="39" t="n">
        <v>29350</v>
      </c>
      <c r="E128" s="39" t="n">
        <v>15599.66</v>
      </c>
      <c r="F128" s="39" t="n">
        <v>-7000</v>
      </c>
      <c r="G128" s="39" t="n">
        <v>-23.85</v>
      </c>
      <c r="H128" s="65" t="n">
        <f aca="false">SUM(D128+F128)</f>
        <v>22350</v>
      </c>
    </row>
    <row r="129" customFormat="false" ht="15" hidden="true" customHeight="false" outlineLevel="0" collapsed="false">
      <c r="A129" s="36"/>
      <c r="B129" s="36" t="s">
        <v>368</v>
      </c>
      <c r="C129" s="37" t="s">
        <v>369</v>
      </c>
      <c r="D129" s="38" t="n">
        <v>1500</v>
      </c>
      <c r="E129" s="38" t="n">
        <v>102.48</v>
      </c>
      <c r="F129" s="38" t="n">
        <v>0</v>
      </c>
      <c r="G129" s="38" t="n">
        <v>0</v>
      </c>
      <c r="H129" s="65" t="n">
        <f aca="false">SUM(D129+F129)</f>
        <v>1500</v>
      </c>
    </row>
    <row r="130" customFormat="false" ht="15" hidden="true" customHeight="false" outlineLevel="0" collapsed="false">
      <c r="A130" s="40" t="s">
        <v>370</v>
      </c>
      <c r="B130" s="40" t="s">
        <v>371</v>
      </c>
      <c r="C130" s="41" t="s">
        <v>369</v>
      </c>
      <c r="D130" s="39" t="n">
        <v>1500</v>
      </c>
      <c r="E130" s="39" t="n">
        <v>102.48</v>
      </c>
      <c r="F130" s="39" t="n">
        <v>0</v>
      </c>
      <c r="G130" s="39" t="n">
        <v>0</v>
      </c>
      <c r="H130" s="65" t="n">
        <f aca="false">SUM(D130+F130)</f>
        <v>1500</v>
      </c>
    </row>
    <row r="131" customFormat="false" ht="15" hidden="true" customHeight="false" outlineLevel="0" collapsed="false">
      <c r="A131" s="36"/>
      <c r="B131" s="36" t="s">
        <v>372</v>
      </c>
      <c r="C131" s="37" t="s">
        <v>373</v>
      </c>
      <c r="D131" s="38" t="n">
        <v>80</v>
      </c>
      <c r="E131" s="38" t="n">
        <v>0</v>
      </c>
      <c r="F131" s="38" t="n">
        <v>0</v>
      </c>
      <c r="G131" s="38" t="n">
        <v>0</v>
      </c>
      <c r="H131" s="65" t="n">
        <f aca="false">SUM(D131+F131)</f>
        <v>80</v>
      </c>
    </row>
    <row r="132" customFormat="false" ht="15" hidden="true" customHeight="false" outlineLevel="0" collapsed="false">
      <c r="A132" s="40" t="s">
        <v>374</v>
      </c>
      <c r="B132" s="40" t="s">
        <v>375</v>
      </c>
      <c r="C132" s="41" t="s">
        <v>376</v>
      </c>
      <c r="D132" s="39" t="n">
        <v>80</v>
      </c>
      <c r="E132" s="39" t="n">
        <v>0</v>
      </c>
      <c r="F132" s="39" t="n">
        <v>0</v>
      </c>
      <c r="G132" s="39" t="n">
        <v>0</v>
      </c>
      <c r="H132" s="65" t="n">
        <f aca="false">SUM(D132+F132)</f>
        <v>80</v>
      </c>
    </row>
    <row r="133" customFormat="false" ht="15" hidden="true" customHeight="false" outlineLevel="0" collapsed="false">
      <c r="A133" s="36"/>
      <c r="B133" s="36" t="s">
        <v>377</v>
      </c>
      <c r="C133" s="37" t="s">
        <v>378</v>
      </c>
      <c r="D133" s="38" t="n">
        <v>2500</v>
      </c>
      <c r="E133" s="38" t="n">
        <v>1162.5</v>
      </c>
      <c r="F133" s="38" t="n">
        <v>700</v>
      </c>
      <c r="G133" s="38" t="n">
        <v>28</v>
      </c>
      <c r="H133" s="65" t="n">
        <f aca="false">SUM(D133+F133)</f>
        <v>3200</v>
      </c>
    </row>
    <row r="134" customFormat="false" ht="15" hidden="true" customHeight="false" outlineLevel="0" collapsed="false">
      <c r="A134" s="40" t="s">
        <v>379</v>
      </c>
      <c r="B134" s="40" t="s">
        <v>380</v>
      </c>
      <c r="C134" s="41" t="s">
        <v>381</v>
      </c>
      <c r="D134" s="39" t="n">
        <v>1000</v>
      </c>
      <c r="E134" s="39" t="n">
        <v>0</v>
      </c>
      <c r="F134" s="39" t="n">
        <v>0</v>
      </c>
      <c r="G134" s="39" t="n">
        <v>0</v>
      </c>
      <c r="H134" s="65" t="n">
        <f aca="false">SUM(D134+F134)</f>
        <v>1000</v>
      </c>
    </row>
    <row r="135" customFormat="false" ht="15" hidden="true" customHeight="false" outlineLevel="0" collapsed="false">
      <c r="A135" s="40" t="s">
        <v>382</v>
      </c>
      <c r="B135" s="40" t="s">
        <v>383</v>
      </c>
      <c r="C135" s="41" t="s">
        <v>384</v>
      </c>
      <c r="D135" s="39" t="n">
        <v>500</v>
      </c>
      <c r="E135" s="39" t="n">
        <v>1162.5</v>
      </c>
      <c r="F135" s="39" t="n">
        <v>700</v>
      </c>
      <c r="G135" s="39" t="n">
        <v>140</v>
      </c>
      <c r="H135" s="65" t="n">
        <f aca="false">SUM(D135+F135)</f>
        <v>1200</v>
      </c>
    </row>
    <row r="136" customFormat="false" ht="15" hidden="true" customHeight="false" outlineLevel="0" collapsed="false">
      <c r="A136" s="40" t="s">
        <v>385</v>
      </c>
      <c r="B136" s="40" t="s">
        <v>386</v>
      </c>
      <c r="C136" s="41" t="s">
        <v>387</v>
      </c>
      <c r="D136" s="39" t="n">
        <v>1000</v>
      </c>
      <c r="E136" s="39" t="n">
        <v>0</v>
      </c>
      <c r="F136" s="39" t="n">
        <v>0</v>
      </c>
      <c r="G136" s="39" t="n">
        <v>0</v>
      </c>
      <c r="H136" s="65" t="n">
        <f aca="false">SUM(D136+F136)</f>
        <v>1000</v>
      </c>
    </row>
    <row r="137" customFormat="false" ht="15" hidden="true" customHeight="false" outlineLevel="0" collapsed="false">
      <c r="A137" s="36"/>
      <c r="B137" s="36" t="s">
        <v>388</v>
      </c>
      <c r="C137" s="37" t="s">
        <v>389</v>
      </c>
      <c r="D137" s="38" t="n">
        <v>50000</v>
      </c>
      <c r="E137" s="38" t="n">
        <v>0</v>
      </c>
      <c r="F137" s="38" t="n">
        <v>-50000</v>
      </c>
      <c r="G137" s="38" t="n">
        <v>-100</v>
      </c>
      <c r="H137" s="65" t="n">
        <f aca="false">SUM(D137+F137)</f>
        <v>0</v>
      </c>
    </row>
    <row r="138" customFormat="false" ht="15" hidden="true" customHeight="false" outlineLevel="0" collapsed="false">
      <c r="A138" s="40" t="s">
        <v>390</v>
      </c>
      <c r="B138" s="40" t="s">
        <v>391</v>
      </c>
      <c r="C138" s="41" t="s">
        <v>389</v>
      </c>
      <c r="D138" s="39" t="n">
        <v>50000</v>
      </c>
      <c r="E138" s="39" t="n">
        <v>0</v>
      </c>
      <c r="F138" s="39" t="n">
        <v>-50000</v>
      </c>
      <c r="G138" s="39" t="n">
        <v>-100</v>
      </c>
      <c r="H138" s="65" t="n">
        <f aca="false">SUM(D138+F138)</f>
        <v>0</v>
      </c>
    </row>
    <row r="139" customFormat="false" ht="15" hidden="true" customHeight="false" outlineLevel="0" collapsed="false">
      <c r="A139" s="36"/>
      <c r="B139" s="36" t="s">
        <v>392</v>
      </c>
      <c r="C139" s="37" t="s">
        <v>356</v>
      </c>
      <c r="D139" s="38" t="n">
        <v>2300</v>
      </c>
      <c r="E139" s="38" t="n">
        <v>1337.5</v>
      </c>
      <c r="F139" s="38" t="n">
        <v>300</v>
      </c>
      <c r="G139" s="38" t="n">
        <v>13.04</v>
      </c>
      <c r="H139" s="65" t="n">
        <f aca="false">SUM(D139+F139)</f>
        <v>2600</v>
      </c>
    </row>
    <row r="140" customFormat="false" ht="15" hidden="true" customHeight="false" outlineLevel="0" collapsed="false">
      <c r="A140" s="40" t="s">
        <v>393</v>
      </c>
      <c r="B140" s="40" t="s">
        <v>394</v>
      </c>
      <c r="C140" s="41" t="s">
        <v>395</v>
      </c>
      <c r="D140" s="39" t="n">
        <v>1000</v>
      </c>
      <c r="E140" s="39" t="n">
        <v>350</v>
      </c>
      <c r="F140" s="39" t="n">
        <v>0</v>
      </c>
      <c r="G140" s="39" t="n">
        <v>0</v>
      </c>
      <c r="H140" s="65" t="n">
        <f aca="false">SUM(D140+F140)</f>
        <v>1000</v>
      </c>
    </row>
    <row r="141" customFormat="false" ht="15" hidden="true" customHeight="false" outlineLevel="0" collapsed="false">
      <c r="A141" s="40" t="s">
        <v>396</v>
      </c>
      <c r="B141" s="40" t="s">
        <v>397</v>
      </c>
      <c r="C141" s="41" t="s">
        <v>356</v>
      </c>
      <c r="D141" s="39" t="n">
        <v>1300</v>
      </c>
      <c r="E141" s="39" t="n">
        <v>987.5</v>
      </c>
      <c r="F141" s="39" t="n">
        <v>300</v>
      </c>
      <c r="G141" s="39" t="n">
        <v>23.08</v>
      </c>
      <c r="H141" s="65" t="n">
        <f aca="false">SUM(D141+F141)</f>
        <v>1600</v>
      </c>
    </row>
    <row r="142" customFormat="false" ht="15" hidden="false" customHeight="false" outlineLevel="0" collapsed="false">
      <c r="A142" s="36"/>
      <c r="B142" s="36" t="s">
        <v>398</v>
      </c>
      <c r="C142" s="37" t="s">
        <v>399</v>
      </c>
      <c r="D142" s="38" t="n">
        <v>1200</v>
      </c>
      <c r="E142" s="38" t="n">
        <v>9.67</v>
      </c>
      <c r="F142" s="38" t="n">
        <v>0</v>
      </c>
      <c r="G142" s="38" t="n">
        <v>0</v>
      </c>
      <c r="H142" s="65" t="n">
        <f aca="false">SUM(D142+F142)</f>
        <v>1200</v>
      </c>
    </row>
    <row r="143" customFormat="false" ht="13.5" hidden="false" customHeight="true" outlineLevel="0" collapsed="false">
      <c r="A143" s="36"/>
      <c r="B143" s="36" t="s">
        <v>400</v>
      </c>
      <c r="C143" s="37" t="s">
        <v>401</v>
      </c>
      <c r="D143" s="38" t="n">
        <v>1200</v>
      </c>
      <c r="E143" s="38" t="n">
        <v>9.67</v>
      </c>
      <c r="F143" s="38" t="n">
        <v>0</v>
      </c>
      <c r="G143" s="38" t="n">
        <v>0</v>
      </c>
      <c r="H143" s="65" t="n">
        <f aca="false">SUM(D143+F143)</f>
        <v>1200</v>
      </c>
    </row>
    <row r="144" customFormat="false" ht="15" hidden="true" customHeight="false" outlineLevel="0" collapsed="false">
      <c r="A144" s="36"/>
      <c r="B144" s="36" t="s">
        <v>402</v>
      </c>
      <c r="C144" s="37" t="s">
        <v>403</v>
      </c>
      <c r="D144" s="38" t="n">
        <v>200</v>
      </c>
      <c r="E144" s="38" t="n">
        <v>9.67</v>
      </c>
      <c r="F144" s="38" t="n">
        <v>0</v>
      </c>
      <c r="G144" s="38" t="n">
        <v>0</v>
      </c>
      <c r="H144" s="65" t="n">
        <f aca="false">SUM(D144+F144)</f>
        <v>200</v>
      </c>
    </row>
    <row r="145" customFormat="false" ht="15" hidden="true" customHeight="false" outlineLevel="0" collapsed="false">
      <c r="A145" s="40" t="s">
        <v>404</v>
      </c>
      <c r="B145" s="40" t="s">
        <v>405</v>
      </c>
      <c r="C145" s="41" t="s">
        <v>406</v>
      </c>
      <c r="D145" s="39" t="n">
        <v>200</v>
      </c>
      <c r="E145" s="39" t="n">
        <v>9.67</v>
      </c>
      <c r="F145" s="39" t="n">
        <v>0</v>
      </c>
      <c r="G145" s="39" t="n">
        <v>0</v>
      </c>
      <c r="H145" s="65" t="n">
        <f aca="false">SUM(D145+F145)</f>
        <v>200</v>
      </c>
    </row>
    <row r="146" customFormat="false" ht="15" hidden="true" customHeight="false" outlineLevel="0" collapsed="false">
      <c r="A146" s="36"/>
      <c r="B146" s="36" t="s">
        <v>407</v>
      </c>
      <c r="C146" s="37" t="s">
        <v>408</v>
      </c>
      <c r="D146" s="38" t="n">
        <v>1000</v>
      </c>
      <c r="E146" s="38" t="n">
        <v>0</v>
      </c>
      <c r="F146" s="38" t="n">
        <v>0</v>
      </c>
      <c r="G146" s="38" t="n">
        <v>0</v>
      </c>
      <c r="H146" s="65" t="n">
        <f aca="false">SUM(D146+F146)</f>
        <v>1000</v>
      </c>
    </row>
    <row r="147" customFormat="false" ht="15" hidden="true" customHeight="false" outlineLevel="0" collapsed="false">
      <c r="A147" s="40" t="s">
        <v>409</v>
      </c>
      <c r="B147" s="40" t="s">
        <v>410</v>
      </c>
      <c r="C147" s="41" t="s">
        <v>408</v>
      </c>
      <c r="D147" s="39" t="n">
        <v>1000</v>
      </c>
      <c r="E147" s="39" t="n">
        <v>0</v>
      </c>
      <c r="F147" s="39" t="n">
        <v>0</v>
      </c>
      <c r="G147" s="39" t="n">
        <v>0</v>
      </c>
      <c r="H147" s="65" t="n">
        <f aca="false">SUM(D147+F147)</f>
        <v>1000</v>
      </c>
    </row>
    <row r="148" customFormat="false" ht="22.5" hidden="false" customHeight="false" outlineLevel="0" collapsed="false">
      <c r="A148" s="61" t="s">
        <v>411</v>
      </c>
      <c r="B148" s="61" t="s">
        <v>412</v>
      </c>
      <c r="C148" s="62" t="s">
        <v>413</v>
      </c>
      <c r="D148" s="63" t="n">
        <v>52850</v>
      </c>
      <c r="E148" s="63" t="n">
        <v>37996.72</v>
      </c>
      <c r="F148" s="63" t="n">
        <v>10000</v>
      </c>
      <c r="G148" s="63" t="n">
        <v>18.92</v>
      </c>
      <c r="H148" s="64" t="n">
        <f aca="false">SUM(D148+F148)</f>
        <v>62850</v>
      </c>
    </row>
    <row r="149" customFormat="false" ht="15" hidden="false" customHeight="false" outlineLevel="0" collapsed="false">
      <c r="A149" s="36"/>
      <c r="B149" s="36" t="s">
        <v>130</v>
      </c>
      <c r="C149" s="37" t="s">
        <v>131</v>
      </c>
      <c r="D149" s="38" t="n">
        <v>22000</v>
      </c>
      <c r="E149" s="38" t="n">
        <v>22711.54</v>
      </c>
      <c r="F149" s="38" t="n">
        <v>10000</v>
      </c>
      <c r="G149" s="38" t="n">
        <v>45.45</v>
      </c>
      <c r="H149" s="65" t="n">
        <f aca="false">SUM(D149+F149)</f>
        <v>32000</v>
      </c>
    </row>
    <row r="150" customFormat="false" ht="15" hidden="false" customHeight="false" outlineLevel="0" collapsed="false">
      <c r="A150" s="36"/>
      <c r="B150" s="36" t="s">
        <v>162</v>
      </c>
      <c r="C150" s="37" t="s">
        <v>163</v>
      </c>
      <c r="D150" s="38" t="n">
        <v>22000</v>
      </c>
      <c r="E150" s="38" t="n">
        <v>22711.54</v>
      </c>
      <c r="F150" s="38" t="n">
        <v>10000</v>
      </c>
      <c r="G150" s="38" t="n">
        <v>45.45</v>
      </c>
      <c r="H150" s="65" t="n">
        <f aca="false">SUM(D150+F150)</f>
        <v>32000</v>
      </c>
    </row>
    <row r="151" customFormat="false" ht="11.25" hidden="false" customHeight="true" outlineLevel="0" collapsed="false">
      <c r="A151" s="36"/>
      <c r="B151" s="36" t="s">
        <v>164</v>
      </c>
      <c r="C151" s="37" t="s">
        <v>165</v>
      </c>
      <c r="D151" s="38" t="n">
        <v>22000</v>
      </c>
      <c r="E151" s="38" t="n">
        <v>22711.54</v>
      </c>
      <c r="F151" s="38" t="n">
        <v>10000</v>
      </c>
      <c r="G151" s="38" t="n">
        <v>45.45</v>
      </c>
      <c r="H151" s="65" t="n">
        <f aca="false">SUM(D151+F151)</f>
        <v>32000</v>
      </c>
    </row>
    <row r="152" customFormat="false" ht="0.75" hidden="false" customHeight="true" outlineLevel="0" collapsed="false">
      <c r="A152" s="36"/>
      <c r="B152" s="36" t="s">
        <v>315</v>
      </c>
      <c r="C152" s="37" t="s">
        <v>316</v>
      </c>
      <c r="D152" s="38" t="n">
        <v>22000</v>
      </c>
      <c r="E152" s="38" t="n">
        <v>22711.54</v>
      </c>
      <c r="F152" s="38" t="n">
        <v>10000</v>
      </c>
      <c r="G152" s="38" t="n">
        <v>45.45</v>
      </c>
      <c r="H152" s="65" t="n">
        <f aca="false">SUM(D152+F152)</f>
        <v>32000</v>
      </c>
    </row>
    <row r="153" customFormat="false" ht="15" hidden="true" customHeight="false" outlineLevel="0" collapsed="false">
      <c r="A153" s="40" t="s">
        <v>414</v>
      </c>
      <c r="B153" s="40" t="s">
        <v>415</v>
      </c>
      <c r="C153" s="41" t="s">
        <v>416</v>
      </c>
      <c r="D153" s="39" t="n">
        <v>22000</v>
      </c>
      <c r="E153" s="39" t="n">
        <v>22711.54</v>
      </c>
      <c r="F153" s="39" t="n">
        <v>10000</v>
      </c>
      <c r="G153" s="39" t="n">
        <v>45.45</v>
      </c>
      <c r="H153" s="65" t="n">
        <f aca="false">SUM(D153+F153)</f>
        <v>32000</v>
      </c>
    </row>
    <row r="154" customFormat="false" ht="15" hidden="false" customHeight="false" outlineLevel="0" collapsed="false">
      <c r="A154" s="36"/>
      <c r="B154" s="36" t="s">
        <v>417</v>
      </c>
      <c r="C154" s="37" t="s">
        <v>418</v>
      </c>
      <c r="D154" s="38" t="n">
        <v>30850</v>
      </c>
      <c r="E154" s="38" t="n">
        <v>15285.18</v>
      </c>
      <c r="F154" s="38" t="n">
        <v>0</v>
      </c>
      <c r="G154" s="38" t="n">
        <v>0</v>
      </c>
      <c r="H154" s="65" t="n">
        <f aca="false">SUM(D154+F154)</f>
        <v>30850</v>
      </c>
    </row>
    <row r="155" customFormat="false" ht="22.5" hidden="false" customHeight="false" outlineLevel="0" collapsed="false">
      <c r="A155" s="36"/>
      <c r="B155" s="36" t="s">
        <v>419</v>
      </c>
      <c r="C155" s="37" t="s">
        <v>420</v>
      </c>
      <c r="D155" s="38" t="n">
        <v>30850</v>
      </c>
      <c r="E155" s="38" t="n">
        <v>15285.18</v>
      </c>
      <c r="F155" s="38" t="n">
        <v>0</v>
      </c>
      <c r="G155" s="38" t="n">
        <v>0</v>
      </c>
      <c r="H155" s="65" t="n">
        <f aca="false">SUM(D155+F155)</f>
        <v>30850</v>
      </c>
    </row>
    <row r="156" customFormat="false" ht="14.25" hidden="false" customHeight="true" outlineLevel="0" collapsed="false">
      <c r="A156" s="36"/>
      <c r="B156" s="36" t="s">
        <v>421</v>
      </c>
      <c r="C156" s="37" t="s">
        <v>422</v>
      </c>
      <c r="D156" s="38" t="n">
        <v>30000</v>
      </c>
      <c r="E156" s="38" t="n">
        <v>14651.15</v>
      </c>
      <c r="F156" s="38" t="n">
        <v>0</v>
      </c>
      <c r="G156" s="38" t="n">
        <v>0</v>
      </c>
      <c r="H156" s="65" t="n">
        <f aca="false">SUM(D156+F156)</f>
        <v>30000</v>
      </c>
    </row>
    <row r="157" customFormat="false" ht="15" hidden="true" customHeight="false" outlineLevel="0" collapsed="false">
      <c r="A157" s="36"/>
      <c r="B157" s="36" t="s">
        <v>423</v>
      </c>
      <c r="C157" s="37" t="s">
        <v>424</v>
      </c>
      <c r="D157" s="38" t="n">
        <v>4350</v>
      </c>
      <c r="E157" s="38" t="n">
        <v>4301.15</v>
      </c>
      <c r="F157" s="38" t="n">
        <v>0</v>
      </c>
      <c r="G157" s="38" t="n">
        <v>0</v>
      </c>
      <c r="H157" s="65" t="n">
        <f aca="false">SUM(D157+F157)</f>
        <v>4350</v>
      </c>
    </row>
    <row r="158" customFormat="false" ht="15" hidden="true" customHeight="false" outlineLevel="0" collapsed="false">
      <c r="A158" s="40" t="s">
        <v>425</v>
      </c>
      <c r="B158" s="40" t="s">
        <v>426</v>
      </c>
      <c r="C158" s="41" t="s">
        <v>427</v>
      </c>
      <c r="D158" s="39" t="n">
        <v>4350</v>
      </c>
      <c r="E158" s="39" t="n">
        <v>4301.15</v>
      </c>
      <c r="F158" s="39" t="n">
        <v>0</v>
      </c>
      <c r="G158" s="39" t="n">
        <v>0</v>
      </c>
      <c r="H158" s="65" t="n">
        <f aca="false">SUM(D158+F158)</f>
        <v>4350</v>
      </c>
    </row>
    <row r="159" customFormat="false" ht="15" hidden="true" customHeight="false" outlineLevel="0" collapsed="false">
      <c r="A159" s="36"/>
      <c r="B159" s="36" t="s">
        <v>428</v>
      </c>
      <c r="C159" s="37" t="s">
        <v>429</v>
      </c>
      <c r="D159" s="38" t="n">
        <v>25650</v>
      </c>
      <c r="E159" s="38" t="n">
        <v>10350</v>
      </c>
      <c r="F159" s="38" t="n">
        <v>0</v>
      </c>
      <c r="G159" s="38" t="n">
        <v>0</v>
      </c>
      <c r="H159" s="65" t="n">
        <f aca="false">SUM(D159+F159)</f>
        <v>25650</v>
      </c>
    </row>
    <row r="160" customFormat="false" ht="15" hidden="true" customHeight="false" outlineLevel="0" collapsed="false">
      <c r="A160" s="40" t="s">
        <v>430</v>
      </c>
      <c r="B160" s="40" t="s">
        <v>431</v>
      </c>
      <c r="C160" s="41" t="s">
        <v>432</v>
      </c>
      <c r="D160" s="39" t="n">
        <v>25650</v>
      </c>
      <c r="E160" s="39" t="n">
        <v>10350</v>
      </c>
      <c r="F160" s="39" t="n">
        <v>0</v>
      </c>
      <c r="G160" s="39" t="n">
        <v>0</v>
      </c>
      <c r="H160" s="65" t="n">
        <f aca="false">SUM(D160+F160)</f>
        <v>25650</v>
      </c>
    </row>
    <row r="161" customFormat="false" ht="11.25" hidden="false" customHeight="true" outlineLevel="0" collapsed="false">
      <c r="A161" s="36"/>
      <c r="B161" s="36" t="s">
        <v>433</v>
      </c>
      <c r="C161" s="37" t="s">
        <v>434</v>
      </c>
      <c r="D161" s="38" t="n">
        <v>850</v>
      </c>
      <c r="E161" s="38" t="n">
        <v>634.03</v>
      </c>
      <c r="F161" s="38" t="n">
        <v>0</v>
      </c>
      <c r="G161" s="38" t="n">
        <v>0</v>
      </c>
      <c r="H161" s="65" t="n">
        <f aca="false">SUM(D161+F161)</f>
        <v>850</v>
      </c>
    </row>
    <row r="162" customFormat="false" ht="15" hidden="true" customHeight="false" outlineLevel="0" collapsed="false">
      <c r="A162" s="36"/>
      <c r="B162" s="36" t="s">
        <v>435</v>
      </c>
      <c r="C162" s="37" t="s">
        <v>436</v>
      </c>
      <c r="D162" s="38" t="n">
        <v>850</v>
      </c>
      <c r="E162" s="38" t="n">
        <v>634.03</v>
      </c>
      <c r="F162" s="38" t="n">
        <v>0</v>
      </c>
      <c r="G162" s="38" t="n">
        <v>0</v>
      </c>
      <c r="H162" s="65" t="n">
        <f aca="false">SUM(D162+F162)</f>
        <v>850</v>
      </c>
    </row>
    <row r="163" customFormat="false" ht="15" hidden="true" customHeight="false" outlineLevel="0" collapsed="false">
      <c r="A163" s="40" t="s">
        <v>437</v>
      </c>
      <c r="B163" s="40" t="s">
        <v>438</v>
      </c>
      <c r="C163" s="41" t="s">
        <v>436</v>
      </c>
      <c r="D163" s="39" t="n">
        <v>850</v>
      </c>
      <c r="E163" s="39" t="n">
        <v>634.03</v>
      </c>
      <c r="F163" s="39" t="n">
        <v>0</v>
      </c>
      <c r="G163" s="39" t="n">
        <v>0</v>
      </c>
      <c r="H163" s="65" t="n">
        <f aca="false">SUM(D163+F163)</f>
        <v>850</v>
      </c>
    </row>
    <row r="164" customFormat="false" ht="22.5" hidden="false" customHeight="false" outlineLevel="0" collapsed="false">
      <c r="A164" s="32" t="s">
        <v>21</v>
      </c>
      <c r="B164" s="32" t="s">
        <v>61</v>
      </c>
      <c r="C164" s="33" t="s">
        <v>62</v>
      </c>
      <c r="D164" s="34" t="n">
        <v>82510</v>
      </c>
      <c r="E164" s="34" t="n">
        <v>82509.26</v>
      </c>
      <c r="F164" s="34" t="n">
        <v>0</v>
      </c>
      <c r="G164" s="34" t="n">
        <v>0</v>
      </c>
      <c r="H164" s="56" t="n">
        <f aca="false">SUM(D164+F164)</f>
        <v>82510</v>
      </c>
    </row>
    <row r="165" customFormat="false" ht="15" hidden="false" customHeight="false" outlineLevel="0" collapsed="false">
      <c r="A165" s="36"/>
      <c r="B165" s="36" t="s">
        <v>63</v>
      </c>
      <c r="C165" s="37" t="s">
        <v>64</v>
      </c>
      <c r="D165" s="38" t="n">
        <v>82510</v>
      </c>
      <c r="E165" s="38" t="n">
        <v>82509.26</v>
      </c>
      <c r="F165" s="38" t="n">
        <v>0</v>
      </c>
      <c r="G165" s="38" t="n">
        <v>0</v>
      </c>
      <c r="H165" s="65" t="n">
        <f aca="false">SUM(D165+F165)</f>
        <v>82510</v>
      </c>
    </row>
    <row r="166" customFormat="false" ht="15" hidden="false" customHeight="false" outlineLevel="0" collapsed="false">
      <c r="A166" s="36"/>
      <c r="B166" s="36" t="s">
        <v>65</v>
      </c>
      <c r="C166" s="37" t="s">
        <v>66</v>
      </c>
      <c r="D166" s="38" t="n">
        <v>82510</v>
      </c>
      <c r="E166" s="38" t="n">
        <v>82509.26</v>
      </c>
      <c r="F166" s="38" t="n">
        <v>0</v>
      </c>
      <c r="G166" s="38" t="n">
        <v>0</v>
      </c>
      <c r="H166" s="65" t="n">
        <f aca="false">SUM(D166+F166)</f>
        <v>82510</v>
      </c>
    </row>
    <row r="167" customFormat="false" ht="11.25" hidden="false" customHeight="true" outlineLevel="0" collapsed="false">
      <c r="A167" s="36"/>
      <c r="B167" s="36" t="s">
        <v>67</v>
      </c>
      <c r="C167" s="37" t="s">
        <v>68</v>
      </c>
      <c r="D167" s="38" t="n">
        <v>82510</v>
      </c>
      <c r="E167" s="38" t="n">
        <v>82509.26</v>
      </c>
      <c r="F167" s="38" t="n">
        <v>0</v>
      </c>
      <c r="G167" s="38" t="n">
        <v>0</v>
      </c>
      <c r="H167" s="65" t="n">
        <f aca="false">SUM(D167+F167)</f>
        <v>82510</v>
      </c>
    </row>
    <row r="168" customFormat="false" ht="2.25" hidden="true" customHeight="true" outlineLevel="0" collapsed="false">
      <c r="A168" s="36"/>
      <c r="B168" s="36" t="s">
        <v>439</v>
      </c>
      <c r="C168" s="37" t="s">
        <v>440</v>
      </c>
      <c r="D168" s="38" t="n">
        <v>82510</v>
      </c>
      <c r="E168" s="38" t="n">
        <v>82509.26</v>
      </c>
      <c r="F168" s="38" t="n">
        <v>0</v>
      </c>
      <c r="G168" s="38" t="n">
        <v>0</v>
      </c>
      <c r="H168" s="65" t="n">
        <f aca="false">SUM(D168+F168)</f>
        <v>82510</v>
      </c>
    </row>
    <row r="169" customFormat="false" ht="15" hidden="true" customHeight="false" outlineLevel="0" collapsed="false">
      <c r="A169" s="40" t="s">
        <v>441</v>
      </c>
      <c r="B169" s="40" t="s">
        <v>442</v>
      </c>
      <c r="C169" s="41" t="s">
        <v>443</v>
      </c>
      <c r="D169" s="39" t="n">
        <v>65026</v>
      </c>
      <c r="E169" s="39" t="n">
        <v>65025.57</v>
      </c>
      <c r="F169" s="39" t="n">
        <v>0</v>
      </c>
      <c r="G169" s="39" t="n">
        <v>0</v>
      </c>
      <c r="H169" s="65" t="n">
        <f aca="false">SUM(D169+F169)</f>
        <v>65026</v>
      </c>
    </row>
    <row r="170" customFormat="false" ht="15" hidden="true" customHeight="false" outlineLevel="0" collapsed="false">
      <c r="A170" s="40" t="s">
        <v>444</v>
      </c>
      <c r="B170" s="40" t="s">
        <v>445</v>
      </c>
      <c r="C170" s="41" t="s">
        <v>446</v>
      </c>
      <c r="D170" s="39" t="n">
        <v>17484</v>
      </c>
      <c r="E170" s="39" t="n">
        <v>17483.69</v>
      </c>
      <c r="F170" s="39" t="n">
        <v>0</v>
      </c>
      <c r="G170" s="39" t="n">
        <v>0</v>
      </c>
      <c r="H170" s="65" t="n">
        <f aca="false">SUM(D170+F170)</f>
        <v>17484</v>
      </c>
    </row>
    <row r="171" customFormat="false" ht="15" hidden="false" customHeight="false" outlineLevel="0" collapsed="false">
      <c r="A171" s="57" t="s">
        <v>124</v>
      </c>
      <c r="B171" s="57" t="s">
        <v>125</v>
      </c>
      <c r="C171" s="58" t="s">
        <v>126</v>
      </c>
      <c r="D171" s="59" t="n">
        <v>0</v>
      </c>
      <c r="E171" s="59" t="n">
        <v>0</v>
      </c>
      <c r="F171" s="59" t="n">
        <v>0</v>
      </c>
      <c r="G171" s="59" t="n">
        <v>0</v>
      </c>
      <c r="H171" s="60" t="n">
        <f aca="false">SUM(D171+F171)</f>
        <v>0</v>
      </c>
    </row>
    <row r="172" customFormat="false" ht="15" hidden="false" customHeight="false" outlineLevel="0" collapsed="false">
      <c r="A172" s="61" t="s">
        <v>127</v>
      </c>
      <c r="B172" s="61" t="s">
        <v>128</v>
      </c>
      <c r="C172" s="62" t="s">
        <v>129</v>
      </c>
      <c r="D172" s="63" t="n">
        <v>0</v>
      </c>
      <c r="E172" s="63" t="n">
        <v>0</v>
      </c>
      <c r="F172" s="63" t="n">
        <v>0</v>
      </c>
      <c r="G172" s="63" t="n">
        <v>0</v>
      </c>
      <c r="H172" s="64" t="n">
        <f aca="false">SUM(D172+F172)</f>
        <v>0</v>
      </c>
    </row>
    <row r="173" customFormat="false" ht="15" hidden="false" customHeight="false" outlineLevel="0" collapsed="false">
      <c r="A173" s="36"/>
      <c r="B173" s="36" t="s">
        <v>130</v>
      </c>
      <c r="C173" s="37" t="s">
        <v>131</v>
      </c>
      <c r="D173" s="38" t="n">
        <v>0</v>
      </c>
      <c r="E173" s="38" t="n">
        <v>0</v>
      </c>
      <c r="F173" s="38" t="n">
        <v>0</v>
      </c>
      <c r="G173" s="38" t="n">
        <v>0</v>
      </c>
      <c r="H173" s="65" t="n">
        <f aca="false">SUM(D173+F173)</f>
        <v>0</v>
      </c>
    </row>
    <row r="174" customFormat="false" ht="15" hidden="false" customHeight="false" outlineLevel="0" collapsed="false">
      <c r="A174" s="36"/>
      <c r="B174" s="36" t="s">
        <v>162</v>
      </c>
      <c r="C174" s="37" t="s">
        <v>163</v>
      </c>
      <c r="D174" s="38" t="n">
        <v>0</v>
      </c>
      <c r="E174" s="38" t="n">
        <v>0</v>
      </c>
      <c r="F174" s="38" t="n">
        <v>0</v>
      </c>
      <c r="G174" s="38" t="n">
        <v>0</v>
      </c>
      <c r="H174" s="65" t="n">
        <f aca="false">SUM(D174+F174)</f>
        <v>0</v>
      </c>
    </row>
    <row r="175" customFormat="false" ht="12" hidden="false" customHeight="true" outlineLevel="0" collapsed="false">
      <c r="A175" s="36"/>
      <c r="B175" s="36" t="s">
        <v>171</v>
      </c>
      <c r="C175" s="37" t="s">
        <v>172</v>
      </c>
      <c r="D175" s="38" t="n">
        <v>0</v>
      </c>
      <c r="E175" s="38" t="n">
        <v>0</v>
      </c>
      <c r="F175" s="38" t="n">
        <v>0</v>
      </c>
      <c r="G175" s="38" t="n">
        <v>0</v>
      </c>
      <c r="H175" s="65" t="n">
        <f aca="false">SUM(D175+F175)</f>
        <v>0</v>
      </c>
    </row>
    <row r="176" customFormat="false" ht="15" hidden="true" customHeight="false" outlineLevel="0" collapsed="false">
      <c r="A176" s="36"/>
      <c r="B176" s="36" t="s">
        <v>173</v>
      </c>
      <c r="C176" s="37" t="s">
        <v>174</v>
      </c>
      <c r="D176" s="38" t="n">
        <v>0</v>
      </c>
      <c r="E176" s="38" t="n">
        <v>0</v>
      </c>
      <c r="F176" s="38" t="n">
        <v>0</v>
      </c>
      <c r="G176" s="38" t="n">
        <v>0</v>
      </c>
      <c r="H176" s="65" t="n">
        <f aca="false">SUM(D176+F176)</f>
        <v>0</v>
      </c>
    </row>
    <row r="177" customFormat="false" ht="15" hidden="true" customHeight="false" outlineLevel="0" collapsed="false">
      <c r="A177" s="40" t="s">
        <v>447</v>
      </c>
      <c r="B177" s="40" t="s">
        <v>176</v>
      </c>
      <c r="C177" s="41" t="s">
        <v>177</v>
      </c>
      <c r="D177" s="39" t="n">
        <v>0</v>
      </c>
      <c r="E177" s="39" t="n">
        <v>0</v>
      </c>
      <c r="F177" s="39" t="n">
        <v>0</v>
      </c>
      <c r="G177" s="39" t="n">
        <v>0</v>
      </c>
      <c r="H177" s="65" t="n">
        <f aca="false">SUM(D177+F177)</f>
        <v>0</v>
      </c>
    </row>
    <row r="178" customFormat="false" ht="15" hidden="false" customHeight="false" outlineLevel="0" collapsed="false">
      <c r="A178" s="28" t="s">
        <v>21</v>
      </c>
      <c r="B178" s="28" t="s">
        <v>74</v>
      </c>
      <c r="C178" s="29" t="s">
        <v>75</v>
      </c>
      <c r="D178" s="30" t="n">
        <v>766660</v>
      </c>
      <c r="E178" s="30" t="n">
        <v>261457.36</v>
      </c>
      <c r="F178" s="30" t="n">
        <v>-94120</v>
      </c>
      <c r="G178" s="30" t="n">
        <v>-16.19</v>
      </c>
      <c r="H178" s="55" t="n">
        <f aca="false">SUM(D178+F178)</f>
        <v>672540</v>
      </c>
    </row>
    <row r="179" customFormat="false" ht="15" hidden="false" customHeight="false" outlineLevel="0" collapsed="false">
      <c r="A179" s="32" t="s">
        <v>21</v>
      </c>
      <c r="B179" s="32" t="s">
        <v>76</v>
      </c>
      <c r="C179" s="33" t="s">
        <v>77</v>
      </c>
      <c r="D179" s="34" t="n">
        <v>766660</v>
      </c>
      <c r="E179" s="34" t="n">
        <v>261457.36</v>
      </c>
      <c r="F179" s="34" t="n">
        <v>-94120</v>
      </c>
      <c r="G179" s="34" t="n">
        <v>-16.19</v>
      </c>
      <c r="H179" s="56" t="n">
        <f aca="false">SUM(D179+F179)</f>
        <v>672540</v>
      </c>
    </row>
    <row r="180" customFormat="false" ht="15" hidden="false" customHeight="false" outlineLevel="0" collapsed="false">
      <c r="A180" s="57" t="s">
        <v>124</v>
      </c>
      <c r="B180" s="57" t="s">
        <v>125</v>
      </c>
      <c r="C180" s="58" t="s">
        <v>126</v>
      </c>
      <c r="D180" s="59" t="n">
        <v>766660</v>
      </c>
      <c r="E180" s="59" t="n">
        <v>261457.36</v>
      </c>
      <c r="F180" s="59" t="n">
        <v>-94120</v>
      </c>
      <c r="G180" s="59" t="n">
        <v>-16.19</v>
      </c>
      <c r="H180" s="60" t="n">
        <f aca="false">SUM(D180+F180)</f>
        <v>672540</v>
      </c>
    </row>
    <row r="181" customFormat="false" ht="15" hidden="false" customHeight="false" outlineLevel="0" collapsed="false">
      <c r="A181" s="61" t="s">
        <v>127</v>
      </c>
      <c r="B181" s="61" t="s">
        <v>128</v>
      </c>
      <c r="C181" s="62" t="s">
        <v>129</v>
      </c>
      <c r="D181" s="63" t="n">
        <v>108660</v>
      </c>
      <c r="E181" s="63" t="n">
        <v>63451.09</v>
      </c>
      <c r="F181" s="63" t="n">
        <v>2780</v>
      </c>
      <c r="G181" s="63" t="n">
        <v>2.56</v>
      </c>
      <c r="H181" s="64" t="n">
        <f aca="false">SUM(D181+F181)</f>
        <v>111440</v>
      </c>
    </row>
    <row r="182" customFormat="false" ht="15" hidden="false" customHeight="false" outlineLevel="0" collapsed="false">
      <c r="A182" s="36"/>
      <c r="B182" s="36" t="s">
        <v>130</v>
      </c>
      <c r="C182" s="37" t="s">
        <v>131</v>
      </c>
      <c r="D182" s="38" t="n">
        <v>108660</v>
      </c>
      <c r="E182" s="38" t="n">
        <v>63451.09</v>
      </c>
      <c r="F182" s="38" t="n">
        <v>2780</v>
      </c>
      <c r="G182" s="38" t="n">
        <v>2.56</v>
      </c>
      <c r="H182" s="65" t="n">
        <f aca="false">SUM(D182+F182)</f>
        <v>111440</v>
      </c>
    </row>
    <row r="183" customFormat="false" ht="15" hidden="false" customHeight="false" outlineLevel="0" collapsed="false">
      <c r="A183" s="36"/>
      <c r="B183" s="36" t="s">
        <v>162</v>
      </c>
      <c r="C183" s="37" t="s">
        <v>163</v>
      </c>
      <c r="D183" s="38" t="n">
        <v>108660</v>
      </c>
      <c r="E183" s="38" t="n">
        <v>63451.09</v>
      </c>
      <c r="F183" s="38" t="n">
        <v>2780</v>
      </c>
      <c r="G183" s="38" t="n">
        <v>2.56</v>
      </c>
      <c r="H183" s="65" t="n">
        <f aca="false">SUM(D183+F183)</f>
        <v>111440</v>
      </c>
    </row>
    <row r="184" customFormat="false" ht="15" hidden="false" customHeight="false" outlineLevel="0" collapsed="false">
      <c r="A184" s="36"/>
      <c r="B184" s="36" t="s">
        <v>171</v>
      </c>
      <c r="C184" s="37" t="s">
        <v>172</v>
      </c>
      <c r="D184" s="38" t="n">
        <v>106660</v>
      </c>
      <c r="E184" s="38" t="n">
        <v>63451.09</v>
      </c>
      <c r="F184" s="38" t="n">
        <v>4780</v>
      </c>
      <c r="G184" s="38" t="n">
        <v>4.48</v>
      </c>
      <c r="H184" s="65" t="n">
        <f aca="false">SUM(D184+F184)</f>
        <v>111440</v>
      </c>
    </row>
    <row r="185" customFormat="false" ht="15" hidden="true" customHeight="false" outlineLevel="0" collapsed="false">
      <c r="A185" s="36"/>
      <c r="B185" s="36" t="s">
        <v>231</v>
      </c>
      <c r="C185" s="37" t="s">
        <v>232</v>
      </c>
      <c r="D185" s="38" t="n">
        <v>72960</v>
      </c>
      <c r="E185" s="38" t="n">
        <v>48585.92</v>
      </c>
      <c r="F185" s="38" t="n">
        <v>-2400</v>
      </c>
      <c r="G185" s="38" t="n">
        <v>-3.29</v>
      </c>
      <c r="H185" s="65" t="n">
        <f aca="false">SUM(D185+F185)</f>
        <v>70560</v>
      </c>
    </row>
    <row r="186" customFormat="false" ht="15" hidden="true" customHeight="false" outlineLevel="0" collapsed="false">
      <c r="A186" s="40" t="s">
        <v>448</v>
      </c>
      <c r="B186" s="40" t="s">
        <v>234</v>
      </c>
      <c r="C186" s="41" t="s">
        <v>235</v>
      </c>
      <c r="D186" s="39" t="n">
        <v>48560</v>
      </c>
      <c r="E186" s="39" t="n">
        <v>24413.4</v>
      </c>
      <c r="F186" s="39" t="n">
        <v>0</v>
      </c>
      <c r="G186" s="39" t="n">
        <v>0</v>
      </c>
      <c r="H186" s="65" t="n">
        <f aca="false">SUM(D186+F186)</f>
        <v>48560</v>
      </c>
    </row>
    <row r="187" customFormat="false" ht="15" hidden="true" customHeight="false" outlineLevel="0" collapsed="false">
      <c r="A187" s="40" t="s">
        <v>449</v>
      </c>
      <c r="B187" s="40" t="s">
        <v>237</v>
      </c>
      <c r="C187" s="41" t="s">
        <v>238</v>
      </c>
      <c r="D187" s="39" t="n">
        <v>24400</v>
      </c>
      <c r="E187" s="39" t="n">
        <v>24172.52</v>
      </c>
      <c r="F187" s="39" t="n">
        <v>-2400</v>
      </c>
      <c r="G187" s="39" t="n">
        <v>-9.84</v>
      </c>
      <c r="H187" s="65" t="n">
        <f aca="false">SUM(D187+F187)</f>
        <v>22000</v>
      </c>
    </row>
    <row r="188" customFormat="false" ht="15" hidden="true" customHeight="false" outlineLevel="0" collapsed="false">
      <c r="A188" s="36"/>
      <c r="B188" s="36" t="s">
        <v>261</v>
      </c>
      <c r="C188" s="37" t="s">
        <v>262</v>
      </c>
      <c r="D188" s="38" t="n">
        <v>33700</v>
      </c>
      <c r="E188" s="38" t="n">
        <v>14865.17</v>
      </c>
      <c r="F188" s="38" t="n">
        <v>7180</v>
      </c>
      <c r="G188" s="38" t="n">
        <v>21.31</v>
      </c>
      <c r="H188" s="65" t="n">
        <f aca="false">SUM(D188+F188)</f>
        <v>40880</v>
      </c>
    </row>
    <row r="189" customFormat="false" ht="15" hidden="true" customHeight="false" outlineLevel="0" collapsed="false">
      <c r="A189" s="40" t="s">
        <v>450</v>
      </c>
      <c r="B189" s="40" t="s">
        <v>264</v>
      </c>
      <c r="C189" s="41" t="s">
        <v>265</v>
      </c>
      <c r="D189" s="39" t="n">
        <v>7600</v>
      </c>
      <c r="E189" s="39" t="n">
        <v>13347.88</v>
      </c>
      <c r="F189" s="39" t="n">
        <v>8000</v>
      </c>
      <c r="G189" s="39" t="n">
        <v>105.26</v>
      </c>
      <c r="H189" s="65" t="n">
        <f aca="false">SUM(D189+F189)</f>
        <v>15600</v>
      </c>
    </row>
    <row r="190" customFormat="false" ht="15" hidden="true" customHeight="false" outlineLevel="0" collapsed="false">
      <c r="A190" s="40" t="s">
        <v>451</v>
      </c>
      <c r="B190" s="40" t="s">
        <v>264</v>
      </c>
      <c r="C190" s="41" t="s">
        <v>265</v>
      </c>
      <c r="D190" s="39" t="n">
        <v>26100</v>
      </c>
      <c r="E190" s="39" t="n">
        <v>1517.29</v>
      </c>
      <c r="F190" s="39" t="n">
        <v>-820</v>
      </c>
      <c r="G190" s="39" t="n">
        <v>-3.14</v>
      </c>
      <c r="H190" s="65" t="n">
        <f aca="false">SUM(D190+F190)</f>
        <v>25280</v>
      </c>
    </row>
    <row r="191" customFormat="false" ht="12.75" hidden="false" customHeight="true" outlineLevel="0" collapsed="false">
      <c r="A191" s="36"/>
      <c r="B191" s="36" t="s">
        <v>164</v>
      </c>
      <c r="C191" s="37" t="s">
        <v>165</v>
      </c>
      <c r="D191" s="38" t="n">
        <v>2000</v>
      </c>
      <c r="E191" s="38" t="n">
        <v>0</v>
      </c>
      <c r="F191" s="38" t="n">
        <v>-2000</v>
      </c>
      <c r="G191" s="38" t="n">
        <v>-100</v>
      </c>
      <c r="H191" s="65" t="n">
        <f aca="false">SUM(D191+F191)</f>
        <v>0</v>
      </c>
    </row>
    <row r="192" customFormat="false" ht="0.75" hidden="false" customHeight="true" outlineLevel="0" collapsed="false">
      <c r="A192" s="36"/>
      <c r="B192" s="36" t="s">
        <v>276</v>
      </c>
      <c r="C192" s="37" t="s">
        <v>277</v>
      </c>
      <c r="D192" s="38" t="n">
        <v>2000</v>
      </c>
      <c r="E192" s="38" t="n">
        <v>0</v>
      </c>
      <c r="F192" s="38" t="n">
        <v>-2000</v>
      </c>
      <c r="G192" s="38" t="n">
        <v>-100</v>
      </c>
      <c r="H192" s="65" t="n">
        <f aca="false">SUM(D192+F192)</f>
        <v>0</v>
      </c>
    </row>
    <row r="193" customFormat="false" ht="22.5" hidden="true" customHeight="false" outlineLevel="0" collapsed="false">
      <c r="A193" s="40" t="s">
        <v>452</v>
      </c>
      <c r="B193" s="40" t="s">
        <v>282</v>
      </c>
      <c r="C193" s="41" t="s">
        <v>283</v>
      </c>
      <c r="D193" s="39" t="n">
        <v>2000</v>
      </c>
      <c r="E193" s="39" t="n">
        <v>0</v>
      </c>
      <c r="F193" s="39" t="n">
        <v>-2000</v>
      </c>
      <c r="G193" s="39" t="n">
        <v>-100</v>
      </c>
      <c r="H193" s="65" t="n">
        <f aca="false">SUM(D193+F193)</f>
        <v>0</v>
      </c>
    </row>
    <row r="194" customFormat="false" ht="22.5" hidden="false" customHeight="false" outlineLevel="0" collapsed="false">
      <c r="A194" s="61" t="s">
        <v>453</v>
      </c>
      <c r="B194" s="61" t="s">
        <v>454</v>
      </c>
      <c r="C194" s="62" t="s">
        <v>455</v>
      </c>
      <c r="D194" s="63" t="n">
        <v>658000</v>
      </c>
      <c r="E194" s="63" t="n">
        <v>198006.27</v>
      </c>
      <c r="F194" s="63" t="n">
        <v>-96900</v>
      </c>
      <c r="G194" s="63" t="n">
        <v>-19.29</v>
      </c>
      <c r="H194" s="64" t="n">
        <f aca="false">SUM(D194+F194)</f>
        <v>561100</v>
      </c>
    </row>
    <row r="195" customFormat="false" ht="15" hidden="false" customHeight="false" outlineLevel="0" collapsed="false">
      <c r="A195" s="36"/>
      <c r="B195" s="36" t="s">
        <v>130</v>
      </c>
      <c r="C195" s="37" t="s">
        <v>131</v>
      </c>
      <c r="D195" s="38" t="n">
        <v>658000</v>
      </c>
      <c r="E195" s="38" t="n">
        <v>194996.97</v>
      </c>
      <c r="F195" s="38" t="n">
        <v>-141900</v>
      </c>
      <c r="G195" s="38" t="n">
        <v>-26.12</v>
      </c>
      <c r="H195" s="65" t="n">
        <f aca="false">SUM(D195+F195)</f>
        <v>516100</v>
      </c>
    </row>
    <row r="196" customFormat="false" ht="15" hidden="false" customHeight="false" outlineLevel="0" collapsed="false">
      <c r="A196" s="36"/>
      <c r="B196" s="36" t="s">
        <v>132</v>
      </c>
      <c r="C196" s="37" t="s">
        <v>133</v>
      </c>
      <c r="D196" s="38" t="n">
        <v>489000</v>
      </c>
      <c r="E196" s="38" t="n">
        <v>175581.34</v>
      </c>
      <c r="F196" s="38" t="n">
        <v>-141000</v>
      </c>
      <c r="G196" s="38" t="n">
        <v>-30.88</v>
      </c>
      <c r="H196" s="65" t="n">
        <f aca="false">SUM(D196+F196)</f>
        <v>348000</v>
      </c>
    </row>
    <row r="197" customFormat="false" ht="15" hidden="false" customHeight="false" outlineLevel="0" collapsed="false">
      <c r="A197" s="36"/>
      <c r="B197" s="36" t="s">
        <v>134</v>
      </c>
      <c r="C197" s="37" t="s">
        <v>135</v>
      </c>
      <c r="D197" s="38" t="n">
        <v>388000</v>
      </c>
      <c r="E197" s="38" t="n">
        <v>150713.69</v>
      </c>
      <c r="F197" s="38" t="n">
        <v>-118000</v>
      </c>
      <c r="G197" s="38" t="n">
        <v>-30.41</v>
      </c>
      <c r="H197" s="65" t="n">
        <f aca="false">SUM(D197+F197)</f>
        <v>270000</v>
      </c>
    </row>
    <row r="198" customFormat="false" ht="15" hidden="true" customHeight="false" outlineLevel="0" collapsed="false">
      <c r="A198" s="36"/>
      <c r="B198" s="36" t="s">
        <v>136</v>
      </c>
      <c r="C198" s="37" t="s">
        <v>137</v>
      </c>
      <c r="D198" s="38" t="n">
        <v>388000</v>
      </c>
      <c r="E198" s="38" t="n">
        <v>150713.69</v>
      </c>
      <c r="F198" s="38" t="n">
        <v>-118000</v>
      </c>
      <c r="G198" s="38" t="n">
        <v>-30.41</v>
      </c>
      <c r="H198" s="65" t="n">
        <f aca="false">SUM(D198+F198)</f>
        <v>270000</v>
      </c>
    </row>
    <row r="199" customFormat="false" ht="15" hidden="true" customHeight="false" outlineLevel="0" collapsed="false">
      <c r="A199" s="40" t="s">
        <v>456</v>
      </c>
      <c r="B199" s="40" t="s">
        <v>139</v>
      </c>
      <c r="C199" s="41" t="s">
        <v>140</v>
      </c>
      <c r="D199" s="39" t="n">
        <v>388000</v>
      </c>
      <c r="E199" s="39" t="n">
        <v>150713.69</v>
      </c>
      <c r="F199" s="39" t="n">
        <v>-118000</v>
      </c>
      <c r="G199" s="39" t="n">
        <v>-30.41</v>
      </c>
      <c r="H199" s="65" t="n">
        <f aca="false">SUM(D199+F199)</f>
        <v>270000</v>
      </c>
    </row>
    <row r="200" customFormat="false" ht="15" hidden="false" customHeight="false" outlineLevel="0" collapsed="false">
      <c r="A200" s="36"/>
      <c r="B200" s="36" t="s">
        <v>141</v>
      </c>
      <c r="C200" s="37" t="s">
        <v>142</v>
      </c>
      <c r="D200" s="38" t="n">
        <v>26000</v>
      </c>
      <c r="E200" s="38" t="n">
        <v>0</v>
      </c>
      <c r="F200" s="38" t="n">
        <v>2000</v>
      </c>
      <c r="G200" s="38" t="n">
        <v>-30.77</v>
      </c>
      <c r="H200" s="65" t="n">
        <f aca="false">SUM(D200+F200)</f>
        <v>28000</v>
      </c>
    </row>
    <row r="201" customFormat="false" ht="0.75" hidden="false" customHeight="true" outlineLevel="0" collapsed="false">
      <c r="A201" s="36"/>
      <c r="B201" s="36" t="s">
        <v>143</v>
      </c>
      <c r="C201" s="37" t="s">
        <v>142</v>
      </c>
      <c r="D201" s="38" t="n">
        <v>26000</v>
      </c>
      <c r="E201" s="38" t="n">
        <v>0</v>
      </c>
      <c r="F201" s="38" t="n">
        <v>2000</v>
      </c>
      <c r="G201" s="38" t="n">
        <v>-30.77</v>
      </c>
      <c r="H201" s="65" t="n">
        <f aca="false">SUM(D201+F201)</f>
        <v>28000</v>
      </c>
    </row>
    <row r="202" customFormat="false" ht="15" hidden="true" customHeight="false" outlineLevel="0" collapsed="false">
      <c r="A202" s="40" t="s">
        <v>457</v>
      </c>
      <c r="B202" s="40" t="s">
        <v>145</v>
      </c>
      <c r="C202" s="41" t="s">
        <v>146</v>
      </c>
      <c r="D202" s="39" t="n">
        <v>26000</v>
      </c>
      <c r="E202" s="39" t="n">
        <v>0</v>
      </c>
      <c r="F202" s="39" t="n">
        <v>-8000</v>
      </c>
      <c r="G202" s="39" t="n">
        <v>-30.77</v>
      </c>
      <c r="H202" s="65" t="n">
        <f aca="false">SUM(D202+F202)</f>
        <v>18000</v>
      </c>
    </row>
    <row r="203" customFormat="false" ht="15" hidden="true" customHeight="false" outlineLevel="0" collapsed="false">
      <c r="A203" s="46" t="s">
        <v>458</v>
      </c>
      <c r="B203" s="46" t="s">
        <v>151</v>
      </c>
      <c r="C203" s="47" t="s">
        <v>152</v>
      </c>
      <c r="D203" s="45" t="n">
        <v>0</v>
      </c>
      <c r="E203" s="45" t="n">
        <v>0</v>
      </c>
      <c r="F203" s="45" t="n">
        <v>10000</v>
      </c>
      <c r="G203" s="45" t="n">
        <v>0</v>
      </c>
      <c r="H203" s="65" t="n">
        <f aca="false">SUM(D203+F203)</f>
        <v>10000</v>
      </c>
    </row>
    <row r="204" customFormat="false" ht="14.25" hidden="false" customHeight="true" outlineLevel="0" collapsed="false">
      <c r="A204" s="43"/>
      <c r="B204" s="43" t="s">
        <v>156</v>
      </c>
      <c r="C204" s="44" t="s">
        <v>157</v>
      </c>
      <c r="D204" s="42" t="n">
        <v>75000</v>
      </c>
      <c r="E204" s="42" t="n">
        <v>24867.65</v>
      </c>
      <c r="F204" s="42" t="n">
        <v>-25000</v>
      </c>
      <c r="G204" s="42" t="n">
        <v>-33.33</v>
      </c>
      <c r="H204" s="65" t="n">
        <f aca="false">SUM(D204+F204)</f>
        <v>50000</v>
      </c>
    </row>
    <row r="205" customFormat="false" ht="0.75" hidden="false" customHeight="true" outlineLevel="0" collapsed="false">
      <c r="A205" s="43"/>
      <c r="B205" s="43" t="s">
        <v>158</v>
      </c>
      <c r="C205" s="44" t="s">
        <v>159</v>
      </c>
      <c r="D205" s="42" t="n">
        <v>75000</v>
      </c>
      <c r="E205" s="42" t="n">
        <v>24867.65</v>
      </c>
      <c r="F205" s="42" t="n">
        <v>-25000</v>
      </c>
      <c r="G205" s="42" t="n">
        <v>-33.33</v>
      </c>
      <c r="H205" s="65" t="n">
        <f aca="false">SUM(D205+F205)</f>
        <v>50000</v>
      </c>
    </row>
    <row r="206" customFormat="false" ht="15" hidden="true" customHeight="false" outlineLevel="0" collapsed="false">
      <c r="A206" s="46" t="s">
        <v>459</v>
      </c>
      <c r="B206" s="46" t="s">
        <v>161</v>
      </c>
      <c r="C206" s="47" t="s">
        <v>159</v>
      </c>
      <c r="D206" s="45" t="n">
        <v>75000</v>
      </c>
      <c r="E206" s="45" t="n">
        <v>24867.65</v>
      </c>
      <c r="F206" s="45" t="n">
        <v>-25000</v>
      </c>
      <c r="G206" s="45" t="n">
        <v>-33.33</v>
      </c>
      <c r="H206" s="65" t="n">
        <f aca="false">SUM(D206+F206)</f>
        <v>50000</v>
      </c>
    </row>
    <row r="207" customFormat="false" ht="15" hidden="false" customHeight="false" outlineLevel="0" collapsed="false">
      <c r="A207" s="43"/>
      <c r="B207" s="43" t="s">
        <v>162</v>
      </c>
      <c r="C207" s="44" t="s">
        <v>163</v>
      </c>
      <c r="D207" s="42" t="n">
        <v>169000</v>
      </c>
      <c r="E207" s="42" t="n">
        <v>19415.63</v>
      </c>
      <c r="F207" s="42" t="n">
        <v>-900</v>
      </c>
      <c r="G207" s="42" t="n">
        <v>-12.37</v>
      </c>
      <c r="H207" s="65" t="n">
        <f aca="false">SUM(D207+F207)</f>
        <v>168100</v>
      </c>
    </row>
    <row r="208" customFormat="false" ht="15" hidden="false" customHeight="false" outlineLevel="0" collapsed="false">
      <c r="A208" s="43"/>
      <c r="B208" s="43" t="s">
        <v>190</v>
      </c>
      <c r="C208" s="44" t="s">
        <v>191</v>
      </c>
      <c r="D208" s="42" t="n">
        <v>30000</v>
      </c>
      <c r="E208" s="42" t="n">
        <v>9855.63</v>
      </c>
      <c r="F208" s="42" t="n">
        <v>0</v>
      </c>
      <c r="G208" s="42" t="n">
        <v>0</v>
      </c>
      <c r="H208" s="65" t="n">
        <f aca="false">SUM(D208+F208)</f>
        <v>30000</v>
      </c>
    </row>
    <row r="209" customFormat="false" ht="15" hidden="true" customHeight="false" outlineLevel="0" collapsed="false">
      <c r="A209" s="43"/>
      <c r="B209" s="43" t="s">
        <v>192</v>
      </c>
      <c r="C209" s="44" t="s">
        <v>193</v>
      </c>
      <c r="D209" s="42" t="n">
        <v>10000</v>
      </c>
      <c r="E209" s="42" t="n">
        <v>396</v>
      </c>
      <c r="F209" s="42" t="n">
        <v>0</v>
      </c>
      <c r="G209" s="42" t="n">
        <v>0</v>
      </c>
      <c r="H209" s="65" t="n">
        <f aca="false">SUM(D209+F209)</f>
        <v>10000</v>
      </c>
    </row>
    <row r="210" customFormat="false" ht="15" hidden="true" customHeight="false" outlineLevel="0" collapsed="false">
      <c r="A210" s="46" t="s">
        <v>460</v>
      </c>
      <c r="B210" s="46" t="s">
        <v>195</v>
      </c>
      <c r="C210" s="47" t="s">
        <v>196</v>
      </c>
      <c r="D210" s="45" t="n">
        <v>5000</v>
      </c>
      <c r="E210" s="45" t="n">
        <v>200</v>
      </c>
      <c r="F210" s="45" t="n">
        <v>0</v>
      </c>
      <c r="G210" s="45" t="n">
        <v>0</v>
      </c>
      <c r="H210" s="65" t="n">
        <f aca="false">SUM(D210+F210)</f>
        <v>5000</v>
      </c>
    </row>
    <row r="211" customFormat="false" ht="15" hidden="true" customHeight="false" outlineLevel="0" collapsed="false">
      <c r="A211" s="46" t="s">
        <v>461</v>
      </c>
      <c r="B211" s="46" t="s">
        <v>201</v>
      </c>
      <c r="C211" s="47" t="s">
        <v>202</v>
      </c>
      <c r="D211" s="45" t="n">
        <v>5000</v>
      </c>
      <c r="E211" s="45" t="n">
        <v>196</v>
      </c>
      <c r="F211" s="45" t="n">
        <v>0</v>
      </c>
      <c r="G211" s="45" t="n">
        <v>0</v>
      </c>
      <c r="H211" s="65" t="n">
        <f aca="false">SUM(D211+F211)</f>
        <v>5000</v>
      </c>
    </row>
    <row r="212" customFormat="false" ht="22.5" hidden="true" customHeight="false" outlineLevel="0" collapsed="false">
      <c r="A212" s="43"/>
      <c r="B212" s="43" t="s">
        <v>203</v>
      </c>
      <c r="C212" s="44" t="s">
        <v>204</v>
      </c>
      <c r="D212" s="42" t="n">
        <v>20000</v>
      </c>
      <c r="E212" s="42" t="n">
        <v>9459.63</v>
      </c>
      <c r="F212" s="42" t="n">
        <v>0</v>
      </c>
      <c r="G212" s="42" t="n">
        <v>0</v>
      </c>
      <c r="H212" s="65" t="n">
        <f aca="false">SUM(D212+F212)</f>
        <v>20000</v>
      </c>
    </row>
    <row r="213" customFormat="false" ht="15" hidden="true" customHeight="false" outlineLevel="0" collapsed="false">
      <c r="A213" s="46" t="s">
        <v>462</v>
      </c>
      <c r="B213" s="46" t="s">
        <v>206</v>
      </c>
      <c r="C213" s="47" t="s">
        <v>207</v>
      </c>
      <c r="D213" s="45" t="n">
        <v>20000</v>
      </c>
      <c r="E213" s="45" t="n">
        <v>9459.63</v>
      </c>
      <c r="F213" s="45" t="n">
        <v>0</v>
      </c>
      <c r="G213" s="45" t="n">
        <v>0</v>
      </c>
      <c r="H213" s="65" t="n">
        <f aca="false">SUM(D213+F213)</f>
        <v>20000</v>
      </c>
    </row>
    <row r="214" customFormat="false" ht="14.25" hidden="true" customHeight="true" outlineLevel="0" collapsed="false">
      <c r="A214" s="43"/>
      <c r="B214" s="43" t="s">
        <v>171</v>
      </c>
      <c r="C214" s="44" t="s">
        <v>172</v>
      </c>
      <c r="D214" s="42" t="n">
        <v>90000</v>
      </c>
      <c r="E214" s="42" t="n">
        <v>1490</v>
      </c>
      <c r="F214" s="42" t="n">
        <v>-75000</v>
      </c>
      <c r="G214" s="42" t="n">
        <v>-83.33</v>
      </c>
      <c r="H214" s="65" t="n">
        <f aca="false">SUM(D214+F214)</f>
        <v>15000</v>
      </c>
    </row>
    <row r="215" customFormat="false" ht="15" hidden="true" customHeight="false" outlineLevel="0" collapsed="false">
      <c r="A215" s="43"/>
      <c r="B215" s="43" t="s">
        <v>173</v>
      </c>
      <c r="C215" s="44" t="s">
        <v>174</v>
      </c>
      <c r="D215" s="42" t="n">
        <v>10000</v>
      </c>
      <c r="E215" s="42" t="n">
        <v>0</v>
      </c>
      <c r="F215" s="42" t="n">
        <v>0</v>
      </c>
      <c r="G215" s="42" t="n">
        <v>0</v>
      </c>
      <c r="H215" s="65" t="n">
        <f aca="false">SUM(D215+F215)</f>
        <v>10000</v>
      </c>
    </row>
    <row r="216" customFormat="false" ht="15" hidden="true" customHeight="false" outlineLevel="0" collapsed="false">
      <c r="A216" s="46" t="s">
        <v>463</v>
      </c>
      <c r="B216" s="46" t="s">
        <v>229</v>
      </c>
      <c r="C216" s="47" t="s">
        <v>230</v>
      </c>
      <c r="D216" s="45" t="n">
        <v>10000</v>
      </c>
      <c r="E216" s="45" t="n">
        <v>0</v>
      </c>
      <c r="F216" s="45" t="n">
        <v>0</v>
      </c>
      <c r="G216" s="45" t="n">
        <v>0</v>
      </c>
      <c r="H216" s="65" t="n">
        <f aca="false">SUM(D216+F216)</f>
        <v>10000</v>
      </c>
    </row>
    <row r="217" customFormat="false" ht="15" hidden="true" customHeight="false" outlineLevel="0" collapsed="false">
      <c r="A217" s="43"/>
      <c r="B217" s="43" t="s">
        <v>231</v>
      </c>
      <c r="C217" s="44" t="s">
        <v>232</v>
      </c>
      <c r="D217" s="42" t="n">
        <v>80000</v>
      </c>
      <c r="E217" s="42" t="n">
        <v>1490</v>
      </c>
      <c r="F217" s="42" t="n">
        <v>-75000</v>
      </c>
      <c r="G217" s="42" t="n">
        <v>-93.75</v>
      </c>
      <c r="H217" s="65" t="n">
        <f aca="false">SUM(D217+F217)</f>
        <v>5000</v>
      </c>
    </row>
    <row r="218" customFormat="false" ht="15" hidden="true" customHeight="false" outlineLevel="0" collapsed="false">
      <c r="A218" s="46" t="s">
        <v>464</v>
      </c>
      <c r="B218" s="46" t="s">
        <v>237</v>
      </c>
      <c r="C218" s="47" t="s">
        <v>238</v>
      </c>
      <c r="D218" s="45" t="n">
        <v>80000</v>
      </c>
      <c r="E218" s="45" t="n">
        <v>1490</v>
      </c>
      <c r="F218" s="45" t="n">
        <v>-75000</v>
      </c>
      <c r="G218" s="45" t="n">
        <v>-93.75</v>
      </c>
      <c r="H218" s="65" t="n">
        <f aca="false">SUM(D218+F218)</f>
        <v>5000</v>
      </c>
    </row>
    <row r="219" customFormat="false" ht="15" hidden="true" customHeight="false" outlineLevel="0" collapsed="false">
      <c r="A219" s="43"/>
      <c r="B219" s="43" t="s">
        <v>239</v>
      </c>
      <c r="C219" s="44" t="s">
        <v>240</v>
      </c>
      <c r="D219" s="42" t="n">
        <v>0</v>
      </c>
      <c r="E219" s="42" t="n">
        <v>0</v>
      </c>
      <c r="F219" s="42" t="n">
        <v>20000</v>
      </c>
      <c r="G219" s="42" t="n">
        <v>0</v>
      </c>
      <c r="H219" s="65" t="n">
        <f aca="false">SUM(D219+F219)</f>
        <v>20000</v>
      </c>
    </row>
    <row r="220" customFormat="false" ht="15" hidden="true" customHeight="false" outlineLevel="0" collapsed="false">
      <c r="A220" s="46" t="s">
        <v>465</v>
      </c>
      <c r="B220" s="46" t="s">
        <v>242</v>
      </c>
      <c r="C220" s="47" t="s">
        <v>243</v>
      </c>
      <c r="D220" s="45" t="n">
        <v>0</v>
      </c>
      <c r="E220" s="45" t="n">
        <v>0</v>
      </c>
      <c r="F220" s="45" t="n">
        <v>10000</v>
      </c>
      <c r="G220" s="45" t="n">
        <v>0</v>
      </c>
      <c r="H220" s="65" t="n">
        <f aca="false">SUM(D220+F220)</f>
        <v>10000</v>
      </c>
    </row>
    <row r="221" customFormat="false" ht="15" hidden="true" customHeight="false" outlineLevel="0" collapsed="false">
      <c r="A221" s="46" t="s">
        <v>466</v>
      </c>
      <c r="B221" s="46" t="s">
        <v>245</v>
      </c>
      <c r="C221" s="47" t="s">
        <v>246</v>
      </c>
      <c r="D221" s="45" t="n">
        <v>0</v>
      </c>
      <c r="E221" s="45" t="n">
        <v>0</v>
      </c>
      <c r="F221" s="45" t="n">
        <v>10000</v>
      </c>
      <c r="G221" s="45" t="n">
        <v>0</v>
      </c>
      <c r="H221" s="65" t="n">
        <f aca="false">SUM(D221+F221)</f>
        <v>10000</v>
      </c>
    </row>
    <row r="222" customFormat="false" ht="15" hidden="false" customHeight="false" outlineLevel="0" collapsed="false">
      <c r="A222" s="36"/>
      <c r="B222" s="36" t="s">
        <v>164</v>
      </c>
      <c r="C222" s="37" t="s">
        <v>165</v>
      </c>
      <c r="D222" s="38" t="n">
        <v>49000</v>
      </c>
      <c r="E222" s="38" t="n">
        <v>8070</v>
      </c>
      <c r="F222" s="38" t="n">
        <v>54100</v>
      </c>
      <c r="G222" s="38" t="n">
        <v>110.41</v>
      </c>
      <c r="H222" s="65" t="n">
        <f aca="false">SUM(D222+F222)</f>
        <v>103100</v>
      </c>
    </row>
    <row r="223" customFormat="false" ht="1.5" hidden="true" customHeight="true" outlineLevel="0" collapsed="false">
      <c r="A223" s="36"/>
      <c r="B223" s="36" t="s">
        <v>320</v>
      </c>
      <c r="C223" s="37" t="s">
        <v>321</v>
      </c>
      <c r="D223" s="38" t="n">
        <v>0</v>
      </c>
      <c r="E223" s="38" t="n">
        <v>3030</v>
      </c>
      <c r="F223" s="38" t="n">
        <v>3100</v>
      </c>
      <c r="G223" s="38" t="n">
        <v>100</v>
      </c>
      <c r="H223" s="65" t="n">
        <f aca="false">SUM(D223+F223)</f>
        <v>3100</v>
      </c>
    </row>
    <row r="224" customFormat="false" ht="15" hidden="true" customHeight="false" outlineLevel="0" collapsed="false">
      <c r="A224" s="40" t="s">
        <v>467</v>
      </c>
      <c r="B224" s="40" t="s">
        <v>326</v>
      </c>
      <c r="C224" s="41" t="s">
        <v>327</v>
      </c>
      <c r="D224" s="39" t="n">
        <v>0</v>
      </c>
      <c r="E224" s="39" t="n">
        <v>3030</v>
      </c>
      <c r="F224" s="39" t="n">
        <v>3100</v>
      </c>
      <c r="G224" s="39" t="n">
        <v>100</v>
      </c>
      <c r="H224" s="65" t="n">
        <f aca="false">SUM(D224+F224)</f>
        <v>3100</v>
      </c>
    </row>
    <row r="225" customFormat="false" ht="15" hidden="true" customHeight="false" outlineLevel="0" collapsed="false">
      <c r="A225" s="36"/>
      <c r="B225" s="36" t="s">
        <v>328</v>
      </c>
      <c r="C225" s="37" t="s">
        <v>329</v>
      </c>
      <c r="D225" s="38" t="n">
        <v>49000</v>
      </c>
      <c r="E225" s="38" t="n">
        <v>5040</v>
      </c>
      <c r="F225" s="38" t="n">
        <v>51000</v>
      </c>
      <c r="G225" s="38" t="n">
        <v>104.08</v>
      </c>
      <c r="H225" s="65" t="n">
        <f aca="false">SUM(D225+F225)</f>
        <v>100000</v>
      </c>
    </row>
    <row r="226" customFormat="false" ht="15" hidden="true" customHeight="false" outlineLevel="0" collapsed="false">
      <c r="A226" s="40" t="s">
        <v>468</v>
      </c>
      <c r="B226" s="40" t="s">
        <v>334</v>
      </c>
      <c r="C226" s="41" t="s">
        <v>335</v>
      </c>
      <c r="D226" s="39" t="n">
        <v>49000</v>
      </c>
      <c r="E226" s="39" t="n">
        <v>5040</v>
      </c>
      <c r="F226" s="39" t="n">
        <v>51000</v>
      </c>
      <c r="G226" s="39" t="n">
        <v>104.08</v>
      </c>
      <c r="H226" s="65" t="n">
        <f aca="false">SUM(D226+F226)</f>
        <v>100000</v>
      </c>
    </row>
    <row r="227" customFormat="false" ht="15" hidden="false" customHeight="false" outlineLevel="0" collapsed="false">
      <c r="A227" s="36"/>
      <c r="B227" s="36" t="s">
        <v>417</v>
      </c>
      <c r="C227" s="37" t="s">
        <v>418</v>
      </c>
      <c r="D227" s="38" t="n">
        <v>0</v>
      </c>
      <c r="E227" s="38" t="n">
        <v>3009.3</v>
      </c>
      <c r="F227" s="38" t="n">
        <v>45000</v>
      </c>
      <c r="G227" s="38" t="n">
        <v>100</v>
      </c>
      <c r="H227" s="65" t="n">
        <f aca="false">SUM(D227+F227)</f>
        <v>45000</v>
      </c>
    </row>
    <row r="228" customFormat="false" ht="22.5" hidden="false" customHeight="false" outlineLevel="0" collapsed="false">
      <c r="A228" s="36"/>
      <c r="B228" s="36" t="s">
        <v>419</v>
      </c>
      <c r="C228" s="37" t="s">
        <v>420</v>
      </c>
      <c r="D228" s="38" t="n">
        <v>0</v>
      </c>
      <c r="E228" s="38" t="n">
        <v>3009.3</v>
      </c>
      <c r="F228" s="38" t="n">
        <v>45000</v>
      </c>
      <c r="G228" s="38" t="n">
        <v>100</v>
      </c>
      <c r="H228" s="65" t="n">
        <f aca="false">SUM(D228+F228)</f>
        <v>45000</v>
      </c>
    </row>
    <row r="229" customFormat="false" ht="12" hidden="false" customHeight="true" outlineLevel="0" collapsed="false">
      <c r="A229" s="36"/>
      <c r="B229" s="36" t="s">
        <v>421</v>
      </c>
      <c r="C229" s="37" t="s">
        <v>422</v>
      </c>
      <c r="D229" s="38" t="n">
        <v>0</v>
      </c>
      <c r="E229" s="38" t="n">
        <v>3009.3</v>
      </c>
      <c r="F229" s="38" t="n">
        <v>45000</v>
      </c>
      <c r="G229" s="38" t="n">
        <v>100</v>
      </c>
      <c r="H229" s="65" t="n">
        <f aca="false">SUM(D229+F229)</f>
        <v>45000</v>
      </c>
    </row>
    <row r="230" customFormat="false" ht="15" hidden="true" customHeight="false" outlineLevel="0" collapsed="false">
      <c r="A230" s="36"/>
      <c r="B230" s="36" t="s">
        <v>428</v>
      </c>
      <c r="C230" s="37" t="s">
        <v>429</v>
      </c>
      <c r="D230" s="38" t="n">
        <v>0</v>
      </c>
      <c r="E230" s="38" t="n">
        <v>3009.3</v>
      </c>
      <c r="F230" s="38" t="n">
        <v>45000</v>
      </c>
      <c r="G230" s="38" t="n">
        <v>100</v>
      </c>
      <c r="H230" s="65" t="n">
        <f aca="false">SUM(D230+F230)</f>
        <v>45000</v>
      </c>
    </row>
    <row r="231" customFormat="false" ht="15" hidden="true" customHeight="false" outlineLevel="0" collapsed="false">
      <c r="A231" s="40" t="s">
        <v>469</v>
      </c>
      <c r="B231" s="40" t="s">
        <v>431</v>
      </c>
      <c r="C231" s="41" t="s">
        <v>432</v>
      </c>
      <c r="D231" s="39" t="n">
        <v>0</v>
      </c>
      <c r="E231" s="39" t="n">
        <v>3009.3</v>
      </c>
      <c r="F231" s="39" t="n">
        <v>45000</v>
      </c>
      <c r="G231" s="39" t="n">
        <v>100</v>
      </c>
      <c r="H231" s="65" t="n">
        <f aca="false">SUM(D231+F231)</f>
        <v>45000</v>
      </c>
    </row>
    <row r="232" customFormat="false" ht="15" hidden="false" customHeight="false" outlineLevel="0" collapsed="false">
      <c r="A232" s="28" t="s">
        <v>21</v>
      </c>
      <c r="B232" s="28" t="s">
        <v>99</v>
      </c>
      <c r="C232" s="29" t="s">
        <v>100</v>
      </c>
      <c r="D232" s="30" t="n">
        <v>5000</v>
      </c>
      <c r="E232" s="30" t="n">
        <v>3810</v>
      </c>
      <c r="F232" s="30" t="n">
        <v>20600</v>
      </c>
      <c r="G232" s="30" t="n">
        <v>412</v>
      </c>
      <c r="H232" s="55" t="n">
        <f aca="false">SUM(D232+F232)</f>
        <v>25600</v>
      </c>
    </row>
    <row r="233" customFormat="false" ht="15" hidden="false" customHeight="false" outlineLevel="0" collapsed="false">
      <c r="A233" s="32" t="s">
        <v>21</v>
      </c>
      <c r="B233" s="32" t="s">
        <v>101</v>
      </c>
      <c r="C233" s="33" t="s">
        <v>102</v>
      </c>
      <c r="D233" s="34" t="n">
        <v>5000</v>
      </c>
      <c r="E233" s="34" t="n">
        <v>3810</v>
      </c>
      <c r="F233" s="34" t="n">
        <v>20600</v>
      </c>
      <c r="G233" s="34" t="n">
        <v>412</v>
      </c>
      <c r="H233" s="56" t="n">
        <f aca="false">SUM(D233+F233)</f>
        <v>25600</v>
      </c>
    </row>
    <row r="234" customFormat="false" ht="15" hidden="false" customHeight="false" outlineLevel="0" collapsed="false">
      <c r="A234" s="57" t="s">
        <v>124</v>
      </c>
      <c r="B234" s="57" t="s">
        <v>125</v>
      </c>
      <c r="C234" s="58" t="s">
        <v>126</v>
      </c>
      <c r="D234" s="59" t="n">
        <v>5000</v>
      </c>
      <c r="E234" s="59" t="n">
        <v>3810</v>
      </c>
      <c r="F234" s="59" t="n">
        <v>20600</v>
      </c>
      <c r="G234" s="59" t="n">
        <v>412</v>
      </c>
      <c r="H234" s="60" t="n">
        <f aca="false">SUM(D234+F234)</f>
        <v>25600</v>
      </c>
    </row>
    <row r="235" customFormat="false" ht="15" hidden="false" customHeight="false" outlineLevel="0" collapsed="false">
      <c r="A235" s="61" t="s">
        <v>127</v>
      </c>
      <c r="B235" s="61" t="s">
        <v>128</v>
      </c>
      <c r="C235" s="62" t="s">
        <v>129</v>
      </c>
      <c r="D235" s="63" t="n">
        <v>5000</v>
      </c>
      <c r="E235" s="63" t="n">
        <v>3810</v>
      </c>
      <c r="F235" s="63" t="n">
        <v>2500</v>
      </c>
      <c r="G235" s="63" t="n">
        <v>50</v>
      </c>
      <c r="H235" s="64" t="n">
        <f aca="false">SUM(D235+F235)</f>
        <v>7500</v>
      </c>
    </row>
    <row r="236" customFormat="false" ht="15" hidden="false" customHeight="false" outlineLevel="0" collapsed="false">
      <c r="A236" s="36"/>
      <c r="B236" s="36" t="s">
        <v>130</v>
      </c>
      <c r="C236" s="37" t="s">
        <v>131</v>
      </c>
      <c r="D236" s="38" t="n">
        <v>5000</v>
      </c>
      <c r="E236" s="38" t="n">
        <v>3810</v>
      </c>
      <c r="F236" s="38" t="n">
        <v>2500</v>
      </c>
      <c r="G236" s="38" t="n">
        <v>50</v>
      </c>
      <c r="H236" s="65" t="n">
        <f aca="false">SUM(D236+F236)</f>
        <v>7500</v>
      </c>
    </row>
    <row r="237" customFormat="false" ht="15" hidden="false" customHeight="false" outlineLevel="0" collapsed="false">
      <c r="A237" s="36"/>
      <c r="B237" s="36" t="s">
        <v>162</v>
      </c>
      <c r="C237" s="37" t="s">
        <v>163</v>
      </c>
      <c r="D237" s="38" t="n">
        <v>5000</v>
      </c>
      <c r="E237" s="38" t="n">
        <v>3810</v>
      </c>
      <c r="F237" s="38" t="n">
        <v>2500</v>
      </c>
      <c r="G237" s="38" t="n">
        <v>50</v>
      </c>
      <c r="H237" s="65" t="n">
        <f aca="false">SUM(D237+F237)</f>
        <v>7500</v>
      </c>
    </row>
    <row r="238" customFormat="false" ht="13.5" hidden="false" customHeight="true" outlineLevel="0" collapsed="false">
      <c r="A238" s="36"/>
      <c r="B238" s="36" t="s">
        <v>171</v>
      </c>
      <c r="C238" s="37" t="s">
        <v>172</v>
      </c>
      <c r="D238" s="38" t="n">
        <v>5000</v>
      </c>
      <c r="E238" s="38" t="n">
        <v>3810</v>
      </c>
      <c r="F238" s="38" t="n">
        <v>2500</v>
      </c>
      <c r="G238" s="38" t="n">
        <v>50</v>
      </c>
      <c r="H238" s="65" t="n">
        <f aca="false">SUM(D238+F238)</f>
        <v>7500</v>
      </c>
    </row>
    <row r="239" customFormat="false" ht="0.75" hidden="false" customHeight="true" outlineLevel="0" collapsed="false">
      <c r="A239" s="36"/>
      <c r="B239" s="36" t="s">
        <v>173</v>
      </c>
      <c r="C239" s="37" t="s">
        <v>174</v>
      </c>
      <c r="D239" s="38" t="n">
        <v>0</v>
      </c>
      <c r="E239" s="38" t="n">
        <v>2310</v>
      </c>
      <c r="F239" s="38" t="n">
        <v>2500</v>
      </c>
      <c r="G239" s="38" t="n">
        <v>100</v>
      </c>
      <c r="H239" s="65" t="n">
        <f aca="false">SUM(D239+F239)</f>
        <v>2500</v>
      </c>
    </row>
    <row r="240" customFormat="false" ht="15" hidden="true" customHeight="false" outlineLevel="0" collapsed="false">
      <c r="A240" s="40" t="s">
        <v>470</v>
      </c>
      <c r="B240" s="40" t="s">
        <v>226</v>
      </c>
      <c r="C240" s="41" t="s">
        <v>227</v>
      </c>
      <c r="D240" s="39" t="n">
        <v>0</v>
      </c>
      <c r="E240" s="39" t="n">
        <v>2310</v>
      </c>
      <c r="F240" s="39" t="n">
        <v>2500</v>
      </c>
      <c r="G240" s="39" t="n">
        <v>100</v>
      </c>
      <c r="H240" s="65" t="n">
        <f aca="false">SUM(D240+F240)</f>
        <v>2500</v>
      </c>
    </row>
    <row r="241" customFormat="false" ht="15" hidden="true" customHeight="false" outlineLevel="0" collapsed="false">
      <c r="A241" s="36"/>
      <c r="B241" s="36" t="s">
        <v>261</v>
      </c>
      <c r="C241" s="37" t="s">
        <v>262</v>
      </c>
      <c r="D241" s="38" t="n">
        <v>5000</v>
      </c>
      <c r="E241" s="38" t="n">
        <v>1500</v>
      </c>
      <c r="F241" s="38" t="n">
        <v>0</v>
      </c>
      <c r="G241" s="38" t="n">
        <v>0</v>
      </c>
      <c r="H241" s="65" t="n">
        <f aca="false">SUM(D241+F241)</f>
        <v>5000</v>
      </c>
    </row>
    <row r="242" customFormat="false" ht="15" hidden="true" customHeight="false" outlineLevel="0" collapsed="false">
      <c r="A242" s="40" t="s">
        <v>471</v>
      </c>
      <c r="B242" s="40" t="s">
        <v>264</v>
      </c>
      <c r="C242" s="41" t="s">
        <v>265</v>
      </c>
      <c r="D242" s="39" t="n">
        <v>5000</v>
      </c>
      <c r="E242" s="39" t="n">
        <v>1500</v>
      </c>
      <c r="F242" s="39" t="n">
        <v>0</v>
      </c>
      <c r="G242" s="39" t="n">
        <v>0</v>
      </c>
      <c r="H242" s="65" t="n">
        <f aca="false">SUM(D242+F242)</f>
        <v>5000</v>
      </c>
    </row>
    <row r="243" customFormat="false" ht="22.5" hidden="false" customHeight="false" outlineLevel="0" collapsed="false">
      <c r="A243" s="61" t="s">
        <v>453</v>
      </c>
      <c r="B243" s="61" t="s">
        <v>472</v>
      </c>
      <c r="C243" s="62" t="s">
        <v>473</v>
      </c>
      <c r="D243" s="63" t="n">
        <v>0</v>
      </c>
      <c r="E243" s="63" t="n">
        <v>0</v>
      </c>
      <c r="F243" s="63" t="n">
        <v>18100</v>
      </c>
      <c r="G243" s="63" t="n">
        <v>100</v>
      </c>
      <c r="H243" s="64" t="n">
        <f aca="false">SUM(D243+F243)</f>
        <v>18100</v>
      </c>
    </row>
    <row r="244" customFormat="false" ht="15" hidden="false" customHeight="false" outlineLevel="0" collapsed="false">
      <c r="A244" s="36"/>
      <c r="B244" s="36" t="s">
        <v>130</v>
      </c>
      <c r="C244" s="37" t="s">
        <v>131</v>
      </c>
      <c r="D244" s="38" t="n">
        <v>0</v>
      </c>
      <c r="E244" s="38" t="n">
        <v>0</v>
      </c>
      <c r="F244" s="38" t="n">
        <v>18100</v>
      </c>
      <c r="G244" s="38" t="n">
        <v>100</v>
      </c>
      <c r="H244" s="65" t="n">
        <f aca="false">SUM(D244+F244)</f>
        <v>18100</v>
      </c>
    </row>
    <row r="245" customFormat="false" ht="15" hidden="false" customHeight="false" outlineLevel="0" collapsed="false">
      <c r="A245" s="36"/>
      <c r="B245" s="36" t="s">
        <v>162</v>
      </c>
      <c r="C245" s="37" t="s">
        <v>163</v>
      </c>
      <c r="D245" s="38" t="n">
        <v>0</v>
      </c>
      <c r="E245" s="38" t="n">
        <v>0</v>
      </c>
      <c r="F245" s="38" t="n">
        <v>18100</v>
      </c>
      <c r="G245" s="38" t="n">
        <v>100</v>
      </c>
      <c r="H245" s="65" t="n">
        <f aca="false">SUM(D245+F245)</f>
        <v>18100</v>
      </c>
    </row>
    <row r="246" customFormat="false" ht="14.25" hidden="false" customHeight="true" outlineLevel="0" collapsed="false">
      <c r="A246" s="36"/>
      <c r="B246" s="36" t="s">
        <v>171</v>
      </c>
      <c r="C246" s="37" t="s">
        <v>172</v>
      </c>
      <c r="D246" s="38" t="n">
        <v>0</v>
      </c>
      <c r="E246" s="38" t="n">
        <v>0</v>
      </c>
      <c r="F246" s="38" t="n">
        <v>10100</v>
      </c>
      <c r="G246" s="38" t="n">
        <v>100</v>
      </c>
      <c r="H246" s="65" t="n">
        <f aca="false">SUM(D246+F246)</f>
        <v>10100</v>
      </c>
    </row>
    <row r="247" customFormat="false" ht="9.75" hidden="true" customHeight="true" outlineLevel="0" collapsed="false">
      <c r="A247" s="36"/>
      <c r="B247" s="36" t="s">
        <v>231</v>
      </c>
      <c r="C247" s="37" t="s">
        <v>232</v>
      </c>
      <c r="D247" s="38" t="n">
        <v>0</v>
      </c>
      <c r="E247" s="38" t="n">
        <v>0</v>
      </c>
      <c r="F247" s="38" t="n">
        <v>8500</v>
      </c>
      <c r="G247" s="38" t="n">
        <v>100</v>
      </c>
      <c r="H247" s="65" t="n">
        <f aca="false">SUM(D247+F247)</f>
        <v>8500</v>
      </c>
    </row>
    <row r="248" customFormat="false" ht="15" hidden="true" customHeight="false" outlineLevel="0" collapsed="false">
      <c r="A248" s="40" t="s">
        <v>474</v>
      </c>
      <c r="B248" s="40" t="s">
        <v>475</v>
      </c>
      <c r="C248" s="41" t="s">
        <v>476</v>
      </c>
      <c r="D248" s="39" t="n">
        <v>0</v>
      </c>
      <c r="E248" s="39" t="n">
        <v>0</v>
      </c>
      <c r="F248" s="39" t="n">
        <v>8500</v>
      </c>
      <c r="G248" s="39" t="n">
        <v>100</v>
      </c>
      <c r="H248" s="65" t="n">
        <f aca="false">SUM(D248+F248)</f>
        <v>8500</v>
      </c>
    </row>
    <row r="249" customFormat="false" ht="15" hidden="true" customHeight="false" outlineLevel="0" collapsed="false">
      <c r="A249" s="36"/>
      <c r="B249" s="36" t="s">
        <v>261</v>
      </c>
      <c r="C249" s="37" t="s">
        <v>262</v>
      </c>
      <c r="D249" s="38" t="n">
        <v>0</v>
      </c>
      <c r="E249" s="38" t="n">
        <v>0</v>
      </c>
      <c r="F249" s="38" t="n">
        <v>1600</v>
      </c>
      <c r="G249" s="38" t="n">
        <v>100</v>
      </c>
      <c r="H249" s="65" t="n">
        <f aca="false">SUM(D249+F249)</f>
        <v>1600</v>
      </c>
    </row>
    <row r="250" customFormat="false" ht="15" hidden="true" customHeight="false" outlineLevel="0" collapsed="false">
      <c r="A250" s="40" t="s">
        <v>477</v>
      </c>
      <c r="B250" s="40" t="s">
        <v>264</v>
      </c>
      <c r="C250" s="41" t="s">
        <v>265</v>
      </c>
      <c r="D250" s="39" t="n">
        <v>0</v>
      </c>
      <c r="E250" s="39" t="n">
        <v>0</v>
      </c>
      <c r="F250" s="39" t="n">
        <v>1600</v>
      </c>
      <c r="G250" s="39" t="n">
        <v>100</v>
      </c>
      <c r="H250" s="65" t="n">
        <f aca="false">SUM(D250+F250)</f>
        <v>1600</v>
      </c>
    </row>
    <row r="251" customFormat="false" ht="13.5" hidden="false" customHeight="true" outlineLevel="0" collapsed="false">
      <c r="A251" s="36"/>
      <c r="B251" s="36" t="s">
        <v>164</v>
      </c>
      <c r="C251" s="37" t="s">
        <v>165</v>
      </c>
      <c r="D251" s="38" t="n">
        <v>0</v>
      </c>
      <c r="E251" s="38" t="n">
        <v>0</v>
      </c>
      <c r="F251" s="38" t="n">
        <v>7500</v>
      </c>
      <c r="G251" s="38" t="n">
        <v>100</v>
      </c>
      <c r="H251" s="65" t="n">
        <f aca="false">SUM(D251+F251)</f>
        <v>7500</v>
      </c>
    </row>
    <row r="252" customFormat="false" ht="15" hidden="true" customHeight="false" outlineLevel="0" collapsed="false">
      <c r="A252" s="36"/>
      <c r="B252" s="36" t="s">
        <v>290</v>
      </c>
      <c r="C252" s="37" t="s">
        <v>291</v>
      </c>
      <c r="D252" s="38" t="n">
        <v>0</v>
      </c>
      <c r="E252" s="38" t="n">
        <v>0</v>
      </c>
      <c r="F252" s="38" t="n">
        <v>1000</v>
      </c>
      <c r="G252" s="38" t="n">
        <v>100</v>
      </c>
      <c r="H252" s="65" t="n">
        <f aca="false">SUM(D252+F252)</f>
        <v>1000</v>
      </c>
    </row>
    <row r="253" customFormat="false" ht="15" hidden="true" customHeight="false" outlineLevel="0" collapsed="false">
      <c r="A253" s="40" t="s">
        <v>478</v>
      </c>
      <c r="B253" s="40" t="s">
        <v>479</v>
      </c>
      <c r="C253" s="41" t="s">
        <v>480</v>
      </c>
      <c r="D253" s="39" t="n">
        <v>0</v>
      </c>
      <c r="E253" s="39" t="n">
        <v>0</v>
      </c>
      <c r="F253" s="39" t="n">
        <v>1000</v>
      </c>
      <c r="G253" s="39" t="n">
        <v>100</v>
      </c>
      <c r="H253" s="65" t="n">
        <f aca="false">SUM(D253+F253)</f>
        <v>1000</v>
      </c>
    </row>
    <row r="254" customFormat="false" ht="15" hidden="true" customHeight="false" outlineLevel="0" collapsed="false">
      <c r="A254" s="36"/>
      <c r="B254" s="36" t="s">
        <v>328</v>
      </c>
      <c r="C254" s="37" t="s">
        <v>329</v>
      </c>
      <c r="D254" s="38" t="n">
        <v>0</v>
      </c>
      <c r="E254" s="38" t="n">
        <v>0</v>
      </c>
      <c r="F254" s="38" t="n">
        <v>4500</v>
      </c>
      <c r="G254" s="38" t="n">
        <v>100</v>
      </c>
      <c r="H254" s="65" t="n">
        <f aca="false">SUM(D254+F254)</f>
        <v>4500</v>
      </c>
    </row>
    <row r="255" customFormat="false" ht="15" hidden="true" customHeight="false" outlineLevel="0" collapsed="false">
      <c r="A255" s="40" t="s">
        <v>481</v>
      </c>
      <c r="B255" s="40" t="s">
        <v>334</v>
      </c>
      <c r="C255" s="41" t="s">
        <v>335</v>
      </c>
      <c r="D255" s="39" t="n">
        <v>0</v>
      </c>
      <c r="E255" s="39" t="n">
        <v>0</v>
      </c>
      <c r="F255" s="39" t="n">
        <v>4500</v>
      </c>
      <c r="G255" s="39" t="n">
        <v>100</v>
      </c>
      <c r="H255" s="65" t="n">
        <f aca="false">SUM(D255+F255)</f>
        <v>4500</v>
      </c>
    </row>
    <row r="256" customFormat="false" ht="15" hidden="true" customHeight="false" outlineLevel="0" collapsed="false">
      <c r="A256" s="36"/>
      <c r="B256" s="36" t="s">
        <v>341</v>
      </c>
      <c r="C256" s="37" t="s">
        <v>342</v>
      </c>
      <c r="D256" s="38" t="n">
        <v>0</v>
      </c>
      <c r="E256" s="38" t="n">
        <v>0</v>
      </c>
      <c r="F256" s="38" t="n">
        <v>2000</v>
      </c>
      <c r="G256" s="38" t="n">
        <v>100</v>
      </c>
      <c r="H256" s="65" t="n">
        <f aca="false">SUM(D256+F256)</f>
        <v>2000</v>
      </c>
    </row>
    <row r="257" customFormat="false" ht="15" hidden="true" customHeight="false" outlineLevel="0" collapsed="false">
      <c r="A257" s="40" t="s">
        <v>482</v>
      </c>
      <c r="B257" s="40" t="s">
        <v>353</v>
      </c>
      <c r="C257" s="41" t="s">
        <v>354</v>
      </c>
      <c r="D257" s="39" t="n">
        <v>0</v>
      </c>
      <c r="E257" s="39" t="n">
        <v>0</v>
      </c>
      <c r="F257" s="39" t="n">
        <v>2000</v>
      </c>
      <c r="G257" s="39" t="n">
        <v>100</v>
      </c>
      <c r="H257" s="65" t="n">
        <f aca="false">SUM(D257+F257)</f>
        <v>2000</v>
      </c>
    </row>
    <row r="258" customFormat="false" ht="15" hidden="false" customHeight="false" outlineLevel="0" collapsed="false">
      <c r="A258" s="36"/>
      <c r="B258" s="36" t="s">
        <v>355</v>
      </c>
      <c r="C258" s="37" t="s">
        <v>356</v>
      </c>
      <c r="D258" s="38" t="n">
        <v>0</v>
      </c>
      <c r="E258" s="38" t="n">
        <v>0</v>
      </c>
      <c r="F258" s="38" t="n">
        <v>500</v>
      </c>
      <c r="G258" s="38" t="n">
        <v>100</v>
      </c>
      <c r="H258" s="65" t="n">
        <f aca="false">SUM(D258+F258)</f>
        <v>500</v>
      </c>
    </row>
    <row r="259" customFormat="false" ht="0.75" hidden="false" customHeight="true" outlineLevel="0" collapsed="false">
      <c r="A259" s="36"/>
      <c r="B259" s="36" t="s">
        <v>392</v>
      </c>
      <c r="C259" s="37" t="s">
        <v>356</v>
      </c>
      <c r="D259" s="38" t="n">
        <v>0</v>
      </c>
      <c r="E259" s="38" t="n">
        <v>0</v>
      </c>
      <c r="F259" s="38" t="n">
        <v>500</v>
      </c>
      <c r="G259" s="38" t="n">
        <v>100</v>
      </c>
      <c r="H259" s="65" t="n">
        <f aca="false">SUM(D259+F259)</f>
        <v>500</v>
      </c>
    </row>
    <row r="260" customFormat="false" ht="15" hidden="true" customHeight="false" outlineLevel="0" collapsed="false">
      <c r="A260" s="68" t="s">
        <v>483</v>
      </c>
      <c r="B260" s="68" t="s">
        <v>397</v>
      </c>
      <c r="C260" s="69" t="s">
        <v>356</v>
      </c>
      <c r="D260" s="70" t="n">
        <v>0</v>
      </c>
      <c r="E260" s="70" t="n">
        <v>0</v>
      </c>
      <c r="F260" s="70" t="n">
        <v>500</v>
      </c>
      <c r="G260" s="70" t="n">
        <v>100</v>
      </c>
      <c r="H260" s="71" t="n">
        <f aca="false">SUM(D260+F260)</f>
        <v>500</v>
      </c>
    </row>
    <row r="261" customFormat="false" ht="13.5" hidden="false" customHeight="true" outlineLevel="0" collapsed="false"/>
    <row r="264" customFormat="false" ht="15" hidden="false" customHeight="false" outlineLevel="0" collapsed="false">
      <c r="B264" s="1" t="s">
        <v>484</v>
      </c>
      <c r="F264" s="1" t="s">
        <v>485</v>
      </c>
    </row>
    <row r="266" customFormat="false" ht="15" hidden="false" customHeight="false" outlineLevel="0" collapsed="false">
      <c r="F266" s="1" t="s">
        <v>486</v>
      </c>
    </row>
  </sheetData>
  <printOptions headings="false" gridLines="false" gridLinesSet="true" horizontalCentered="false" verticalCentered="false"/>
  <pageMargins left="0.39375" right="0.196527777777778" top="0.39375" bottom="0.63958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LC147RP-IRIP &amp;C&amp;"Arial,Regular"&amp;8Stranica &amp;P od &amp;N &amp;R&amp;"Arial,Regular"&amp;8 *Obrada LC*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5:18:01Z</dcterms:created>
  <dc:creator/>
  <dc:description/>
  <dc:language>en-US</dc:language>
  <cp:lastModifiedBy>Katica</cp:lastModifiedBy>
  <cp:lastPrinted>2022-10-05T05:20:35Z</cp:lastPrinted>
  <dcterms:modified xsi:type="dcterms:W3CDTF">2022-12-21T06:53:52Z</dcterms:modified>
  <cp:revision>0</cp:revision>
  <dc:subject/>
  <dc:title/>
</cp:coreProperties>
</file>