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shodi" sheetId="1" state="visible" r:id="rId2"/>
    <sheet name="Prihod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434">
  <si>
    <t xml:space="preserve">DJEČJI VRTIĆ POŽEGA</t>
  </si>
  <si>
    <t xml:space="preserve">RUDINSKA 8</t>
  </si>
  <si>
    <t xml:space="preserve">OIB: 30492723401</t>
  </si>
  <si>
    <t xml:space="preserve">PRIJEDLOG REBALANSA ZA 2020. GODINU</t>
  </si>
  <si>
    <t xml:space="preserve">KONTO</t>
  </si>
  <si>
    <t xml:space="preserve">POZICIJA</t>
  </si>
  <si>
    <t xml:space="preserve">VRSTA RASHODA / IZDATAKA</t>
  </si>
  <si>
    <t xml:space="preserve">PLANIRANO </t>
  </si>
  <si>
    <t xml:space="preserve">OSTVARENO</t>
  </si>
  <si>
    <t xml:space="preserve">RAZLIKA </t>
  </si>
  <si>
    <t xml:space="preserve">PROMJENA</t>
  </si>
  <si>
    <t xml:space="preserve">PRIJEDLOG REBALANSA</t>
  </si>
  <si>
    <t xml:space="preserve">Razdjel 002 UPRAVNI ODJEL ZA SAMOUPRAVU</t>
  </si>
  <si>
    <t xml:space="preserve">Glava 00203 JAVNE USTANOVE PREDŠKOLSKOG ODGOJA</t>
  </si>
  <si>
    <t xml:space="preserve">Proračunski korisnik 32738 DJEČJI VRTIĆI POŽEGA</t>
  </si>
  <si>
    <t xml:space="preserve">GLAVNI PROGRAM A05 REDOVNA DJELATNOST PREDŠKOLSKOG ODGOJA</t>
  </si>
  <si>
    <t xml:space="preserve">PROGRAM 5000 REDOVNA DJELATNOST PREDŠKOLSKOG ODGOJA</t>
  </si>
  <si>
    <t xml:space="preserve">Izvor  1.0. OPĆI PRIHODI I PRIMICI</t>
  </si>
  <si>
    <t xml:space="preserve">3</t>
  </si>
  <si>
    <t xml:space="preserve">Rashodi poslovanja Rashodi poslovanja</t>
  </si>
  <si>
    <t xml:space="preserve">31</t>
  </si>
  <si>
    <t xml:space="preserve">Rashodi za zaposlene                                                                                </t>
  </si>
  <si>
    <t xml:space="preserve">311</t>
  </si>
  <si>
    <t xml:space="preserve">Plaće (Bruto)       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31111</t>
  </si>
  <si>
    <t xml:space="preserve">R0238</t>
  </si>
  <si>
    <t xml:space="preserve">Plaće za zaposlene</t>
  </si>
  <si>
    <t xml:space="preserve">312</t>
  </si>
  <si>
    <t xml:space="preserve">Ostali rashodi za zaposlene                                                                         </t>
  </si>
  <si>
    <t xml:space="preserve">3121</t>
  </si>
  <si>
    <t xml:space="preserve">31212</t>
  </si>
  <si>
    <t xml:space="preserve">R0239</t>
  </si>
  <si>
    <t xml:space="preserve">Nagrade</t>
  </si>
  <si>
    <t xml:space="preserve">31214</t>
  </si>
  <si>
    <t xml:space="preserve">R0241</t>
  </si>
  <si>
    <t xml:space="preserve">Otpremnine</t>
  </si>
  <si>
    <t xml:space="preserve">31216</t>
  </si>
  <si>
    <t xml:space="preserve">R1132-1</t>
  </si>
  <si>
    <t xml:space="preserve">Regres za godišnji odmor</t>
  </si>
  <si>
    <t xml:space="preserve">31219</t>
  </si>
  <si>
    <t xml:space="preserve">R2330</t>
  </si>
  <si>
    <t xml:space="preserve">Ostali nenavedeni rashodi za zaposlene</t>
  </si>
  <si>
    <t xml:space="preserve">313</t>
  </si>
  <si>
    <t xml:space="preserve">Doprinosi na plaće                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31321</t>
  </si>
  <si>
    <t xml:space="preserve">R0243</t>
  </si>
  <si>
    <t xml:space="preserve">Doprinosi za obvezno zdravstveno osiguranje</t>
  </si>
  <si>
    <t xml:space="preserve">Izvor  3.1. VLASTITI PRIHODI PK</t>
  </si>
  <si>
    <t xml:space="preserve">32</t>
  </si>
  <si>
    <t xml:space="preserve">Materijalni rashodi                                                                                 </t>
  </si>
  <si>
    <t xml:space="preserve">322</t>
  </si>
  <si>
    <t xml:space="preserve">Rashodi za materijal i energiju                                                                     </t>
  </si>
  <si>
    <t xml:space="preserve">3221</t>
  </si>
  <si>
    <t xml:space="preserve">Uredski materijal i ostali materijalni rashodi                                                      </t>
  </si>
  <si>
    <t xml:space="preserve">32214</t>
  </si>
  <si>
    <t xml:space="preserve">R0254</t>
  </si>
  <si>
    <t xml:space="preserve">Materijal i sredstva za čišćenje i održavanje</t>
  </si>
  <si>
    <t xml:space="preserve">Izvor  4.2. PRIHODI ZA POSEBNE NAMJENE PK</t>
  </si>
  <si>
    <t xml:space="preserve">R0238-3</t>
  </si>
  <si>
    <t xml:space="preserve">R0239-2</t>
  </si>
  <si>
    <t xml:space="preserve">31213</t>
  </si>
  <si>
    <t xml:space="preserve">R0240-2</t>
  </si>
  <si>
    <t xml:space="preserve">Darovi</t>
  </si>
  <si>
    <t xml:space="preserve">31215</t>
  </si>
  <si>
    <t xml:space="preserve">R0242-1</t>
  </si>
  <si>
    <t xml:space="preserve">Naknade za bolest, invalidnost i smrtni slučaj</t>
  </si>
  <si>
    <t xml:space="preserve">R0243-2</t>
  </si>
  <si>
    <t xml:space="preserve">321</t>
  </si>
  <si>
    <t xml:space="preserve">Naknade troškova zaposlenima                                                                        </t>
  </si>
  <si>
    <t xml:space="preserve">3211</t>
  </si>
  <si>
    <t xml:space="preserve">Službena putovanja                                                                                  </t>
  </si>
  <si>
    <t xml:space="preserve">32111</t>
  </si>
  <si>
    <t xml:space="preserve">R0245-1</t>
  </si>
  <si>
    <t xml:space="preserve">Dnevnice za službeni put u zemlji</t>
  </si>
  <si>
    <t xml:space="preserve">32113</t>
  </si>
  <si>
    <t xml:space="preserve">R0246-1</t>
  </si>
  <si>
    <t xml:space="preserve">Naknade za smještaj na službenom putu u zemlji</t>
  </si>
  <si>
    <t xml:space="preserve">32115</t>
  </si>
  <si>
    <t xml:space="preserve">R0247-1</t>
  </si>
  <si>
    <t xml:space="preserve">Naknade za prijevoz na službenom putu u zemlji</t>
  </si>
  <si>
    <t xml:space="preserve">3212</t>
  </si>
  <si>
    <t xml:space="preserve">Naknade za prijevoz, za rad na terenu i odvojeni život                                              </t>
  </si>
  <si>
    <t xml:space="preserve">32121</t>
  </si>
  <si>
    <t xml:space="preserve">R0248-1</t>
  </si>
  <si>
    <t xml:space="preserve">Naknade za prijevoz na posao i s posla</t>
  </si>
  <si>
    <t xml:space="preserve">3213</t>
  </si>
  <si>
    <t xml:space="preserve">Stručno usavršavanje zaposlenika                                                                    </t>
  </si>
  <si>
    <t xml:space="preserve">32131</t>
  </si>
  <si>
    <t xml:space="preserve">R0249-1</t>
  </si>
  <si>
    <t xml:space="preserve">Seminari, savjetovanja i simpoziji</t>
  </si>
  <si>
    <t xml:space="preserve">32132</t>
  </si>
  <si>
    <t xml:space="preserve">R0250-1</t>
  </si>
  <si>
    <t xml:space="preserve">Tečajevi i stručni ispiti</t>
  </si>
  <si>
    <t xml:space="preserve">3214</t>
  </si>
  <si>
    <t xml:space="preserve">Ostale naknade troškova zaposlenima                                                                 </t>
  </si>
  <si>
    <t xml:space="preserve">32141</t>
  </si>
  <si>
    <t xml:space="preserve">R1133-1</t>
  </si>
  <si>
    <t xml:space="preserve">Naknada za korištenje privatnog automobila u službene svrhe</t>
  </si>
  <si>
    <t xml:space="preserve">32211</t>
  </si>
  <si>
    <t xml:space="preserve">R0251-1</t>
  </si>
  <si>
    <t xml:space="preserve">Uredski materijal</t>
  </si>
  <si>
    <t xml:space="preserve">32212</t>
  </si>
  <si>
    <t xml:space="preserve">R0252-1</t>
  </si>
  <si>
    <t xml:space="preserve">Literatura (publikacije, časopisi, glasila, knjige i ostalo)</t>
  </si>
  <si>
    <t xml:space="preserve">R0254-1</t>
  </si>
  <si>
    <t xml:space="preserve">32216</t>
  </si>
  <si>
    <t xml:space="preserve">R0256-1</t>
  </si>
  <si>
    <t xml:space="preserve">Materijal za higijenske potrebe i njegu</t>
  </si>
  <si>
    <t xml:space="preserve">32219</t>
  </si>
  <si>
    <t xml:space="preserve">R0257-1</t>
  </si>
  <si>
    <t xml:space="preserve">Ostali materijal za potrebe redovnog poslovanja</t>
  </si>
  <si>
    <t xml:space="preserve">3222</t>
  </si>
  <si>
    <t xml:space="preserve">Materijal i sirovine                                                                                </t>
  </si>
  <si>
    <t xml:space="preserve">32221</t>
  </si>
  <si>
    <t xml:space="preserve">R0258-2</t>
  </si>
  <si>
    <t xml:space="preserve">Osnovni materijal i sirovine - za rad odgajatelja</t>
  </si>
  <si>
    <t xml:space="preserve">32224</t>
  </si>
  <si>
    <t xml:space="preserve">R0259-3</t>
  </si>
  <si>
    <t xml:space="preserve">Namirnice</t>
  </si>
  <si>
    <t xml:space="preserve">3223</t>
  </si>
  <si>
    <t xml:space="preserve">Energija                                                                                            </t>
  </si>
  <si>
    <t xml:space="preserve">32231</t>
  </si>
  <si>
    <t xml:space="preserve">R0260-2</t>
  </si>
  <si>
    <t xml:space="preserve">Električna energija</t>
  </si>
  <si>
    <t xml:space="preserve">32233</t>
  </si>
  <si>
    <t xml:space="preserve">R0705-2</t>
  </si>
  <si>
    <t xml:space="preserve">Plin</t>
  </si>
  <si>
    <t xml:space="preserve">32234</t>
  </si>
  <si>
    <t xml:space="preserve">R0261-1</t>
  </si>
  <si>
    <t xml:space="preserve">Motorni benzin i dizel gorivo</t>
  </si>
  <si>
    <t xml:space="preserve">3224</t>
  </si>
  <si>
    <t xml:space="preserve">Materijal i dijelovi za tekuće i investicijsko održavanje                                           </t>
  </si>
  <si>
    <t xml:space="preserve">32241</t>
  </si>
  <si>
    <t xml:space="preserve">R0263-2</t>
  </si>
  <si>
    <t xml:space="preserve">Materijal i dijelovi za tekuće i invet. održ. građev. obj.</t>
  </si>
  <si>
    <t xml:space="preserve">32242</t>
  </si>
  <si>
    <t xml:space="preserve">R0264-1</t>
  </si>
  <si>
    <t xml:space="preserve">Materijal i dijelovi za tekuće i invest. održ. postr. i opr.</t>
  </si>
  <si>
    <t xml:space="preserve">32243</t>
  </si>
  <si>
    <t xml:space="preserve">R0265-1</t>
  </si>
  <si>
    <t xml:space="preserve">Materijal i dijelovi za tekuće i invest. održ. transp. sred.</t>
  </si>
  <si>
    <t xml:space="preserve">3225</t>
  </si>
  <si>
    <t xml:space="preserve">Sitni inventar i auto gume                                                                          </t>
  </si>
  <si>
    <t xml:space="preserve">32251</t>
  </si>
  <si>
    <t xml:space="preserve">R0266-5</t>
  </si>
  <si>
    <t xml:space="preserve">Sitni inventar</t>
  </si>
  <si>
    <t xml:space="preserve">3227</t>
  </si>
  <si>
    <t xml:space="preserve">Službena, radna i zaštitna odjeća i obuća                                                           </t>
  </si>
  <si>
    <t xml:space="preserve">32271</t>
  </si>
  <si>
    <t xml:space="preserve">R0255-1</t>
  </si>
  <si>
    <t xml:space="preserve">Službena, radna i zaštitna odjeća i obuća</t>
  </si>
  <si>
    <t xml:space="preserve">323</t>
  </si>
  <si>
    <t xml:space="preserve">Rashodi za usluge                                                                                   </t>
  </si>
  <si>
    <t xml:space="preserve">3231</t>
  </si>
  <si>
    <t xml:space="preserve">Usluge telefona, pošte i prijevoza                                                                  </t>
  </si>
  <si>
    <t xml:space="preserve">32311</t>
  </si>
  <si>
    <t xml:space="preserve">R0267-1</t>
  </si>
  <si>
    <t xml:space="preserve">Usluge telefona, telefaksa</t>
  </si>
  <si>
    <t xml:space="preserve">32313</t>
  </si>
  <si>
    <t xml:space="preserve">R0269-1</t>
  </si>
  <si>
    <t xml:space="preserve">Poštarina (pisma, tiskanice i sl.)</t>
  </si>
  <si>
    <t xml:space="preserve">3232</t>
  </si>
  <si>
    <t xml:space="preserve">Usluge tekućeg i investicijskog održavanja                                                          </t>
  </si>
  <si>
    <t xml:space="preserve">32321</t>
  </si>
  <si>
    <t xml:space="preserve">R0270-3</t>
  </si>
  <si>
    <t xml:space="preserve">Usluge tekućeg i investicijskog održavanja građevinskih obje</t>
  </si>
  <si>
    <t xml:space="preserve">32322</t>
  </si>
  <si>
    <t xml:space="preserve">R0271-2</t>
  </si>
  <si>
    <t xml:space="preserve">Usluge tekućeg i investicijskog održavanja postrojenja i opr</t>
  </si>
  <si>
    <t xml:space="preserve">32323</t>
  </si>
  <si>
    <t xml:space="preserve">R0272-1</t>
  </si>
  <si>
    <t xml:space="preserve">Usluge tekućeg i investicijskog održavanja prijevoznih sreds</t>
  </si>
  <si>
    <t xml:space="preserve">32329</t>
  </si>
  <si>
    <t xml:space="preserve">R0273-1</t>
  </si>
  <si>
    <t xml:space="preserve">Ostale usluge tekućeg i investicijskog održavanja</t>
  </si>
  <si>
    <t xml:space="preserve">3233</t>
  </si>
  <si>
    <t xml:space="preserve">Usluge promidžbe i informiranja                                                                     </t>
  </si>
  <si>
    <t xml:space="preserve">32339</t>
  </si>
  <si>
    <t xml:space="preserve">R0274-1</t>
  </si>
  <si>
    <t xml:space="preserve">Ostale usluge promidžbe i informiranja</t>
  </si>
  <si>
    <t xml:space="preserve">3234</t>
  </si>
  <si>
    <t xml:space="preserve">Komunalne usluge                                                                                    </t>
  </si>
  <si>
    <t xml:space="preserve">32341</t>
  </si>
  <si>
    <t xml:space="preserve">R0275-1</t>
  </si>
  <si>
    <t xml:space="preserve">Opskrba vodom</t>
  </si>
  <si>
    <t xml:space="preserve">32342</t>
  </si>
  <si>
    <t xml:space="preserve">R0276-1</t>
  </si>
  <si>
    <t xml:space="preserve">Iznošenje i odvoz smeća</t>
  </si>
  <si>
    <t xml:space="preserve">32343</t>
  </si>
  <si>
    <t xml:space="preserve">R0277-1</t>
  </si>
  <si>
    <t xml:space="preserve">Deratizacija i dezinsekcija</t>
  </si>
  <si>
    <t xml:space="preserve">32344</t>
  </si>
  <si>
    <t xml:space="preserve">R0278-1</t>
  </si>
  <si>
    <t xml:space="preserve">Dimnjačarske i ekološke usluge</t>
  </si>
  <si>
    <t xml:space="preserve">32347</t>
  </si>
  <si>
    <t xml:space="preserve">R1140-1</t>
  </si>
  <si>
    <t xml:space="preserve">Pričuva</t>
  </si>
  <si>
    <t xml:space="preserve">32349</t>
  </si>
  <si>
    <t xml:space="preserve">R0279-2</t>
  </si>
  <si>
    <t xml:space="preserve">Ostale komunalne usluge</t>
  </si>
  <si>
    <t xml:space="preserve">3235</t>
  </si>
  <si>
    <t xml:space="preserve">Zakupnine i najamnine                                                                               </t>
  </si>
  <si>
    <t xml:space="preserve">32359</t>
  </si>
  <si>
    <t xml:space="preserve">R1623-1</t>
  </si>
  <si>
    <t xml:space="preserve">Ostale  zakupnine i najamnine</t>
  </si>
  <si>
    <t xml:space="preserve">3236</t>
  </si>
  <si>
    <t xml:space="preserve">Zdravstvene i veterinarske usluge                                                                   </t>
  </si>
  <si>
    <t xml:space="preserve">32361</t>
  </si>
  <si>
    <t xml:space="preserve">R0854-2</t>
  </si>
  <si>
    <t xml:space="preserve">Obvezni i preventivni zdravstveni pregledi zaposlenika</t>
  </si>
  <si>
    <t xml:space="preserve">32363</t>
  </si>
  <si>
    <t xml:space="preserve">R0281-1</t>
  </si>
  <si>
    <t xml:space="preserve">Laboratorijske usluge</t>
  </si>
  <si>
    <t xml:space="preserve">3237</t>
  </si>
  <si>
    <t xml:space="preserve">Intelektualne i osobne usluge                                                                       </t>
  </si>
  <si>
    <t xml:space="preserve">32373</t>
  </si>
  <si>
    <t xml:space="preserve">R0706-2</t>
  </si>
  <si>
    <t xml:space="preserve">Usluge odvjetnika i pravnog savjetovanja</t>
  </si>
  <si>
    <t xml:space="preserve">32379</t>
  </si>
  <si>
    <t xml:space="preserve">R0282-1</t>
  </si>
  <si>
    <t xml:space="preserve">Ostale intelektualne usluge</t>
  </si>
  <si>
    <t xml:space="preserve">3238</t>
  </si>
  <si>
    <t xml:space="preserve">Računalne usluge                                                                                    </t>
  </si>
  <si>
    <t xml:space="preserve">32389</t>
  </si>
  <si>
    <t xml:space="preserve">R0283-2</t>
  </si>
  <si>
    <t xml:space="preserve">Ostale računalne usluge</t>
  </si>
  <si>
    <t xml:space="preserve">3239</t>
  </si>
  <si>
    <t xml:space="preserve">Ostale usluge                                                                                       </t>
  </si>
  <si>
    <t xml:space="preserve">32391</t>
  </si>
  <si>
    <t xml:space="preserve">R0284-2</t>
  </si>
  <si>
    <t xml:space="preserve">Grafičke i tiskarske usluge, usluge kopiranja i uvezivanja i</t>
  </si>
  <si>
    <t xml:space="preserve">32392</t>
  </si>
  <si>
    <t xml:space="preserve">R0285-3</t>
  </si>
  <si>
    <t xml:space="preserve">Film i izrada fotografija</t>
  </si>
  <si>
    <t xml:space="preserve">32394</t>
  </si>
  <si>
    <t xml:space="preserve">R0286-1</t>
  </si>
  <si>
    <t xml:space="preserve">Usluge pri registraciji prijevoznih sredstava</t>
  </si>
  <si>
    <t xml:space="preserve">32399</t>
  </si>
  <si>
    <t xml:space="preserve">R0287-1</t>
  </si>
  <si>
    <t xml:space="preserve">Ostale nespomenute usluge</t>
  </si>
  <si>
    <t xml:space="preserve">329</t>
  </si>
  <si>
    <t xml:space="preserve">Ostali nespomenuti rashodi poslovanja                                                               </t>
  </si>
  <si>
    <t xml:space="preserve">3292</t>
  </si>
  <si>
    <t xml:space="preserve">Premije osiguranja                                                                                  </t>
  </si>
  <si>
    <t xml:space="preserve">32921</t>
  </si>
  <si>
    <t xml:space="preserve">R0288-1</t>
  </si>
  <si>
    <t xml:space="preserve">Premije osiguranja prijevoznih sredstava</t>
  </si>
  <si>
    <t xml:space="preserve">32922</t>
  </si>
  <si>
    <t xml:space="preserve">R0289-1</t>
  </si>
  <si>
    <t xml:space="preserve">Premije osiguranja ostale imovine</t>
  </si>
  <si>
    <t xml:space="preserve">32923</t>
  </si>
  <si>
    <t xml:space="preserve">R0290-2</t>
  </si>
  <si>
    <t xml:space="preserve">Premije osiguranja zaposlenih</t>
  </si>
  <si>
    <t xml:space="preserve">3293</t>
  </si>
  <si>
    <t xml:space="preserve">Reprezentacija                                                                                      </t>
  </si>
  <si>
    <t xml:space="preserve">32931</t>
  </si>
  <si>
    <t xml:space="preserve">R0291-2</t>
  </si>
  <si>
    <t xml:space="preserve">Reprezentacija</t>
  </si>
  <si>
    <t xml:space="preserve">3294</t>
  </si>
  <si>
    <t xml:space="preserve">Članarine Članarine</t>
  </si>
  <si>
    <t xml:space="preserve">32941</t>
  </si>
  <si>
    <t xml:space="preserve">R0292-1</t>
  </si>
  <si>
    <t xml:space="preserve">Tuzemne članarine</t>
  </si>
  <si>
    <t xml:space="preserve">3295</t>
  </si>
  <si>
    <t xml:space="preserve">Pristojbe i naknade                                                                                 </t>
  </si>
  <si>
    <t xml:space="preserve">32951</t>
  </si>
  <si>
    <t xml:space="preserve">R1135-1</t>
  </si>
  <si>
    <t xml:space="preserve">Upravne i administrativne pristojbe</t>
  </si>
  <si>
    <t xml:space="preserve">32952</t>
  </si>
  <si>
    <t xml:space="preserve">R1136-1</t>
  </si>
  <si>
    <t xml:space="preserve">Sudske pristojbe</t>
  </si>
  <si>
    <t xml:space="preserve">32953</t>
  </si>
  <si>
    <t xml:space="preserve">R1137-1</t>
  </si>
  <si>
    <t xml:space="preserve">Javnobilježničke pristojbe</t>
  </si>
  <si>
    <t xml:space="preserve">32955</t>
  </si>
  <si>
    <t xml:space="preserve">R1534-1</t>
  </si>
  <si>
    <t xml:space="preserve">Novčana naknada poslodavca zbog nezapošljavanja osoba s invaditetom</t>
  </si>
  <si>
    <t xml:space="preserve">3299</t>
  </si>
  <si>
    <t xml:space="preserve">32991</t>
  </si>
  <si>
    <t xml:space="preserve">R1138-1</t>
  </si>
  <si>
    <t xml:space="preserve">Rashodi protokola (vijenci, cvijeće, svijeće i slično)</t>
  </si>
  <si>
    <t xml:space="preserve">32999</t>
  </si>
  <si>
    <t xml:space="preserve">R1031-2</t>
  </si>
  <si>
    <t xml:space="preserve">Ostali nespomenuti rashodi poslovanja</t>
  </si>
  <si>
    <t xml:space="preserve">34</t>
  </si>
  <si>
    <t xml:space="preserve">Financijski rashodi                                                                                 </t>
  </si>
  <si>
    <t xml:space="preserve">343</t>
  </si>
  <si>
    <t xml:space="preserve">Ostali financijski rashodi                                                                          </t>
  </si>
  <si>
    <t xml:space="preserve">3433</t>
  </si>
  <si>
    <t xml:space="preserve">Zatezne kamate                                                                                      </t>
  </si>
  <si>
    <t xml:space="preserve">34333</t>
  </si>
  <si>
    <t xml:space="preserve">R0294-1</t>
  </si>
  <si>
    <t xml:space="preserve">Zatezne kamate iz poslovnih odnosa</t>
  </si>
  <si>
    <t xml:space="preserve">3434</t>
  </si>
  <si>
    <t xml:space="preserve">Ostali nespomenuti financijski rashodi                                                              </t>
  </si>
  <si>
    <t xml:space="preserve">34349</t>
  </si>
  <si>
    <t xml:space="preserve">R1139-1</t>
  </si>
  <si>
    <t xml:space="preserve">Ostali nespomenuti financijski rashodi</t>
  </si>
  <si>
    <t xml:space="preserve">Izvor</t>
  </si>
  <si>
    <t xml:space="preserve">PRIHODI ZA POSEBNE NAMJENE PK - REZULTAT PRETHODNE GODINE</t>
  </si>
  <si>
    <t xml:space="preserve">Izvor  5.1. POMOĆI PK</t>
  </si>
  <si>
    <t xml:space="preserve">R0258</t>
  </si>
  <si>
    <t xml:space="preserve">R0259-1</t>
  </si>
  <si>
    <t xml:space="preserve">R0266-1</t>
  </si>
  <si>
    <t xml:space="preserve">R0266-3</t>
  </si>
  <si>
    <t xml:space="preserve">R0271</t>
  </si>
  <si>
    <t xml:space="preserve">Izvor 5.3.</t>
  </si>
  <si>
    <t xml:space="preserve">POMOĆI PK - REZULTAT PRETHODNE GODINE</t>
  </si>
  <si>
    <t xml:space="preserve">R0238-5</t>
  </si>
  <si>
    <t xml:space="preserve">R0248-3</t>
  </si>
  <si>
    <t xml:space="preserve">Izvor  6.1. DONACIJE PK</t>
  </si>
  <si>
    <t xml:space="preserve">R0266</t>
  </si>
  <si>
    <t xml:space="preserve">Kapitalni projekt K500001 NABAVA OPREME U PREDŠKOLSKOM ODGOJU</t>
  </si>
  <si>
    <t xml:space="preserve">32353</t>
  </si>
  <si>
    <t xml:space="preserve">R1564-1</t>
  </si>
  <si>
    <t xml:space="preserve">Zakupnine i najamnine za opremu</t>
  </si>
  <si>
    <t xml:space="preserve">4</t>
  </si>
  <si>
    <t xml:space="preserve">Rashodi za nabavu nefinancijske imovine                                                             </t>
  </si>
  <si>
    <t xml:space="preserve">42</t>
  </si>
  <si>
    <t xml:space="preserve">Rashodi za nabavu proizvedene dugotrajne imovine                                                    </t>
  </si>
  <si>
    <t xml:space="preserve">422</t>
  </si>
  <si>
    <t xml:space="preserve">Postrojenja i oprema                                                                                </t>
  </si>
  <si>
    <t xml:space="preserve">4227</t>
  </si>
  <si>
    <t xml:space="preserve">Uređaji, strojevi i oprema za ostale namjene                                                        </t>
  </si>
  <si>
    <t xml:space="preserve">42273</t>
  </si>
  <si>
    <t xml:space="preserve">R0297-4</t>
  </si>
  <si>
    <t xml:space="preserve">Oprema</t>
  </si>
  <si>
    <t xml:space="preserve">426</t>
  </si>
  <si>
    <t xml:space="preserve">Nematerijalna proizvedena imovina                                                                   </t>
  </si>
  <si>
    <t xml:space="preserve">4262</t>
  </si>
  <si>
    <t xml:space="preserve">Ulaganja u računalne programe                                                                       </t>
  </si>
  <si>
    <t xml:space="preserve">42621</t>
  </si>
  <si>
    <t xml:space="preserve">R1417-1</t>
  </si>
  <si>
    <t xml:space="preserve">Ulaganja u računalne programe</t>
  </si>
  <si>
    <t xml:space="preserve">Tekući projekt T500003 PROJEKT POŽEŠKI LIMAČI</t>
  </si>
  <si>
    <t xml:space="preserve">R2387</t>
  </si>
  <si>
    <t xml:space="preserve">R2388</t>
  </si>
  <si>
    <t xml:space="preserve">R2397</t>
  </si>
  <si>
    <t xml:space="preserve">R2398</t>
  </si>
  <si>
    <t xml:space="preserve">Naknada za prijevoz na službenom putu</t>
  </si>
  <si>
    <t xml:space="preserve">R2395</t>
  </si>
  <si>
    <t xml:space="preserve">Ostale intelekturalne usluge</t>
  </si>
  <si>
    <t xml:space="preserve">Izvor 5.3. POMOĆI PK Višak/ Manjak</t>
  </si>
  <si>
    <t xml:space="preserve">Vlastiti izvori</t>
  </si>
  <si>
    <t xml:space="preserve">Rezultat poslovanja</t>
  </si>
  <si>
    <t xml:space="preserve">Višak/manjak prihoda</t>
  </si>
  <si>
    <t xml:space="preserve">Manjak prihoda</t>
  </si>
  <si>
    <t xml:space="preserve">R</t>
  </si>
  <si>
    <t xml:space="preserve">Manjak prihoda poslovanja</t>
  </si>
  <si>
    <t xml:space="preserve">VRSTA PRIHODA / PRIMITAKA</t>
  </si>
  <si>
    <t xml:space="preserve">Razdjel 000 PRIHODI</t>
  </si>
  <si>
    <t xml:space="preserve">Glava 00002 PRIHODI PRORAČUNSKIH KORISNIKA</t>
  </si>
  <si>
    <t xml:space="preserve">OPĆI PRIHODI I PRIMICI PRORAČUNSKIH KORISNIKA</t>
  </si>
  <si>
    <t xml:space="preserve">Prihodi poslovana</t>
  </si>
  <si>
    <t xml:space="preserve">Prihodi iz proračuna</t>
  </si>
  <si>
    <t xml:space="preserve">Prihodi iz nadležnog proračuna za financiranje redovne djelatnosti proračunskih korisnika</t>
  </si>
  <si>
    <t xml:space="preserve">Prihodi iz nadležnog proračuna za financiranje rashoda poslovanja</t>
  </si>
  <si>
    <t xml:space="preserve">P0221</t>
  </si>
  <si>
    <t xml:space="preserve">6</t>
  </si>
  <si>
    <t xml:space="preserve">Prihodi poslovanja                                                                                  </t>
  </si>
  <si>
    <t xml:space="preserve">66</t>
  </si>
  <si>
    <t xml:space="preserve">Prihodi od prodaje proizvoda i robe te pruženih usluga i prihodi od donacija                        </t>
  </si>
  <si>
    <t xml:space="preserve">661</t>
  </si>
  <si>
    <t xml:space="preserve">Prihodi od prodaje proizvoda i robe te pruženih usluga                                              </t>
  </si>
  <si>
    <t xml:space="preserve">6615</t>
  </si>
  <si>
    <t xml:space="preserve">Prihodi od pruženih usluga                                                                          </t>
  </si>
  <si>
    <t xml:space="preserve">66151</t>
  </si>
  <si>
    <t xml:space="preserve">P0291</t>
  </si>
  <si>
    <t xml:space="preserve">Prihodi od pruženih usluga</t>
  </si>
  <si>
    <t xml:space="preserve">65</t>
  </si>
  <si>
    <t xml:space="preserve">Prihodi od upravnih i administrativnih pristojbi, pristojbi po posebnim propisima i naknada         </t>
  </si>
  <si>
    <t xml:space="preserve">652</t>
  </si>
  <si>
    <t xml:space="preserve">Prihodi po posebnim propisima                                                                       </t>
  </si>
  <si>
    <t xml:space="preserve">6526</t>
  </si>
  <si>
    <t xml:space="preserve">Ostali nespomenuti prihodi                                                                          </t>
  </si>
  <si>
    <t xml:space="preserve">65264</t>
  </si>
  <si>
    <t xml:space="preserve">P0265</t>
  </si>
  <si>
    <t xml:space="preserve">Sufinan. cijene usluge, particip. i sl. - primarni program</t>
  </si>
  <si>
    <t xml:space="preserve">P0266</t>
  </si>
  <si>
    <t xml:space="preserve">Sufinanciranje cijene usluge, participacije i slično-mala škla</t>
  </si>
  <si>
    <t xml:space="preserve">65267</t>
  </si>
  <si>
    <t xml:space="preserve">P0267</t>
  </si>
  <si>
    <t xml:space="preserve">Prihodi s naslova osiguranja, refundacije štete i totalne štte</t>
  </si>
  <si>
    <t xml:space="preserve">68</t>
  </si>
  <si>
    <t xml:space="preserve">Kazne, upravne mjere i ostali prihodi                                                               </t>
  </si>
  <si>
    <t xml:space="preserve">683</t>
  </si>
  <si>
    <t xml:space="preserve">Ostali prihodi                                                                                      </t>
  </si>
  <si>
    <t xml:space="preserve">6831</t>
  </si>
  <si>
    <t xml:space="preserve">68311</t>
  </si>
  <si>
    <t xml:space="preserve">P0339</t>
  </si>
  <si>
    <t xml:space="preserve">Ostali prihodi</t>
  </si>
  <si>
    <t xml:space="preserve">Izvor  4.2. REZULTAT IZ PRETHODNE GODINE-PRIHODI ZA POSEBNE NAMJENE PK</t>
  </si>
  <si>
    <t xml:space="preserve">Višak prihoda</t>
  </si>
  <si>
    <t xml:space="preserve">P0167</t>
  </si>
  <si>
    <t xml:space="preserve">Višak prihoda poslovanja</t>
  </si>
  <si>
    <t xml:space="preserve">63</t>
  </si>
  <si>
    <t xml:space="preserve">Pomoći iz inozemstva i od subjekata unutar općeg proračuna Pomoći iz inozemstva i od subjekata unuta</t>
  </si>
  <si>
    <t xml:space="preserve">636</t>
  </si>
  <si>
    <t xml:space="preserve">Pomoći proračunskim korisnicima iz proračuna koji im nije nadležan Pomoći proračunskim korisnicima i</t>
  </si>
  <si>
    <t xml:space="preserve">6361</t>
  </si>
  <si>
    <t xml:space="preserve">Tekuće pomoći proračunskim korisnicima iz proračuna koji im nije nadležan Tekuće pomoći proračunskim</t>
  </si>
  <si>
    <t xml:space="preserve">63612</t>
  </si>
  <si>
    <t xml:space="preserve">P0356</t>
  </si>
  <si>
    <t xml:space="preserve">Tekuće pomoći iz drž.proračuna prorač. korisnicima proračunadržavni</t>
  </si>
  <si>
    <t xml:space="preserve">63613</t>
  </si>
  <si>
    <t xml:space="preserve">P0357</t>
  </si>
  <si>
    <t xml:space="preserve">Tekuće pomoći proračunskim korisn. iz prorač. JLP(R)S koji i nije nadležan-županijski</t>
  </si>
  <si>
    <t xml:space="preserve">P0358</t>
  </si>
  <si>
    <t xml:space="preserve">Tekuće pomoći proračunskim korisn. iz pror. JLP(R)S koji im ije nadležan-općinski</t>
  </si>
  <si>
    <t xml:space="preserve">639</t>
  </si>
  <si>
    <t xml:space="preserve">Prijenosi između proračunskih korisnika istog proračuna Prijenosi između proračunskih korisnika isto</t>
  </si>
  <si>
    <t xml:space="preserve">6393</t>
  </si>
  <si>
    <t xml:space="preserve">Tekući prijenosi između proračunskih korisnika istog proračuna temeljem prijenosa EU sredstava Tekuć</t>
  </si>
  <si>
    <t xml:space="preserve">63931</t>
  </si>
  <si>
    <t xml:space="preserve">P0495</t>
  </si>
  <si>
    <t xml:space="preserve">Tekući prijenosi između proračunskih korisnika istog proračuna temeljem prijesnosa EU sredstava</t>
  </si>
  <si>
    <t xml:space="preserve">Izvor 5.3. POMOĆI PK - REZULTAT PRETHODNE GODINE</t>
  </si>
  <si>
    <t xml:space="preserve">Višak/manjak prihoda </t>
  </si>
  <si>
    <t xml:space="preserve">Višak prihoda </t>
  </si>
  <si>
    <t xml:space="preserve">P0245</t>
  </si>
  <si>
    <t xml:space="preserve">663</t>
  </si>
  <si>
    <t xml:space="preserve">Donacije od pravnih i fizičkih osoba izvan opće države Donacije od pravnih i fizičkih osoba izvan op</t>
  </si>
  <si>
    <t xml:space="preserve">6631</t>
  </si>
  <si>
    <t xml:space="preserve">Tekuće donacije                                                                                     </t>
  </si>
  <si>
    <t xml:space="preserve">66313</t>
  </si>
  <si>
    <t xml:space="preserve">P0095</t>
  </si>
  <si>
    <t xml:space="preserve">Tekuće donacije od trgovačkih društava</t>
  </si>
  <si>
    <t xml:space="preserve">RAVNATELJICA:</t>
  </si>
  <si>
    <t xml:space="preserve">U Požegi, 12.05.2020.</t>
  </si>
  <si>
    <t xml:space="preserve">Sanda Lukić, mag.praesc.edu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[$-41A]#,##0.00;&quot;- &quot;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Arial"/>
      <family val="0"/>
    </font>
    <font>
      <b val="true"/>
      <sz val="8"/>
      <name val="Arial"/>
      <family val="0"/>
    </font>
    <font>
      <sz val="10"/>
      <color rgb="FFFF0000"/>
      <name val="Arial"/>
      <family val="0"/>
    </font>
    <font>
      <b val="true"/>
      <sz val="8"/>
      <color rgb="FF000000"/>
      <name val="Calibri"/>
      <family val="2"/>
      <charset val="238"/>
    </font>
    <font>
      <b val="true"/>
      <sz val="8"/>
      <color rgb="FF800000"/>
      <name val="Arial"/>
      <family val="0"/>
      <charset val="238"/>
    </font>
    <font>
      <sz val="8"/>
      <color rgb="FF000000"/>
      <name val="Calibri"/>
      <family val="2"/>
      <charset val="238"/>
    </font>
    <font>
      <sz val="8"/>
      <color rgb="FF800000"/>
      <name val="Arial"/>
      <family val="0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2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2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3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3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4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4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5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5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5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5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7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7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7" fillId="4" borderId="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7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0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7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7" fillId="5" borderId="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5" borderId="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8" fillId="5" borderId="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5" borderId="1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SKLAĐENJE -II REBALANS-prihodi" xfId="20"/>
    <cellStyle name="Obično_List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true" showRowColHeaders="true" showZeros="true" rightToLeft="false" tabSelected="false" showOutlineSymbols="true" defaultGridColor="true" view="normal" topLeftCell="B162" colorId="64" zoomScale="120" zoomScaleNormal="12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6.7"/>
    <col collapsed="false" customWidth="true" hidden="false" outlineLevel="0" max="3" min="3" style="2" width="7.99"/>
    <col collapsed="false" customWidth="true" hidden="false" outlineLevel="0" max="4" min="4" style="2" width="44.85"/>
    <col collapsed="false" customWidth="true" hidden="false" outlineLevel="0" max="5" min="5" style="3" width="11.13"/>
    <col collapsed="false" customWidth="true" hidden="false" outlineLevel="0" max="6" min="6" style="3" width="12.14"/>
    <col collapsed="false" customWidth="true" hidden="false" outlineLevel="0" max="7" min="7" style="3" width="10.13"/>
    <col collapsed="false" customWidth="true" hidden="false" outlineLevel="0" max="8" min="8" style="4" width="12.14"/>
    <col collapsed="false" customWidth="true" hidden="false" outlineLevel="0" max="9" min="9" style="5" width="11.99"/>
  </cols>
  <sheetData>
    <row r="1" customFormat="false" ht="15.75" hidden="false" customHeight="true" outlineLevel="0" collapsed="false">
      <c r="A1" s="6"/>
      <c r="B1" s="7" t="s">
        <v>0</v>
      </c>
      <c r="C1" s="7"/>
      <c r="D1" s="7"/>
      <c r="E1" s="6"/>
      <c r="F1" s="6"/>
      <c r="G1" s="6"/>
      <c r="H1" s="8"/>
      <c r="I1" s="9"/>
    </row>
    <row r="2" customFormat="false" ht="15.75" hidden="false" customHeight="true" outlineLevel="0" collapsed="false">
      <c r="A2" s="6"/>
      <c r="B2" s="7" t="s">
        <v>1</v>
      </c>
      <c r="C2" s="7"/>
      <c r="D2" s="7"/>
      <c r="E2" s="6"/>
      <c r="F2" s="6"/>
      <c r="G2" s="6"/>
      <c r="H2" s="8"/>
      <c r="I2" s="10"/>
    </row>
    <row r="3" customFormat="false" ht="15.75" hidden="false" customHeight="true" outlineLevel="0" collapsed="false">
      <c r="A3" s="6"/>
      <c r="B3" s="7" t="s">
        <v>2</v>
      </c>
      <c r="C3" s="7"/>
      <c r="D3" s="7"/>
      <c r="E3" s="6"/>
      <c r="F3" s="11"/>
      <c r="G3" s="11"/>
      <c r="H3" s="11"/>
      <c r="I3" s="11"/>
    </row>
    <row r="4" customFormat="false" ht="12" hidden="false" customHeight="true" outlineLevel="0" collapsed="false">
      <c r="A4" s="6"/>
      <c r="B4" s="12"/>
      <c r="C4" s="13"/>
      <c r="D4" s="13" t="s">
        <v>3</v>
      </c>
      <c r="E4" s="6"/>
    </row>
    <row r="5" customFormat="false" ht="22.5" hidden="false" customHeight="false" outlineLevel="0" collapsed="false">
      <c r="A5" s="14"/>
      <c r="B5" s="15" t="s">
        <v>4</v>
      </c>
      <c r="C5" s="16" t="s">
        <v>5</v>
      </c>
      <c r="D5" s="15" t="s">
        <v>6</v>
      </c>
      <c r="E5" s="17" t="s">
        <v>7</v>
      </c>
      <c r="F5" s="18" t="s">
        <v>8</v>
      </c>
      <c r="G5" s="18" t="s">
        <v>9</v>
      </c>
      <c r="H5" s="19" t="s">
        <v>10</v>
      </c>
      <c r="I5" s="18" t="s">
        <v>11</v>
      </c>
    </row>
    <row r="6" customFormat="false" ht="12.75" hidden="false" customHeight="true" outlineLevel="0" collapsed="false">
      <c r="B6" s="20" t="s">
        <v>12</v>
      </c>
      <c r="C6" s="20"/>
      <c r="D6" s="20"/>
      <c r="E6" s="21" t="n">
        <f aca="false">SUM(E7)</f>
        <v>8314927.53</v>
      </c>
      <c r="F6" s="21" t="n">
        <f aca="false">SUM(F7)</f>
        <v>2891947.75</v>
      </c>
      <c r="G6" s="21" t="n">
        <f aca="false">SUM(G7)</f>
        <v>5848979.78</v>
      </c>
      <c r="H6" s="22" t="n">
        <f aca="false">SUM(H7)</f>
        <v>-177250</v>
      </c>
      <c r="I6" s="23" t="n">
        <f aca="false">SUM(E6+H6)</f>
        <v>8137677.53</v>
      </c>
    </row>
    <row r="7" customFormat="false" ht="12.75" hidden="false" customHeight="true" outlineLevel="0" collapsed="false">
      <c r="B7" s="20" t="s">
        <v>13</v>
      </c>
      <c r="C7" s="20"/>
      <c r="D7" s="20"/>
      <c r="E7" s="21" t="n">
        <f aca="false">SUM(E8)</f>
        <v>8314927.53</v>
      </c>
      <c r="F7" s="21" t="n">
        <f aca="false">SUM(F8)</f>
        <v>2891947.75</v>
      </c>
      <c r="G7" s="21" t="n">
        <f aca="false">SUM(G8)</f>
        <v>5848979.78</v>
      </c>
      <c r="H7" s="22" t="n">
        <f aca="false">SUM(H8)</f>
        <v>-177250</v>
      </c>
      <c r="I7" s="23" t="n">
        <f aca="false">SUM(E7+H7)</f>
        <v>8137677.53</v>
      </c>
    </row>
    <row r="8" customFormat="false" ht="12.75" hidden="false" customHeight="true" outlineLevel="0" collapsed="false">
      <c r="B8" s="24" t="s">
        <v>14</v>
      </c>
      <c r="C8" s="24"/>
      <c r="D8" s="24"/>
      <c r="E8" s="25" t="n">
        <f aca="false">SUM(E9+E175+E190)</f>
        <v>8314927.53</v>
      </c>
      <c r="F8" s="25" t="n">
        <f aca="false">SUM(F9+F175+F190)</f>
        <v>2891947.75</v>
      </c>
      <c r="G8" s="25" t="n">
        <f aca="false">SUM(G9+G175+G190)</f>
        <v>5848979.78</v>
      </c>
      <c r="H8" s="26" t="n">
        <f aca="false">SUM(H9+H175+H190)</f>
        <v>-177250</v>
      </c>
      <c r="I8" s="27" t="n">
        <f aca="false">SUM(E8+H8)</f>
        <v>8137677.53</v>
      </c>
    </row>
    <row r="9" customFormat="false" ht="12.75" hidden="false" customHeight="true" outlineLevel="0" collapsed="false">
      <c r="B9" s="28" t="s">
        <v>15</v>
      </c>
      <c r="C9" s="28"/>
      <c r="D9" s="28"/>
      <c r="E9" s="29" t="n">
        <f aca="false">SUM(E10)</f>
        <v>7817427.53</v>
      </c>
      <c r="F9" s="29" t="n">
        <f aca="false">SUM(F10)</f>
        <v>2446326.67</v>
      </c>
      <c r="G9" s="29" t="n">
        <f aca="false">SUM(G10)</f>
        <v>5371100.86</v>
      </c>
      <c r="H9" s="30" t="n">
        <f aca="false">SUM(H10)</f>
        <v>-169900</v>
      </c>
      <c r="I9" s="31" t="n">
        <f aca="false">SUM(E9+H9)</f>
        <v>7647527.53</v>
      </c>
    </row>
    <row r="10" customFormat="false" ht="12.75" hidden="false" customHeight="true" outlineLevel="0" collapsed="false">
      <c r="B10" s="28" t="s">
        <v>16</v>
      </c>
      <c r="C10" s="28"/>
      <c r="D10" s="28"/>
      <c r="E10" s="29" t="n">
        <f aca="false">SUM(E11+E26+E32+E137+E146+E159+E169)</f>
        <v>7817427.53</v>
      </c>
      <c r="F10" s="29" t="n">
        <f aca="false">SUM(F11+F26+F32+F137+F146+F159+F169)</f>
        <v>2446326.67</v>
      </c>
      <c r="G10" s="29" t="n">
        <f aca="false">SUM(G11+G26+G32+G137+G146+G159+G169)</f>
        <v>5371100.86</v>
      </c>
      <c r="H10" s="30" t="n">
        <f aca="false">SUM(H11+H26+H32+H137+H146+H159+H169)</f>
        <v>-169900</v>
      </c>
      <c r="I10" s="31" t="n">
        <f aca="false">SUM(E10+H10)</f>
        <v>7647527.53</v>
      </c>
    </row>
    <row r="11" customFormat="false" ht="12.75" hidden="false" customHeight="true" outlineLevel="0" collapsed="false">
      <c r="B11" s="32" t="s">
        <v>17</v>
      </c>
      <c r="C11" s="32"/>
      <c r="D11" s="32"/>
      <c r="E11" s="33" t="n">
        <v>5470600</v>
      </c>
      <c r="F11" s="34" t="n">
        <v>2047244.97</v>
      </c>
      <c r="G11" s="34" t="n">
        <v>3423355.03</v>
      </c>
      <c r="H11" s="35" t="n">
        <f aca="false">SUM(H12)</f>
        <v>220000</v>
      </c>
      <c r="I11" s="34" t="n">
        <f aca="false">SUM(E11+H11)</f>
        <v>5690600</v>
      </c>
    </row>
    <row r="12" customFormat="false" ht="12.75" hidden="false" customHeight="false" outlineLevel="0" collapsed="false">
      <c r="B12" s="36" t="s">
        <v>18</v>
      </c>
      <c r="C12" s="37"/>
      <c r="D12" s="36" t="s">
        <v>19</v>
      </c>
      <c r="E12" s="38" t="n">
        <v>5470600</v>
      </c>
      <c r="F12" s="23" t="n">
        <v>2047244.97</v>
      </c>
      <c r="G12" s="23" t="n">
        <v>3423355.03</v>
      </c>
      <c r="H12" s="39" t="n">
        <f aca="false">SUM(H13)</f>
        <v>220000</v>
      </c>
      <c r="I12" s="23" t="n">
        <f aca="false">SUM(E12+H12)</f>
        <v>5690600</v>
      </c>
    </row>
    <row r="13" customFormat="false" ht="12.75" hidden="false" customHeight="false" outlineLevel="0" collapsed="false">
      <c r="B13" s="36" t="s">
        <v>20</v>
      </c>
      <c r="C13" s="37"/>
      <c r="D13" s="36" t="s">
        <v>21</v>
      </c>
      <c r="E13" s="38" t="n">
        <v>5470600</v>
      </c>
      <c r="F13" s="23" t="n">
        <v>2047244.97</v>
      </c>
      <c r="G13" s="23" t="n">
        <v>3423355.03</v>
      </c>
      <c r="H13" s="39" t="n">
        <f aca="false">SUM(H14+H17+H23)</f>
        <v>220000</v>
      </c>
      <c r="I13" s="23" t="n">
        <f aca="false">SUM(E13+H13)</f>
        <v>5690600</v>
      </c>
    </row>
    <row r="14" customFormat="false" ht="12.75" hidden="false" customHeight="false" outlineLevel="0" collapsed="false">
      <c r="B14" s="36" t="s">
        <v>22</v>
      </c>
      <c r="C14" s="37"/>
      <c r="D14" s="36" t="s">
        <v>23</v>
      </c>
      <c r="E14" s="38" t="n">
        <v>4450000</v>
      </c>
      <c r="F14" s="23" t="n">
        <v>1661733.41</v>
      </c>
      <c r="G14" s="23" t="n">
        <v>2788266.59</v>
      </c>
      <c r="H14" s="39" t="n">
        <f aca="false">SUM(H15)</f>
        <v>167000</v>
      </c>
      <c r="I14" s="23" t="n">
        <f aca="false">SUM(E14+H14)</f>
        <v>4617000</v>
      </c>
    </row>
    <row r="15" customFormat="false" ht="0.75" hidden="true" customHeight="true" outlineLevel="0" collapsed="false">
      <c r="B15" s="36" t="s">
        <v>24</v>
      </c>
      <c r="C15" s="37"/>
      <c r="D15" s="36" t="s">
        <v>25</v>
      </c>
      <c r="E15" s="38" t="n">
        <v>4450000</v>
      </c>
      <c r="F15" s="23" t="n">
        <v>1661733.41</v>
      </c>
      <c r="G15" s="23" t="n">
        <v>2788266.59</v>
      </c>
      <c r="H15" s="39" t="n">
        <f aca="false">SUM(H16)</f>
        <v>167000</v>
      </c>
      <c r="I15" s="23" t="n">
        <f aca="false">SUM(E15+H15)</f>
        <v>4617000</v>
      </c>
    </row>
    <row r="16" customFormat="false" ht="12.75" hidden="true" customHeight="false" outlineLevel="0" collapsed="false">
      <c r="B16" s="40" t="s">
        <v>26</v>
      </c>
      <c r="C16" s="41" t="s">
        <v>27</v>
      </c>
      <c r="D16" s="40" t="s">
        <v>28</v>
      </c>
      <c r="E16" s="42" t="n">
        <v>4450000</v>
      </c>
      <c r="F16" s="43" t="n">
        <v>1661733.41</v>
      </c>
      <c r="G16" s="43" t="n">
        <v>2788266.59</v>
      </c>
      <c r="H16" s="44" t="n">
        <v>167000</v>
      </c>
      <c r="I16" s="45" t="n">
        <f aca="false">SUM(E16+H16)</f>
        <v>4617000</v>
      </c>
    </row>
    <row r="17" customFormat="false" ht="12.75" hidden="false" customHeight="false" outlineLevel="0" collapsed="false">
      <c r="B17" s="36" t="s">
        <v>29</v>
      </c>
      <c r="C17" s="37"/>
      <c r="D17" s="36" t="s">
        <v>30</v>
      </c>
      <c r="E17" s="38" t="n">
        <v>280600</v>
      </c>
      <c r="F17" s="23" t="n">
        <v>114856.54</v>
      </c>
      <c r="G17" s="23" t="n">
        <v>165743.46</v>
      </c>
      <c r="H17" s="39" t="n">
        <f aca="false">SUM(H18)</f>
        <v>23000</v>
      </c>
      <c r="I17" s="23" t="n">
        <f aca="false">SUM(E17+H17)</f>
        <v>303600</v>
      </c>
    </row>
    <row r="18" customFormat="false" ht="12.75" hidden="true" customHeight="false" outlineLevel="0" collapsed="false">
      <c r="B18" s="36" t="s">
        <v>31</v>
      </c>
      <c r="C18" s="37"/>
      <c r="D18" s="36" t="s">
        <v>30</v>
      </c>
      <c r="E18" s="38" t="n">
        <v>280600</v>
      </c>
      <c r="F18" s="23" t="n">
        <v>114856.54</v>
      </c>
      <c r="G18" s="23" t="n">
        <v>165743.46</v>
      </c>
      <c r="H18" s="39" t="n">
        <f aca="false">SUM(H19:H22)</f>
        <v>23000</v>
      </c>
      <c r="I18" s="23" t="n">
        <f aca="false">SUM(E18+H18)</f>
        <v>303600</v>
      </c>
    </row>
    <row r="19" customFormat="false" ht="12.75" hidden="true" customHeight="false" outlineLevel="0" collapsed="false">
      <c r="A19" s="46"/>
      <c r="B19" s="40" t="s">
        <v>32</v>
      </c>
      <c r="C19" s="41" t="s">
        <v>33</v>
      </c>
      <c r="D19" s="40" t="s">
        <v>34</v>
      </c>
      <c r="E19" s="47" t="n">
        <v>65000</v>
      </c>
      <c r="F19" s="45" t="n">
        <v>27895.1</v>
      </c>
      <c r="G19" s="45" t="n">
        <v>37104.9</v>
      </c>
      <c r="H19" s="44" t="n">
        <v>0</v>
      </c>
      <c r="I19" s="45" t="n">
        <f aca="false">SUM(E19+H19)</f>
        <v>65000</v>
      </c>
    </row>
    <row r="20" customFormat="false" ht="12.75" hidden="true" customHeight="false" outlineLevel="0" collapsed="false">
      <c r="A20" s="46"/>
      <c r="B20" s="40" t="s">
        <v>35</v>
      </c>
      <c r="C20" s="41" t="s">
        <v>36</v>
      </c>
      <c r="D20" s="40" t="s">
        <v>37</v>
      </c>
      <c r="E20" s="47" t="n">
        <v>75800</v>
      </c>
      <c r="F20" s="45" t="n">
        <v>49191.44</v>
      </c>
      <c r="G20" s="45" t="n">
        <v>26608.56</v>
      </c>
      <c r="H20" s="44" t="n">
        <v>26000</v>
      </c>
      <c r="I20" s="45" t="n">
        <f aca="false">SUM(E20+H20)</f>
        <v>101800</v>
      </c>
    </row>
    <row r="21" customFormat="false" ht="12.75" hidden="true" customHeight="false" outlineLevel="0" collapsed="false">
      <c r="A21" s="46"/>
      <c r="B21" s="40" t="s">
        <v>38</v>
      </c>
      <c r="C21" s="41" t="s">
        <v>39</v>
      </c>
      <c r="D21" s="40" t="s">
        <v>40</v>
      </c>
      <c r="E21" s="47" t="n">
        <v>99000</v>
      </c>
      <c r="F21" s="45" t="n">
        <v>3000</v>
      </c>
      <c r="G21" s="45" t="n">
        <v>96000</v>
      </c>
      <c r="H21" s="44" t="n">
        <v>3000</v>
      </c>
      <c r="I21" s="45" t="n">
        <f aca="false">SUM(E21+H21)</f>
        <v>102000</v>
      </c>
    </row>
    <row r="22" customFormat="false" ht="12.75" hidden="true" customHeight="false" outlineLevel="0" collapsed="false">
      <c r="A22" s="46"/>
      <c r="B22" s="40" t="s">
        <v>41</v>
      </c>
      <c r="C22" s="41" t="s">
        <v>42</v>
      </c>
      <c r="D22" s="40" t="s">
        <v>43</v>
      </c>
      <c r="E22" s="47" t="n">
        <v>40800</v>
      </c>
      <c r="F22" s="45" t="n">
        <v>34770</v>
      </c>
      <c r="G22" s="45" t="n">
        <v>6030</v>
      </c>
      <c r="H22" s="44" t="n">
        <v>-6000</v>
      </c>
      <c r="I22" s="45" t="n">
        <f aca="false">SUM(E22+H22)</f>
        <v>34800</v>
      </c>
    </row>
    <row r="23" customFormat="false" ht="12.75" hidden="false" customHeight="false" outlineLevel="0" collapsed="false">
      <c r="B23" s="36" t="s">
        <v>44</v>
      </c>
      <c r="C23" s="37"/>
      <c r="D23" s="36" t="s">
        <v>45</v>
      </c>
      <c r="E23" s="38" t="n">
        <v>740000</v>
      </c>
      <c r="F23" s="23" t="n">
        <v>270655.02</v>
      </c>
      <c r="G23" s="23" t="n">
        <v>469344.98</v>
      </c>
      <c r="H23" s="39" t="n">
        <f aca="false">SUM(H24)</f>
        <v>30000</v>
      </c>
      <c r="I23" s="23" t="n">
        <f aca="false">SUM(E23+H23)</f>
        <v>770000</v>
      </c>
    </row>
    <row r="24" customFormat="false" ht="12.75" hidden="true" customHeight="false" outlineLevel="0" collapsed="false">
      <c r="B24" s="36" t="s">
        <v>46</v>
      </c>
      <c r="C24" s="37"/>
      <c r="D24" s="36" t="s">
        <v>47</v>
      </c>
      <c r="E24" s="38" t="n">
        <v>740000</v>
      </c>
      <c r="F24" s="23" t="n">
        <v>270655.02</v>
      </c>
      <c r="G24" s="23" t="n">
        <v>469344.98</v>
      </c>
      <c r="H24" s="39" t="n">
        <f aca="false">SUM(H25)</f>
        <v>30000</v>
      </c>
      <c r="I24" s="23" t="n">
        <f aca="false">SUM(E24+H24)</f>
        <v>770000</v>
      </c>
    </row>
    <row r="25" customFormat="false" ht="12.75" hidden="true" customHeight="false" outlineLevel="0" collapsed="false">
      <c r="A25" s="46"/>
      <c r="B25" s="40" t="s">
        <v>48</v>
      </c>
      <c r="C25" s="41" t="s">
        <v>49</v>
      </c>
      <c r="D25" s="40" t="s">
        <v>50</v>
      </c>
      <c r="E25" s="47" t="n">
        <v>740000</v>
      </c>
      <c r="F25" s="45" t="n">
        <v>270655.02</v>
      </c>
      <c r="G25" s="45" t="n">
        <v>469344.98</v>
      </c>
      <c r="H25" s="44" t="n">
        <v>30000</v>
      </c>
      <c r="I25" s="45" t="n">
        <f aca="false">SUM(E25+H25)</f>
        <v>770000</v>
      </c>
    </row>
    <row r="26" customFormat="false" ht="12.75" hidden="false" customHeight="true" outlineLevel="0" collapsed="false">
      <c r="B26" s="32" t="s">
        <v>51</v>
      </c>
      <c r="C26" s="32"/>
      <c r="D26" s="32"/>
      <c r="E26" s="33" t="n">
        <v>4000</v>
      </c>
      <c r="F26" s="34" t="n">
        <v>0</v>
      </c>
      <c r="G26" s="34" t="n">
        <v>4000</v>
      </c>
      <c r="H26" s="35" t="n">
        <f aca="false">SUM(H27)</f>
        <v>-1000</v>
      </c>
      <c r="I26" s="34" t="n">
        <f aca="false">SUM(E26+H26)</f>
        <v>3000</v>
      </c>
    </row>
    <row r="27" customFormat="false" ht="12.75" hidden="false" customHeight="false" outlineLevel="0" collapsed="false">
      <c r="B27" s="36" t="s">
        <v>18</v>
      </c>
      <c r="C27" s="37"/>
      <c r="D27" s="36" t="s">
        <v>19</v>
      </c>
      <c r="E27" s="38" t="n">
        <v>4000</v>
      </c>
      <c r="F27" s="23" t="n">
        <v>0</v>
      </c>
      <c r="G27" s="23" t="n">
        <v>4000</v>
      </c>
      <c r="H27" s="39" t="n">
        <f aca="false">SUM(H28)</f>
        <v>-1000</v>
      </c>
      <c r="I27" s="23" t="n">
        <f aca="false">SUM(E27+H27)</f>
        <v>3000</v>
      </c>
    </row>
    <row r="28" customFormat="false" ht="12.75" hidden="false" customHeight="false" outlineLevel="0" collapsed="false">
      <c r="B28" s="36" t="s">
        <v>52</v>
      </c>
      <c r="C28" s="37"/>
      <c r="D28" s="36" t="s">
        <v>53</v>
      </c>
      <c r="E28" s="38" t="n">
        <v>4000</v>
      </c>
      <c r="F28" s="23" t="n">
        <v>0</v>
      </c>
      <c r="G28" s="23" t="n">
        <v>4000</v>
      </c>
      <c r="H28" s="39" t="n">
        <f aca="false">SUM(H29)</f>
        <v>-1000</v>
      </c>
      <c r="I28" s="23" t="n">
        <f aca="false">SUM(E28+H28)</f>
        <v>3000</v>
      </c>
    </row>
    <row r="29" customFormat="false" ht="12.75" hidden="false" customHeight="false" outlineLevel="0" collapsed="false">
      <c r="B29" s="36" t="s">
        <v>54</v>
      </c>
      <c r="C29" s="37"/>
      <c r="D29" s="36" t="s">
        <v>55</v>
      </c>
      <c r="E29" s="38" t="n">
        <v>4000</v>
      </c>
      <c r="F29" s="23" t="n">
        <v>0</v>
      </c>
      <c r="G29" s="23" t="n">
        <v>4000</v>
      </c>
      <c r="H29" s="39" t="n">
        <f aca="false">SUM(H30)</f>
        <v>-1000</v>
      </c>
      <c r="I29" s="23" t="n">
        <f aca="false">SUM(E29+H29)</f>
        <v>3000</v>
      </c>
    </row>
    <row r="30" customFormat="false" ht="12.75" hidden="true" customHeight="false" outlineLevel="0" collapsed="false">
      <c r="B30" s="36" t="s">
        <v>56</v>
      </c>
      <c r="C30" s="37"/>
      <c r="D30" s="36" t="s">
        <v>57</v>
      </c>
      <c r="E30" s="38" t="n">
        <v>4000</v>
      </c>
      <c r="F30" s="23" t="n">
        <v>0</v>
      </c>
      <c r="G30" s="23" t="n">
        <v>4000</v>
      </c>
      <c r="H30" s="39" t="n">
        <f aca="false">SUM(H31)</f>
        <v>-1000</v>
      </c>
      <c r="I30" s="23" t="n">
        <f aca="false">SUM(E30+H30)</f>
        <v>3000</v>
      </c>
    </row>
    <row r="31" customFormat="false" ht="12.75" hidden="true" customHeight="false" outlineLevel="0" collapsed="false">
      <c r="A31" s="46"/>
      <c r="B31" s="40" t="s">
        <v>58</v>
      </c>
      <c r="C31" s="41" t="s">
        <v>59</v>
      </c>
      <c r="D31" s="40" t="s">
        <v>60</v>
      </c>
      <c r="E31" s="47" t="n">
        <v>4000</v>
      </c>
      <c r="F31" s="45" t="n">
        <v>0</v>
      </c>
      <c r="G31" s="45" t="n">
        <v>4000</v>
      </c>
      <c r="H31" s="44" t="n">
        <v>-1000</v>
      </c>
      <c r="I31" s="45" t="n">
        <f aca="false">SUM(E31+H31)</f>
        <v>3000</v>
      </c>
    </row>
    <row r="32" customFormat="false" ht="12.75" hidden="false" customHeight="true" outlineLevel="0" collapsed="false">
      <c r="B32" s="32" t="s">
        <v>61</v>
      </c>
      <c r="C32" s="32"/>
      <c r="D32" s="32"/>
      <c r="E32" s="33" t="n">
        <v>2128500</v>
      </c>
      <c r="F32" s="34" t="n">
        <v>393851.35</v>
      </c>
      <c r="G32" s="34" t="n">
        <v>1734648.65</v>
      </c>
      <c r="H32" s="35" t="n">
        <f aca="false">SUM(H33)</f>
        <v>-379900</v>
      </c>
      <c r="I32" s="34" t="n">
        <f aca="false">SUM(E32+H32)</f>
        <v>1748600</v>
      </c>
    </row>
    <row r="33" customFormat="false" ht="12.75" hidden="false" customHeight="false" outlineLevel="0" collapsed="false">
      <c r="B33" s="36" t="s">
        <v>18</v>
      </c>
      <c r="C33" s="37"/>
      <c r="D33" s="36" t="s">
        <v>19</v>
      </c>
      <c r="E33" s="38" t="n">
        <v>2128500</v>
      </c>
      <c r="F33" s="23" t="n">
        <v>393851.35</v>
      </c>
      <c r="G33" s="23" t="n">
        <v>1734648.65</v>
      </c>
      <c r="H33" s="39" t="n">
        <f aca="false">SUM(H34+H46+H131)</f>
        <v>-379900</v>
      </c>
      <c r="I33" s="23" t="n">
        <f aca="false">SUM(E33+H33)</f>
        <v>1748600</v>
      </c>
    </row>
    <row r="34" customFormat="false" ht="12.75" hidden="false" customHeight="false" outlineLevel="0" collapsed="false">
      <c r="B34" s="36" t="s">
        <v>20</v>
      </c>
      <c r="C34" s="37"/>
      <c r="D34" s="36" t="s">
        <v>21</v>
      </c>
      <c r="E34" s="38" t="n">
        <v>951450</v>
      </c>
      <c r="F34" s="23" t="n">
        <v>97930.71</v>
      </c>
      <c r="G34" s="23" t="n">
        <v>853519.29</v>
      </c>
      <c r="H34" s="39" t="n">
        <f aca="false">SUM(H35+H38+H43)</f>
        <v>-235000</v>
      </c>
      <c r="I34" s="23" t="n">
        <f aca="false">SUM(E34+H34)</f>
        <v>716450</v>
      </c>
    </row>
    <row r="35" customFormat="false" ht="12.75" hidden="false" customHeight="false" outlineLevel="0" collapsed="false">
      <c r="B35" s="36" t="s">
        <v>22</v>
      </c>
      <c r="C35" s="37"/>
      <c r="D35" s="36" t="s">
        <v>23</v>
      </c>
      <c r="E35" s="38" t="n">
        <v>700000</v>
      </c>
      <c r="F35" s="23" t="n">
        <v>77800</v>
      </c>
      <c r="G35" s="23" t="n">
        <v>622200</v>
      </c>
      <c r="H35" s="39" t="n">
        <f aca="false">SUM(H36)</f>
        <v>-195000</v>
      </c>
      <c r="I35" s="23" t="n">
        <f aca="false">SUM(E35+H35)</f>
        <v>505000</v>
      </c>
    </row>
    <row r="36" customFormat="false" ht="12.75" hidden="true" customHeight="false" outlineLevel="0" collapsed="false">
      <c r="B36" s="36" t="s">
        <v>24</v>
      </c>
      <c r="C36" s="37"/>
      <c r="D36" s="36" t="s">
        <v>25</v>
      </c>
      <c r="E36" s="38" t="n">
        <v>700000</v>
      </c>
      <c r="F36" s="23" t="n">
        <v>77800</v>
      </c>
      <c r="G36" s="23" t="n">
        <v>622200</v>
      </c>
      <c r="H36" s="39" t="n">
        <f aca="false">SUM(H37)</f>
        <v>-195000</v>
      </c>
      <c r="I36" s="23" t="n">
        <f aca="false">SUM(E36+H36)</f>
        <v>505000</v>
      </c>
    </row>
    <row r="37" customFormat="false" ht="12.75" hidden="true" customHeight="false" outlineLevel="0" collapsed="false">
      <c r="A37" s="46"/>
      <c r="B37" s="40" t="s">
        <v>26</v>
      </c>
      <c r="C37" s="41" t="s">
        <v>62</v>
      </c>
      <c r="D37" s="40" t="s">
        <v>28</v>
      </c>
      <c r="E37" s="47" t="n">
        <v>700000</v>
      </c>
      <c r="F37" s="45" t="n">
        <v>77800</v>
      </c>
      <c r="G37" s="45" t="n">
        <v>622200</v>
      </c>
      <c r="H37" s="44" t="n">
        <v>-195000</v>
      </c>
      <c r="I37" s="45" t="n">
        <f aca="false">SUM(E37+H37)</f>
        <v>505000</v>
      </c>
    </row>
    <row r="38" customFormat="false" ht="12.75" hidden="false" customHeight="false" outlineLevel="0" collapsed="false">
      <c r="B38" s="36" t="s">
        <v>29</v>
      </c>
      <c r="C38" s="37"/>
      <c r="D38" s="36" t="s">
        <v>30</v>
      </c>
      <c r="E38" s="38" t="n">
        <v>131450</v>
      </c>
      <c r="F38" s="23" t="n">
        <v>6830.71</v>
      </c>
      <c r="G38" s="23" t="n">
        <v>124619.29</v>
      </c>
      <c r="H38" s="39" t="n">
        <f aca="false">SUM(H39)</f>
        <v>0</v>
      </c>
      <c r="I38" s="23" t="n">
        <f aca="false">SUM(E38+H38)</f>
        <v>131450</v>
      </c>
    </row>
    <row r="39" customFormat="false" ht="12.75" hidden="true" customHeight="false" outlineLevel="0" collapsed="false">
      <c r="B39" s="36" t="s">
        <v>31</v>
      </c>
      <c r="C39" s="37"/>
      <c r="D39" s="36" t="s">
        <v>30</v>
      </c>
      <c r="E39" s="38" t="n">
        <v>131450</v>
      </c>
      <c r="F39" s="23" t="n">
        <v>6830.71</v>
      </c>
      <c r="G39" s="23" t="n">
        <v>124619.29</v>
      </c>
      <c r="H39" s="39" t="n">
        <f aca="false">SUM(H40:H42)</f>
        <v>0</v>
      </c>
      <c r="I39" s="23" t="n">
        <f aca="false">SUM(E39+H39)</f>
        <v>131450</v>
      </c>
    </row>
    <row r="40" customFormat="false" ht="12.75" hidden="true" customHeight="false" outlineLevel="0" collapsed="false">
      <c r="A40" s="46"/>
      <c r="B40" s="40" t="s">
        <v>32</v>
      </c>
      <c r="C40" s="41" t="s">
        <v>63</v>
      </c>
      <c r="D40" s="40" t="s">
        <v>34</v>
      </c>
      <c r="E40" s="47" t="n">
        <v>99000</v>
      </c>
      <c r="F40" s="45" t="n">
        <v>0</v>
      </c>
      <c r="G40" s="45" t="n">
        <v>99000</v>
      </c>
      <c r="H40" s="44" t="n">
        <v>0</v>
      </c>
      <c r="I40" s="45" t="n">
        <f aca="false">SUM(E40+H40)</f>
        <v>99000</v>
      </c>
    </row>
    <row r="41" customFormat="false" ht="12.75" hidden="true" customHeight="false" outlineLevel="0" collapsed="false">
      <c r="A41" s="46"/>
      <c r="B41" s="40" t="s">
        <v>64</v>
      </c>
      <c r="C41" s="41" t="s">
        <v>65</v>
      </c>
      <c r="D41" s="40" t="s">
        <v>66</v>
      </c>
      <c r="E41" s="47" t="n">
        <v>13200</v>
      </c>
      <c r="F41" s="45" t="n">
        <v>0</v>
      </c>
      <c r="G41" s="45" t="n">
        <v>13200</v>
      </c>
      <c r="H41" s="44" t="n">
        <v>0</v>
      </c>
      <c r="I41" s="45" t="n">
        <f aca="false">SUM(E41+H41)</f>
        <v>13200</v>
      </c>
    </row>
    <row r="42" customFormat="false" ht="12.75" hidden="true" customHeight="false" outlineLevel="0" collapsed="false">
      <c r="A42" s="46"/>
      <c r="B42" s="40" t="s">
        <v>67</v>
      </c>
      <c r="C42" s="41" t="s">
        <v>68</v>
      </c>
      <c r="D42" s="40" t="s">
        <v>69</v>
      </c>
      <c r="E42" s="47" t="n">
        <v>19250</v>
      </c>
      <c r="F42" s="45" t="n">
        <v>6830.71</v>
      </c>
      <c r="G42" s="45" t="n">
        <v>12419.29</v>
      </c>
      <c r="H42" s="44" t="n">
        <v>0</v>
      </c>
      <c r="I42" s="45" t="n">
        <f aca="false">SUM(E42+H42)</f>
        <v>19250</v>
      </c>
    </row>
    <row r="43" customFormat="false" ht="12.75" hidden="false" customHeight="false" outlineLevel="0" collapsed="false">
      <c r="B43" s="36" t="s">
        <v>44</v>
      </c>
      <c r="C43" s="37"/>
      <c r="D43" s="36" t="s">
        <v>45</v>
      </c>
      <c r="E43" s="38" t="n">
        <v>120000</v>
      </c>
      <c r="F43" s="23" t="n">
        <v>13300</v>
      </c>
      <c r="G43" s="23" t="n">
        <v>106700</v>
      </c>
      <c r="H43" s="39" t="n">
        <f aca="false">SUM(H44)</f>
        <v>-40000</v>
      </c>
      <c r="I43" s="23" t="n">
        <f aca="false">SUM(E43+H43)</f>
        <v>80000</v>
      </c>
    </row>
    <row r="44" customFormat="false" ht="12.75" hidden="true" customHeight="false" outlineLevel="0" collapsed="false">
      <c r="B44" s="36" t="s">
        <v>46</v>
      </c>
      <c r="C44" s="37"/>
      <c r="D44" s="36" t="s">
        <v>47</v>
      </c>
      <c r="E44" s="38" t="n">
        <v>120000</v>
      </c>
      <c r="F44" s="23" t="n">
        <v>13300</v>
      </c>
      <c r="G44" s="23" t="n">
        <v>106700</v>
      </c>
      <c r="H44" s="39" t="n">
        <f aca="false">SUM(H45)</f>
        <v>-40000</v>
      </c>
      <c r="I44" s="23" t="n">
        <f aca="false">SUM(E44+H44)</f>
        <v>80000</v>
      </c>
    </row>
    <row r="45" customFormat="false" ht="12.75" hidden="true" customHeight="false" outlineLevel="0" collapsed="false">
      <c r="A45" s="46"/>
      <c r="B45" s="40" t="s">
        <v>48</v>
      </c>
      <c r="C45" s="41" t="s">
        <v>70</v>
      </c>
      <c r="D45" s="40" t="s">
        <v>50</v>
      </c>
      <c r="E45" s="47" t="n">
        <v>120000</v>
      </c>
      <c r="F45" s="45" t="n">
        <v>13300</v>
      </c>
      <c r="G45" s="45" t="n">
        <v>106700</v>
      </c>
      <c r="H45" s="44" t="n">
        <v>-40000</v>
      </c>
      <c r="I45" s="45" t="n">
        <f aca="false">SUM(E45+H45)</f>
        <v>80000</v>
      </c>
    </row>
    <row r="46" customFormat="false" ht="12.75" hidden="false" customHeight="false" outlineLevel="0" collapsed="false">
      <c r="B46" s="36" t="s">
        <v>52</v>
      </c>
      <c r="C46" s="37"/>
      <c r="D46" s="36" t="s">
        <v>53</v>
      </c>
      <c r="E46" s="38" t="n">
        <v>1175850</v>
      </c>
      <c r="F46" s="23" t="n">
        <v>295813.14</v>
      </c>
      <c r="G46" s="23" t="n">
        <v>880036.86</v>
      </c>
      <c r="H46" s="39" t="n">
        <f aca="false">SUM(H47+H59+H81+H114)</f>
        <v>-144900</v>
      </c>
      <c r="I46" s="23" t="n">
        <f aca="false">SUM(E46+H46)</f>
        <v>1030950</v>
      </c>
    </row>
    <row r="47" customFormat="false" ht="12.75" hidden="false" customHeight="false" outlineLevel="0" collapsed="false">
      <c r="B47" s="36" t="s">
        <v>71</v>
      </c>
      <c r="C47" s="37"/>
      <c r="D47" s="36" t="s">
        <v>72</v>
      </c>
      <c r="E47" s="38" t="n">
        <v>223100</v>
      </c>
      <c r="F47" s="23" t="n">
        <v>63612</v>
      </c>
      <c r="G47" s="23" t="n">
        <v>159488</v>
      </c>
      <c r="H47" s="39" t="n">
        <f aca="false">SUM(H48+H52+H54+H57)</f>
        <v>-32750</v>
      </c>
      <c r="I47" s="23" t="n">
        <f aca="false">SUM(E47+H47)</f>
        <v>190350</v>
      </c>
    </row>
    <row r="48" customFormat="false" ht="12.75" hidden="true" customHeight="false" outlineLevel="0" collapsed="false">
      <c r="B48" s="36" t="s">
        <v>73</v>
      </c>
      <c r="C48" s="37"/>
      <c r="D48" s="36" t="s">
        <v>74</v>
      </c>
      <c r="E48" s="38" t="n">
        <v>17900</v>
      </c>
      <c r="F48" s="23" t="n">
        <v>1025</v>
      </c>
      <c r="G48" s="23" t="n">
        <v>16875</v>
      </c>
      <c r="H48" s="39" t="n">
        <f aca="false">SUM(H49:H51)</f>
        <v>-4000</v>
      </c>
      <c r="I48" s="23" t="n">
        <f aca="false">SUM(E48+H48)</f>
        <v>13900</v>
      </c>
    </row>
    <row r="49" customFormat="false" ht="12.75" hidden="true" customHeight="false" outlineLevel="0" collapsed="false">
      <c r="A49" s="46"/>
      <c r="B49" s="40" t="s">
        <v>75</v>
      </c>
      <c r="C49" s="41" t="s">
        <v>76</v>
      </c>
      <c r="D49" s="40" t="s">
        <v>77</v>
      </c>
      <c r="E49" s="47" t="n">
        <v>5200</v>
      </c>
      <c r="F49" s="45" t="n">
        <v>425</v>
      </c>
      <c r="G49" s="45" t="n">
        <v>4775</v>
      </c>
      <c r="H49" s="44" t="n">
        <v>-1000</v>
      </c>
      <c r="I49" s="45" t="n">
        <f aca="false">SUM(E49+H49)</f>
        <v>4200</v>
      </c>
    </row>
    <row r="50" customFormat="false" ht="12.75" hidden="true" customHeight="false" outlineLevel="0" collapsed="false">
      <c r="A50" s="46"/>
      <c r="B50" s="40" t="s">
        <v>78</v>
      </c>
      <c r="C50" s="41" t="s">
        <v>79</v>
      </c>
      <c r="D50" s="40" t="s">
        <v>80</v>
      </c>
      <c r="E50" s="47" t="n">
        <v>6000</v>
      </c>
      <c r="F50" s="45" t="n">
        <v>0</v>
      </c>
      <c r="G50" s="45" t="n">
        <v>6000</v>
      </c>
      <c r="H50" s="44" t="n">
        <v>-3000</v>
      </c>
      <c r="I50" s="45" t="n">
        <f aca="false">SUM(E50+H50)</f>
        <v>3000</v>
      </c>
    </row>
    <row r="51" customFormat="false" ht="12.75" hidden="true" customHeight="false" outlineLevel="0" collapsed="false">
      <c r="A51" s="46"/>
      <c r="B51" s="40" t="s">
        <v>81</v>
      </c>
      <c r="C51" s="41" t="s">
        <v>82</v>
      </c>
      <c r="D51" s="40" t="s">
        <v>83</v>
      </c>
      <c r="E51" s="47" t="n">
        <v>6700</v>
      </c>
      <c r="F51" s="45" t="n">
        <v>600</v>
      </c>
      <c r="G51" s="45" t="n">
        <v>6100</v>
      </c>
      <c r="H51" s="44" t="n">
        <v>0</v>
      </c>
      <c r="I51" s="45" t="n">
        <f aca="false">SUM(E51+H51)</f>
        <v>6700</v>
      </c>
    </row>
    <row r="52" customFormat="false" ht="12.75" hidden="true" customHeight="false" outlineLevel="0" collapsed="false">
      <c r="B52" s="36" t="s">
        <v>84</v>
      </c>
      <c r="C52" s="37"/>
      <c r="D52" s="36" t="s">
        <v>85</v>
      </c>
      <c r="E52" s="38" t="n">
        <v>195500</v>
      </c>
      <c r="F52" s="23" t="n">
        <v>54387</v>
      </c>
      <c r="G52" s="23" t="n">
        <v>141113</v>
      </c>
      <c r="H52" s="39" t="n">
        <f aca="false">SUM(H53)</f>
        <v>-30000</v>
      </c>
      <c r="I52" s="23" t="n">
        <f aca="false">SUM(E52+H52)</f>
        <v>165500</v>
      </c>
    </row>
    <row r="53" customFormat="false" ht="12.75" hidden="true" customHeight="false" outlineLevel="0" collapsed="false">
      <c r="A53" s="46"/>
      <c r="B53" s="40" t="s">
        <v>86</v>
      </c>
      <c r="C53" s="41" t="s">
        <v>87</v>
      </c>
      <c r="D53" s="40" t="s">
        <v>88</v>
      </c>
      <c r="E53" s="47" t="n">
        <v>195500</v>
      </c>
      <c r="F53" s="45" t="n">
        <v>54387</v>
      </c>
      <c r="G53" s="45" t="n">
        <v>141113</v>
      </c>
      <c r="H53" s="44" t="n">
        <v>-30000</v>
      </c>
      <c r="I53" s="45" t="n">
        <f aca="false">SUM(E53+H53)</f>
        <v>165500</v>
      </c>
    </row>
    <row r="54" customFormat="false" ht="12.75" hidden="true" customHeight="false" outlineLevel="0" collapsed="false">
      <c r="B54" s="36" t="s">
        <v>89</v>
      </c>
      <c r="C54" s="37"/>
      <c r="D54" s="36" t="s">
        <v>90</v>
      </c>
      <c r="E54" s="38" t="n">
        <v>8500</v>
      </c>
      <c r="F54" s="23" t="n">
        <v>8200</v>
      </c>
      <c r="G54" s="23" t="n">
        <v>300</v>
      </c>
      <c r="H54" s="39" t="n">
        <f aca="false">SUM(H55+H56)</f>
        <v>1250</v>
      </c>
      <c r="I54" s="23" t="n">
        <f aca="false">SUM(E54+H54)</f>
        <v>9750</v>
      </c>
    </row>
    <row r="55" customFormat="false" ht="12.75" hidden="true" customHeight="false" outlineLevel="0" collapsed="false">
      <c r="A55" s="46"/>
      <c r="B55" s="40" t="s">
        <v>91</v>
      </c>
      <c r="C55" s="41" t="s">
        <v>92</v>
      </c>
      <c r="D55" s="40" t="s">
        <v>93</v>
      </c>
      <c r="E55" s="47" t="n">
        <v>3500</v>
      </c>
      <c r="F55" s="45" t="n">
        <v>2950</v>
      </c>
      <c r="G55" s="45" t="n">
        <v>550</v>
      </c>
      <c r="H55" s="44" t="n">
        <v>1000</v>
      </c>
      <c r="I55" s="45" t="n">
        <f aca="false">SUM(E55+H55)</f>
        <v>4500</v>
      </c>
    </row>
    <row r="56" customFormat="false" ht="12.75" hidden="true" customHeight="false" outlineLevel="0" collapsed="false">
      <c r="A56" s="46"/>
      <c r="B56" s="40" t="s">
        <v>94</v>
      </c>
      <c r="C56" s="41" t="s">
        <v>95</v>
      </c>
      <c r="D56" s="40" t="s">
        <v>96</v>
      </c>
      <c r="E56" s="47" t="n">
        <v>5000</v>
      </c>
      <c r="F56" s="45" t="n">
        <v>5250</v>
      </c>
      <c r="G56" s="45" t="n">
        <v>-250</v>
      </c>
      <c r="H56" s="44" t="n">
        <v>250</v>
      </c>
      <c r="I56" s="45" t="n">
        <f aca="false">SUM(E56+H56)</f>
        <v>5250</v>
      </c>
    </row>
    <row r="57" customFormat="false" ht="12.75" hidden="true" customHeight="false" outlineLevel="0" collapsed="false">
      <c r="B57" s="36" t="s">
        <v>97</v>
      </c>
      <c r="C57" s="37"/>
      <c r="D57" s="36" t="s">
        <v>98</v>
      </c>
      <c r="E57" s="38" t="n">
        <v>1200</v>
      </c>
      <c r="F57" s="23" t="n">
        <v>0</v>
      </c>
      <c r="G57" s="23" t="n">
        <v>1200</v>
      </c>
      <c r="H57" s="39" t="n">
        <f aca="false">SUM(H58)</f>
        <v>0</v>
      </c>
      <c r="I57" s="23" t="n">
        <f aca="false">SUM(E57+H57)</f>
        <v>1200</v>
      </c>
    </row>
    <row r="58" customFormat="false" ht="12.75" hidden="true" customHeight="false" outlineLevel="0" collapsed="false">
      <c r="A58" s="46"/>
      <c r="B58" s="40" t="s">
        <v>99</v>
      </c>
      <c r="C58" s="41" t="s">
        <v>100</v>
      </c>
      <c r="D58" s="40" t="s">
        <v>101</v>
      </c>
      <c r="E58" s="47" t="n">
        <v>1200</v>
      </c>
      <c r="F58" s="45" t="n">
        <v>0</v>
      </c>
      <c r="G58" s="45" t="n">
        <v>1200</v>
      </c>
      <c r="H58" s="44" t="n">
        <v>0</v>
      </c>
      <c r="I58" s="45" t="n">
        <f aca="false">SUM(E58+H58)</f>
        <v>1200</v>
      </c>
    </row>
    <row r="59" customFormat="false" ht="12.75" hidden="false" customHeight="false" outlineLevel="0" collapsed="false">
      <c r="B59" s="36" t="s">
        <v>54</v>
      </c>
      <c r="C59" s="37"/>
      <c r="D59" s="36" t="s">
        <v>55</v>
      </c>
      <c r="E59" s="38" t="n">
        <v>661300</v>
      </c>
      <c r="F59" s="23" t="n">
        <v>150342.98</v>
      </c>
      <c r="G59" s="23" t="n">
        <v>510957.02</v>
      </c>
      <c r="H59" s="39" t="n">
        <f aca="false">SUM(H60+H66+H69+H73+H77+H79)</f>
        <v>-110700</v>
      </c>
      <c r="I59" s="23" t="n">
        <f aca="false">SUM(E59+H59)</f>
        <v>550600</v>
      </c>
    </row>
    <row r="60" customFormat="false" ht="0.75" hidden="true" customHeight="true" outlineLevel="0" collapsed="false">
      <c r="B60" s="36" t="s">
        <v>56</v>
      </c>
      <c r="C60" s="37"/>
      <c r="D60" s="36" t="s">
        <v>57</v>
      </c>
      <c r="E60" s="38" t="n">
        <v>54600</v>
      </c>
      <c r="F60" s="23" t="n">
        <v>12611.29</v>
      </c>
      <c r="G60" s="23" t="n">
        <v>41988.71</v>
      </c>
      <c r="H60" s="39" t="n">
        <f aca="false">SUM(H61:H65)</f>
        <v>18000</v>
      </c>
      <c r="I60" s="23" t="n">
        <f aca="false">SUM(E60+H60)</f>
        <v>72600</v>
      </c>
    </row>
    <row r="61" customFormat="false" ht="12.75" hidden="true" customHeight="false" outlineLevel="0" collapsed="false">
      <c r="A61" s="46"/>
      <c r="B61" s="40" t="s">
        <v>102</v>
      </c>
      <c r="C61" s="41" t="s">
        <v>103</v>
      </c>
      <c r="D61" s="40" t="s">
        <v>104</v>
      </c>
      <c r="E61" s="47" t="n">
        <v>6000</v>
      </c>
      <c r="F61" s="45" t="n">
        <v>2492.15</v>
      </c>
      <c r="G61" s="45" t="n">
        <v>3507.85</v>
      </c>
      <c r="H61" s="44" t="n">
        <v>0</v>
      </c>
      <c r="I61" s="45" t="n">
        <f aca="false">SUM(E61+H61)</f>
        <v>6000</v>
      </c>
    </row>
    <row r="62" customFormat="false" ht="12.75" hidden="true" customHeight="false" outlineLevel="0" collapsed="false">
      <c r="A62" s="46"/>
      <c r="B62" s="40" t="s">
        <v>105</v>
      </c>
      <c r="C62" s="41" t="s">
        <v>106</v>
      </c>
      <c r="D62" s="40" t="s">
        <v>107</v>
      </c>
      <c r="E62" s="47" t="n">
        <v>3000</v>
      </c>
      <c r="F62" s="45" t="n">
        <v>725</v>
      </c>
      <c r="G62" s="45" t="n">
        <v>2275</v>
      </c>
      <c r="H62" s="44" t="n">
        <v>0</v>
      </c>
      <c r="I62" s="45" t="n">
        <f aca="false">SUM(E62+H62)</f>
        <v>3000</v>
      </c>
    </row>
    <row r="63" customFormat="false" ht="12.75" hidden="true" customHeight="false" outlineLevel="0" collapsed="false">
      <c r="A63" s="46"/>
      <c r="B63" s="40" t="s">
        <v>58</v>
      </c>
      <c r="C63" s="41" t="s">
        <v>108</v>
      </c>
      <c r="D63" s="40" t="s">
        <v>60</v>
      </c>
      <c r="E63" s="47" t="n">
        <v>37000</v>
      </c>
      <c r="F63" s="45" t="n">
        <v>7681.98</v>
      </c>
      <c r="G63" s="45" t="n">
        <v>29318.02</v>
      </c>
      <c r="H63" s="44" t="n">
        <v>10000</v>
      </c>
      <c r="I63" s="45" t="n">
        <f aca="false">SUM(E63+H63)</f>
        <v>47000</v>
      </c>
    </row>
    <row r="64" customFormat="false" ht="12.75" hidden="true" customHeight="false" outlineLevel="0" collapsed="false">
      <c r="A64" s="46"/>
      <c r="B64" s="40" t="s">
        <v>109</v>
      </c>
      <c r="C64" s="41" t="s">
        <v>110</v>
      </c>
      <c r="D64" s="40" t="s">
        <v>111</v>
      </c>
      <c r="E64" s="47" t="n">
        <v>5600</v>
      </c>
      <c r="F64" s="45" t="n">
        <v>1409.37</v>
      </c>
      <c r="G64" s="45" t="n">
        <v>4190.63</v>
      </c>
      <c r="H64" s="44" t="n">
        <v>8000</v>
      </c>
      <c r="I64" s="45" t="n">
        <f aca="false">SUM(E64+H64)</f>
        <v>13600</v>
      </c>
    </row>
    <row r="65" customFormat="false" ht="12.75" hidden="true" customHeight="false" outlineLevel="0" collapsed="false">
      <c r="A65" s="46"/>
      <c r="B65" s="40" t="s">
        <v>112</v>
      </c>
      <c r="C65" s="41" t="s">
        <v>113</v>
      </c>
      <c r="D65" s="40" t="s">
        <v>114</v>
      </c>
      <c r="E65" s="47" t="n">
        <v>3000</v>
      </c>
      <c r="F65" s="45" t="n">
        <v>302.79</v>
      </c>
      <c r="G65" s="45" t="n">
        <v>2697.21</v>
      </c>
      <c r="H65" s="44" t="n">
        <v>0</v>
      </c>
      <c r="I65" s="45" t="n">
        <f aca="false">SUM(E65+H65)</f>
        <v>3000</v>
      </c>
    </row>
    <row r="66" customFormat="false" ht="12.75" hidden="true" customHeight="false" outlineLevel="0" collapsed="false">
      <c r="B66" s="36" t="s">
        <v>115</v>
      </c>
      <c r="C66" s="37"/>
      <c r="D66" s="36" t="s">
        <v>116</v>
      </c>
      <c r="E66" s="38" t="n">
        <v>304000</v>
      </c>
      <c r="F66" s="23" t="n">
        <v>87972.85</v>
      </c>
      <c r="G66" s="23" t="n">
        <v>216027.15</v>
      </c>
      <c r="H66" s="39" t="n">
        <f aca="false">SUM(H67+H68)</f>
        <v>-37000</v>
      </c>
      <c r="I66" s="23" t="n">
        <f aca="false">SUM(E66+H66)</f>
        <v>267000</v>
      </c>
    </row>
    <row r="67" customFormat="false" ht="12.75" hidden="true" customHeight="false" outlineLevel="0" collapsed="false">
      <c r="A67" s="46"/>
      <c r="B67" s="40" t="s">
        <v>117</v>
      </c>
      <c r="C67" s="41" t="s">
        <v>118</v>
      </c>
      <c r="D67" s="40" t="s">
        <v>119</v>
      </c>
      <c r="E67" s="47" t="n">
        <v>8000</v>
      </c>
      <c r="F67" s="45" t="n">
        <v>10133.49</v>
      </c>
      <c r="G67" s="45" t="n">
        <v>-2133.49</v>
      </c>
      <c r="H67" s="44" t="n">
        <v>14000</v>
      </c>
      <c r="I67" s="45" t="n">
        <f aca="false">SUM(E67+H67)</f>
        <v>22000</v>
      </c>
    </row>
    <row r="68" customFormat="false" ht="12.75" hidden="true" customHeight="false" outlineLevel="0" collapsed="false">
      <c r="A68" s="46"/>
      <c r="B68" s="40" t="s">
        <v>120</v>
      </c>
      <c r="C68" s="41" t="s">
        <v>121</v>
      </c>
      <c r="D68" s="40" t="s">
        <v>122</v>
      </c>
      <c r="E68" s="47" t="n">
        <v>296000</v>
      </c>
      <c r="F68" s="45" t="n">
        <v>77839.36</v>
      </c>
      <c r="G68" s="45" t="n">
        <v>218160.64</v>
      </c>
      <c r="H68" s="44" t="n">
        <v>-51000</v>
      </c>
      <c r="I68" s="45" t="n">
        <f aca="false">SUM(E68+H68)</f>
        <v>245000</v>
      </c>
    </row>
    <row r="69" customFormat="false" ht="12.75" hidden="true" customHeight="false" outlineLevel="0" collapsed="false">
      <c r="B69" s="36" t="s">
        <v>123</v>
      </c>
      <c r="C69" s="37"/>
      <c r="D69" s="36" t="s">
        <v>124</v>
      </c>
      <c r="E69" s="38" t="n">
        <v>201800</v>
      </c>
      <c r="F69" s="23" t="n">
        <v>46261.8</v>
      </c>
      <c r="G69" s="23" t="n">
        <v>155538.2</v>
      </c>
      <c r="H69" s="39" t="n">
        <f aca="false">SUM(H70:H72)</f>
        <v>-45000</v>
      </c>
      <c r="I69" s="23" t="n">
        <f aca="false">SUM(E69+H69)</f>
        <v>156800</v>
      </c>
    </row>
    <row r="70" customFormat="false" ht="12.75" hidden="true" customHeight="false" outlineLevel="0" collapsed="false">
      <c r="A70" s="46"/>
      <c r="B70" s="40" t="s">
        <v>125</v>
      </c>
      <c r="C70" s="41" t="s">
        <v>126</v>
      </c>
      <c r="D70" s="40" t="s">
        <v>127</v>
      </c>
      <c r="E70" s="47" t="n">
        <v>85000</v>
      </c>
      <c r="F70" s="45" t="n">
        <v>17314.49</v>
      </c>
      <c r="G70" s="45" t="n">
        <v>67685.51</v>
      </c>
      <c r="H70" s="44" t="n">
        <v>-15000</v>
      </c>
      <c r="I70" s="45" t="n">
        <f aca="false">SUM(E70+H70)</f>
        <v>70000</v>
      </c>
    </row>
    <row r="71" customFormat="false" ht="12.75" hidden="true" customHeight="false" outlineLevel="0" collapsed="false">
      <c r="A71" s="46"/>
      <c r="B71" s="40" t="s">
        <v>128</v>
      </c>
      <c r="C71" s="41" t="s">
        <v>129</v>
      </c>
      <c r="D71" s="40" t="s">
        <v>130</v>
      </c>
      <c r="E71" s="47" t="n">
        <v>110000</v>
      </c>
      <c r="F71" s="45" t="n">
        <v>28434.85</v>
      </c>
      <c r="G71" s="45" t="n">
        <v>81565.15</v>
      </c>
      <c r="H71" s="44" t="n">
        <v>-30000</v>
      </c>
      <c r="I71" s="45" t="n">
        <f aca="false">SUM(E71+H71)</f>
        <v>80000</v>
      </c>
    </row>
    <row r="72" customFormat="false" ht="12.75" hidden="true" customHeight="false" outlineLevel="0" collapsed="false">
      <c r="A72" s="46"/>
      <c r="B72" s="40" t="s">
        <v>131</v>
      </c>
      <c r="C72" s="41" t="s">
        <v>132</v>
      </c>
      <c r="D72" s="40" t="s">
        <v>133</v>
      </c>
      <c r="E72" s="47" t="n">
        <v>6800</v>
      </c>
      <c r="F72" s="45" t="n">
        <v>512.46</v>
      </c>
      <c r="G72" s="45" t="n">
        <v>6287.54</v>
      </c>
      <c r="H72" s="44" t="n">
        <v>0</v>
      </c>
      <c r="I72" s="45" t="n">
        <f aca="false">SUM(E72+H72)</f>
        <v>6800</v>
      </c>
    </row>
    <row r="73" customFormat="false" ht="12.75" hidden="true" customHeight="false" outlineLevel="0" collapsed="false">
      <c r="B73" s="36" t="s">
        <v>134</v>
      </c>
      <c r="C73" s="37"/>
      <c r="D73" s="36" t="s">
        <v>135</v>
      </c>
      <c r="E73" s="38" t="n">
        <v>9700</v>
      </c>
      <c r="F73" s="23" t="n">
        <v>1108.94</v>
      </c>
      <c r="G73" s="23" t="n">
        <v>8591.06</v>
      </c>
      <c r="H73" s="39" t="n">
        <f aca="false">SUM(H74:H76)</f>
        <v>0</v>
      </c>
      <c r="I73" s="23" t="n">
        <f aca="false">SUM(E73+H73)</f>
        <v>9700</v>
      </c>
    </row>
    <row r="74" customFormat="false" ht="12.75" hidden="true" customHeight="false" outlineLevel="0" collapsed="false">
      <c r="A74" s="46"/>
      <c r="B74" s="40" t="s">
        <v>136</v>
      </c>
      <c r="C74" s="41" t="s">
        <v>137</v>
      </c>
      <c r="D74" s="40" t="s">
        <v>138</v>
      </c>
      <c r="E74" s="47" t="n">
        <v>7500</v>
      </c>
      <c r="F74" s="45" t="n">
        <v>678.95</v>
      </c>
      <c r="G74" s="45" t="n">
        <v>6821.05</v>
      </c>
      <c r="H74" s="44" t="n">
        <v>0</v>
      </c>
      <c r="I74" s="45" t="n">
        <f aca="false">SUM(E74+H74)</f>
        <v>7500</v>
      </c>
    </row>
    <row r="75" customFormat="false" ht="12.75" hidden="true" customHeight="false" outlineLevel="0" collapsed="false">
      <c r="A75" s="46"/>
      <c r="B75" s="40" t="s">
        <v>139</v>
      </c>
      <c r="C75" s="41" t="s">
        <v>140</v>
      </c>
      <c r="D75" s="40" t="s">
        <v>141</v>
      </c>
      <c r="E75" s="47" t="n">
        <v>2000</v>
      </c>
      <c r="F75" s="45" t="n">
        <v>429.99</v>
      </c>
      <c r="G75" s="45" t="n">
        <v>1570.01</v>
      </c>
      <c r="H75" s="44" t="n">
        <v>0</v>
      </c>
      <c r="I75" s="45" t="n">
        <f aca="false">SUM(E75+H75)</f>
        <v>2000</v>
      </c>
    </row>
    <row r="76" customFormat="false" ht="12.75" hidden="true" customHeight="false" outlineLevel="0" collapsed="false">
      <c r="A76" s="46"/>
      <c r="B76" s="40" t="s">
        <v>142</v>
      </c>
      <c r="C76" s="41" t="s">
        <v>143</v>
      </c>
      <c r="D76" s="40" t="s">
        <v>144</v>
      </c>
      <c r="E76" s="47" t="n">
        <v>200</v>
      </c>
      <c r="F76" s="45" t="n">
        <v>0</v>
      </c>
      <c r="G76" s="45" t="n">
        <v>200</v>
      </c>
      <c r="H76" s="44" t="n">
        <v>0</v>
      </c>
      <c r="I76" s="45" t="n">
        <f aca="false">SUM(E76+H76)</f>
        <v>200</v>
      </c>
    </row>
    <row r="77" customFormat="false" ht="12.75" hidden="true" customHeight="false" outlineLevel="0" collapsed="false">
      <c r="B77" s="36" t="s">
        <v>145</v>
      </c>
      <c r="C77" s="37"/>
      <c r="D77" s="36" t="s">
        <v>146</v>
      </c>
      <c r="E77" s="38" t="n">
        <v>75000</v>
      </c>
      <c r="F77" s="23" t="n">
        <v>2388.1</v>
      </c>
      <c r="G77" s="23" t="n">
        <v>72611.9</v>
      </c>
      <c r="H77" s="39" t="n">
        <f aca="false">SUM(H78)</f>
        <v>-46700</v>
      </c>
      <c r="I77" s="23" t="n">
        <f aca="false">SUM(E77+H77)</f>
        <v>28300</v>
      </c>
    </row>
    <row r="78" customFormat="false" ht="12.75" hidden="true" customHeight="false" outlineLevel="0" collapsed="false">
      <c r="A78" s="46"/>
      <c r="B78" s="40" t="s">
        <v>147</v>
      </c>
      <c r="C78" s="41" t="s">
        <v>148</v>
      </c>
      <c r="D78" s="40" t="s">
        <v>149</v>
      </c>
      <c r="E78" s="47" t="n">
        <v>75000</v>
      </c>
      <c r="F78" s="45" t="n">
        <v>2388.1</v>
      </c>
      <c r="G78" s="45" t="n">
        <v>72611.9</v>
      </c>
      <c r="H78" s="44" t="n">
        <v>-46700</v>
      </c>
      <c r="I78" s="45" t="n">
        <f aca="false">SUM(E78+H78)</f>
        <v>28300</v>
      </c>
    </row>
    <row r="79" customFormat="false" ht="12.75" hidden="true" customHeight="false" outlineLevel="0" collapsed="false">
      <c r="B79" s="36" t="s">
        <v>150</v>
      </c>
      <c r="C79" s="37"/>
      <c r="D79" s="36" t="s">
        <v>151</v>
      </c>
      <c r="E79" s="38" t="n">
        <v>16200</v>
      </c>
      <c r="F79" s="23" t="n">
        <v>0</v>
      </c>
      <c r="G79" s="23" t="n">
        <v>16200</v>
      </c>
      <c r="H79" s="39" t="n">
        <f aca="false">SUM(H80)</f>
        <v>0</v>
      </c>
      <c r="I79" s="23" t="n">
        <f aca="false">SUM(E79+H79)</f>
        <v>16200</v>
      </c>
    </row>
    <row r="80" customFormat="false" ht="12.75" hidden="true" customHeight="false" outlineLevel="0" collapsed="false">
      <c r="A80" s="46"/>
      <c r="B80" s="40" t="s">
        <v>152</v>
      </c>
      <c r="C80" s="41" t="s">
        <v>153</v>
      </c>
      <c r="D80" s="40" t="s">
        <v>154</v>
      </c>
      <c r="E80" s="47" t="n">
        <v>16200</v>
      </c>
      <c r="F80" s="45" t="n">
        <v>0</v>
      </c>
      <c r="G80" s="45" t="n">
        <v>16200</v>
      </c>
      <c r="H80" s="44" t="n">
        <v>0</v>
      </c>
      <c r="I80" s="45" t="n">
        <f aca="false">SUM(E80+H80)</f>
        <v>16200</v>
      </c>
    </row>
    <row r="81" customFormat="false" ht="12.75" hidden="false" customHeight="false" outlineLevel="0" collapsed="false">
      <c r="B81" s="36" t="s">
        <v>155</v>
      </c>
      <c r="C81" s="37"/>
      <c r="D81" s="36" t="s">
        <v>156</v>
      </c>
      <c r="E81" s="38" t="n">
        <v>211970</v>
      </c>
      <c r="F81" s="23" t="n">
        <v>72763.16</v>
      </c>
      <c r="G81" s="23" t="n">
        <v>139206.84</v>
      </c>
      <c r="H81" s="39" t="n">
        <f aca="false">SUM(H82+H85+H90+H92+H99+H101+H104+H107+H109)</f>
        <v>12050</v>
      </c>
      <c r="I81" s="23" t="n">
        <f aca="false">SUM(E81+H81)</f>
        <v>224020</v>
      </c>
    </row>
    <row r="82" customFormat="false" ht="12.75" hidden="true" customHeight="false" outlineLevel="0" collapsed="false">
      <c r="B82" s="36" t="s">
        <v>157</v>
      </c>
      <c r="C82" s="37"/>
      <c r="D82" s="36" t="s">
        <v>158</v>
      </c>
      <c r="E82" s="38" t="n">
        <v>10700</v>
      </c>
      <c r="F82" s="23" t="n">
        <v>1891.74</v>
      </c>
      <c r="G82" s="23" t="n">
        <v>8808.26</v>
      </c>
      <c r="H82" s="39" t="n">
        <f aca="false">SUM(H83+H84)</f>
        <v>-1000</v>
      </c>
      <c r="I82" s="23" t="n">
        <f aca="false">SUM(E82+H82)</f>
        <v>9700</v>
      </c>
    </row>
    <row r="83" customFormat="false" ht="12.75" hidden="true" customHeight="false" outlineLevel="0" collapsed="false">
      <c r="A83" s="46"/>
      <c r="B83" s="40" t="s">
        <v>159</v>
      </c>
      <c r="C83" s="41" t="s">
        <v>160</v>
      </c>
      <c r="D83" s="40" t="s">
        <v>161</v>
      </c>
      <c r="E83" s="47" t="n">
        <v>8400</v>
      </c>
      <c r="F83" s="45" t="n">
        <v>1561.74</v>
      </c>
      <c r="G83" s="45" t="n">
        <v>6838.26</v>
      </c>
      <c r="H83" s="44" t="n">
        <v>-1000</v>
      </c>
      <c r="I83" s="45" t="n">
        <f aca="false">SUM(E83+H83)</f>
        <v>7400</v>
      </c>
    </row>
    <row r="84" customFormat="false" ht="12.75" hidden="true" customHeight="false" outlineLevel="0" collapsed="false">
      <c r="A84" s="46"/>
      <c r="B84" s="40" t="s">
        <v>162</v>
      </c>
      <c r="C84" s="41" t="s">
        <v>163</v>
      </c>
      <c r="D84" s="40" t="s">
        <v>164</v>
      </c>
      <c r="E84" s="47" t="n">
        <v>2300</v>
      </c>
      <c r="F84" s="45" t="n">
        <v>330</v>
      </c>
      <c r="G84" s="45" t="n">
        <v>1970</v>
      </c>
      <c r="H84" s="44" t="n">
        <v>0</v>
      </c>
      <c r="I84" s="45" t="n">
        <f aca="false">SUM(E84+H84)</f>
        <v>2300</v>
      </c>
    </row>
    <row r="85" customFormat="false" ht="12.75" hidden="true" customHeight="false" outlineLevel="0" collapsed="false">
      <c r="B85" s="36" t="s">
        <v>165</v>
      </c>
      <c r="C85" s="37"/>
      <c r="D85" s="36" t="s">
        <v>166</v>
      </c>
      <c r="E85" s="38" t="n">
        <v>65020</v>
      </c>
      <c r="F85" s="23" t="n">
        <v>19477.3</v>
      </c>
      <c r="G85" s="23" t="n">
        <v>45542.7</v>
      </c>
      <c r="H85" s="39" t="n">
        <f aca="false">SUM(H86:H89)</f>
        <v>12000</v>
      </c>
      <c r="I85" s="23" t="n">
        <f aca="false">SUM(E85+H85)</f>
        <v>77020</v>
      </c>
    </row>
    <row r="86" customFormat="false" ht="12.75" hidden="true" customHeight="false" outlineLevel="0" collapsed="false">
      <c r="A86" s="46"/>
      <c r="B86" s="40" t="s">
        <v>167</v>
      </c>
      <c r="C86" s="41" t="s">
        <v>168</v>
      </c>
      <c r="D86" s="40" t="s">
        <v>169</v>
      </c>
      <c r="E86" s="47" t="n">
        <v>46220</v>
      </c>
      <c r="F86" s="45" t="n">
        <v>1312.5</v>
      </c>
      <c r="G86" s="45" t="n">
        <v>44907.5</v>
      </c>
      <c r="H86" s="44"/>
      <c r="I86" s="45" t="n">
        <f aca="false">SUM(E86+H86)</f>
        <v>46220</v>
      </c>
    </row>
    <row r="87" customFormat="false" ht="12.75" hidden="true" customHeight="false" outlineLevel="0" collapsed="false">
      <c r="A87" s="46"/>
      <c r="B87" s="40" t="s">
        <v>170</v>
      </c>
      <c r="C87" s="41" t="s">
        <v>171</v>
      </c>
      <c r="D87" s="40" t="s">
        <v>172</v>
      </c>
      <c r="E87" s="47" t="n">
        <v>17000</v>
      </c>
      <c r="F87" s="45" t="n">
        <v>18164.8</v>
      </c>
      <c r="G87" s="45" t="n">
        <v>-1164.8</v>
      </c>
      <c r="H87" s="44" t="n">
        <v>12000</v>
      </c>
      <c r="I87" s="45" t="n">
        <f aca="false">SUM(E87+H87)</f>
        <v>29000</v>
      </c>
    </row>
    <row r="88" customFormat="false" ht="12.75" hidden="true" customHeight="false" outlineLevel="0" collapsed="false">
      <c r="A88" s="46"/>
      <c r="B88" s="40" t="s">
        <v>173</v>
      </c>
      <c r="C88" s="41" t="s">
        <v>174</v>
      </c>
      <c r="D88" s="40" t="s">
        <v>175</v>
      </c>
      <c r="E88" s="47" t="n">
        <v>1500</v>
      </c>
      <c r="F88" s="45" t="n">
        <v>0</v>
      </c>
      <c r="G88" s="45" t="n">
        <v>1500</v>
      </c>
      <c r="H88" s="44" t="n">
        <v>0</v>
      </c>
      <c r="I88" s="45" t="n">
        <f aca="false">SUM(E88+H88)</f>
        <v>1500</v>
      </c>
    </row>
    <row r="89" customFormat="false" ht="12.75" hidden="true" customHeight="false" outlineLevel="0" collapsed="false">
      <c r="A89" s="46"/>
      <c r="B89" s="40" t="s">
        <v>176</v>
      </c>
      <c r="C89" s="41" t="s">
        <v>177</v>
      </c>
      <c r="D89" s="40" t="s">
        <v>178</v>
      </c>
      <c r="E89" s="47" t="n">
        <v>300</v>
      </c>
      <c r="F89" s="45" t="n">
        <v>0</v>
      </c>
      <c r="G89" s="45" t="n">
        <v>300</v>
      </c>
      <c r="H89" s="44" t="n">
        <v>0</v>
      </c>
      <c r="I89" s="45" t="n">
        <f aca="false">SUM(E89+H89)</f>
        <v>300</v>
      </c>
    </row>
    <row r="90" customFormat="false" ht="12.75" hidden="true" customHeight="false" outlineLevel="0" collapsed="false">
      <c r="B90" s="36" t="s">
        <v>179</v>
      </c>
      <c r="C90" s="37"/>
      <c r="D90" s="36" t="s">
        <v>180</v>
      </c>
      <c r="E90" s="38" t="n">
        <v>1700</v>
      </c>
      <c r="F90" s="23" t="n">
        <v>0</v>
      </c>
      <c r="G90" s="23" t="n">
        <v>1700</v>
      </c>
      <c r="H90" s="39" t="n">
        <f aca="false">SUM(H91)</f>
        <v>2150</v>
      </c>
      <c r="I90" s="23" t="n">
        <f aca="false">SUM(E90+H90)</f>
        <v>3850</v>
      </c>
    </row>
    <row r="91" customFormat="false" ht="12.75" hidden="true" customHeight="false" outlineLevel="0" collapsed="false">
      <c r="A91" s="46"/>
      <c r="B91" s="40" t="s">
        <v>181</v>
      </c>
      <c r="C91" s="41" t="s">
        <v>182</v>
      </c>
      <c r="D91" s="40" t="s">
        <v>183</v>
      </c>
      <c r="E91" s="47" t="n">
        <v>1700</v>
      </c>
      <c r="F91" s="45" t="n">
        <v>0</v>
      </c>
      <c r="G91" s="45" t="n">
        <v>1700</v>
      </c>
      <c r="H91" s="44" t="n">
        <v>2150</v>
      </c>
      <c r="I91" s="45" t="n">
        <f aca="false">SUM(E91+H91)</f>
        <v>3850</v>
      </c>
    </row>
    <row r="92" customFormat="false" ht="12.75" hidden="true" customHeight="false" outlineLevel="0" collapsed="false">
      <c r="B92" s="36" t="s">
        <v>184</v>
      </c>
      <c r="C92" s="37"/>
      <c r="D92" s="36" t="s">
        <v>185</v>
      </c>
      <c r="E92" s="38" t="n">
        <v>71250</v>
      </c>
      <c r="F92" s="23" t="n">
        <v>28611.04</v>
      </c>
      <c r="G92" s="23" t="n">
        <v>42638.96</v>
      </c>
      <c r="H92" s="39" t="n">
        <f aca="false">SUM(H93:H98)</f>
        <v>4900</v>
      </c>
      <c r="I92" s="23" t="n">
        <f aca="false">SUM(E92+H92)</f>
        <v>76150</v>
      </c>
    </row>
    <row r="93" customFormat="false" ht="6.75" hidden="true" customHeight="true" outlineLevel="0" collapsed="false">
      <c r="A93" s="46"/>
      <c r="B93" s="40" t="s">
        <v>186</v>
      </c>
      <c r="C93" s="41" t="s">
        <v>187</v>
      </c>
      <c r="D93" s="40" t="s">
        <v>188</v>
      </c>
      <c r="E93" s="47" t="n">
        <v>31500</v>
      </c>
      <c r="F93" s="45" t="n">
        <v>5935.62</v>
      </c>
      <c r="G93" s="45" t="n">
        <v>25564.38</v>
      </c>
      <c r="H93" s="44" t="n">
        <v>-6000</v>
      </c>
      <c r="I93" s="45" t="n">
        <f aca="false">SUM(E93+H93)</f>
        <v>25500</v>
      </c>
    </row>
    <row r="94" customFormat="false" ht="12.75" hidden="true" customHeight="false" outlineLevel="0" collapsed="false">
      <c r="A94" s="46"/>
      <c r="B94" s="40" t="s">
        <v>189</v>
      </c>
      <c r="C94" s="41" t="s">
        <v>190</v>
      </c>
      <c r="D94" s="40" t="s">
        <v>191</v>
      </c>
      <c r="E94" s="47" t="n">
        <v>13400</v>
      </c>
      <c r="F94" s="45" t="n">
        <v>12006.26</v>
      </c>
      <c r="G94" s="45" t="n">
        <v>1393.74</v>
      </c>
      <c r="H94" s="44" t="n">
        <v>11300</v>
      </c>
      <c r="I94" s="45" t="n">
        <f aca="false">SUM(E94+H94)</f>
        <v>24700</v>
      </c>
    </row>
    <row r="95" customFormat="false" ht="12.75" hidden="true" customHeight="false" outlineLevel="0" collapsed="false">
      <c r="A95" s="46"/>
      <c r="B95" s="40" t="s">
        <v>192</v>
      </c>
      <c r="C95" s="41" t="s">
        <v>193</v>
      </c>
      <c r="D95" s="40" t="s">
        <v>194</v>
      </c>
      <c r="E95" s="47" t="n">
        <v>1850</v>
      </c>
      <c r="F95" s="45" t="n">
        <v>0</v>
      </c>
      <c r="G95" s="45" t="n">
        <v>1850</v>
      </c>
      <c r="H95" s="44" t="n">
        <v>0</v>
      </c>
      <c r="I95" s="45" t="n">
        <f aca="false">SUM(E95+H95)</f>
        <v>1850</v>
      </c>
    </row>
    <row r="96" customFormat="false" ht="12.75" hidden="true" customHeight="false" outlineLevel="0" collapsed="false">
      <c r="A96" s="46"/>
      <c r="B96" s="40" t="s">
        <v>195</v>
      </c>
      <c r="C96" s="41" t="s">
        <v>196</v>
      </c>
      <c r="D96" s="40" t="s">
        <v>197</v>
      </c>
      <c r="E96" s="47" t="n">
        <v>2500</v>
      </c>
      <c r="F96" s="45" t="n">
        <v>2078</v>
      </c>
      <c r="G96" s="45" t="n">
        <v>422</v>
      </c>
      <c r="H96" s="44" t="n">
        <v>-400</v>
      </c>
      <c r="I96" s="45" t="n">
        <f aca="false">SUM(E96+H96)</f>
        <v>2100</v>
      </c>
    </row>
    <row r="97" customFormat="false" ht="12.75" hidden="true" customHeight="false" outlineLevel="0" collapsed="false">
      <c r="A97" s="46"/>
      <c r="B97" s="40" t="s">
        <v>198</v>
      </c>
      <c r="C97" s="41" t="s">
        <v>199</v>
      </c>
      <c r="D97" s="40" t="s">
        <v>200</v>
      </c>
      <c r="E97" s="47" t="n">
        <v>17000</v>
      </c>
      <c r="F97" s="45" t="n">
        <v>5648.76</v>
      </c>
      <c r="G97" s="45" t="n">
        <v>11351.24</v>
      </c>
      <c r="H97" s="44" t="n">
        <v>0</v>
      </c>
      <c r="I97" s="45" t="n">
        <f aca="false">SUM(E97+H97)</f>
        <v>17000</v>
      </c>
    </row>
    <row r="98" customFormat="false" ht="12.75" hidden="true" customHeight="false" outlineLevel="0" collapsed="false">
      <c r="A98" s="46"/>
      <c r="B98" s="40" t="s">
        <v>201</v>
      </c>
      <c r="C98" s="41" t="s">
        <v>202</v>
      </c>
      <c r="D98" s="40" t="s">
        <v>203</v>
      </c>
      <c r="E98" s="47" t="n">
        <v>5000</v>
      </c>
      <c r="F98" s="45" t="n">
        <v>2942.4</v>
      </c>
      <c r="G98" s="45" t="n">
        <v>2057.6</v>
      </c>
      <c r="H98" s="44" t="n">
        <v>0</v>
      </c>
      <c r="I98" s="45" t="n">
        <f aca="false">SUM(E98+H98)</f>
        <v>5000</v>
      </c>
    </row>
    <row r="99" customFormat="false" ht="12.75" hidden="true" customHeight="false" outlineLevel="0" collapsed="false">
      <c r="B99" s="36" t="s">
        <v>204</v>
      </c>
      <c r="C99" s="37"/>
      <c r="D99" s="36" t="s">
        <v>205</v>
      </c>
      <c r="E99" s="38" t="n">
        <v>1000</v>
      </c>
      <c r="F99" s="23" t="n">
        <v>0</v>
      </c>
      <c r="G99" s="23" t="n">
        <v>1000</v>
      </c>
      <c r="H99" s="39" t="n">
        <f aca="false">SUM(H100)</f>
        <v>-1000</v>
      </c>
      <c r="I99" s="23" t="n">
        <f aca="false">SUM(E99+H99)</f>
        <v>0</v>
      </c>
    </row>
    <row r="100" customFormat="false" ht="12.75" hidden="true" customHeight="false" outlineLevel="0" collapsed="false">
      <c r="A100" s="46"/>
      <c r="B100" s="40" t="s">
        <v>206</v>
      </c>
      <c r="C100" s="41" t="s">
        <v>207</v>
      </c>
      <c r="D100" s="40" t="s">
        <v>208</v>
      </c>
      <c r="E100" s="47" t="n">
        <v>1000</v>
      </c>
      <c r="F100" s="45" t="n">
        <v>0</v>
      </c>
      <c r="G100" s="45" t="n">
        <v>1000</v>
      </c>
      <c r="H100" s="44" t="n">
        <v>-1000</v>
      </c>
      <c r="I100" s="45" t="n">
        <f aca="false">SUM(E100+H100)</f>
        <v>0</v>
      </c>
    </row>
    <row r="101" customFormat="false" ht="12.75" hidden="true" customHeight="false" outlineLevel="0" collapsed="false">
      <c r="B101" s="36" t="s">
        <v>209</v>
      </c>
      <c r="C101" s="37"/>
      <c r="D101" s="36" t="s">
        <v>210</v>
      </c>
      <c r="E101" s="38" t="n">
        <v>30000</v>
      </c>
      <c r="F101" s="23" t="n">
        <v>15718.08</v>
      </c>
      <c r="G101" s="23" t="n">
        <v>14281.92</v>
      </c>
      <c r="H101" s="39" t="n">
        <f aca="false">SUM(H102+H103)</f>
        <v>0</v>
      </c>
      <c r="I101" s="23" t="n">
        <f aca="false">SUM(E101+H101)</f>
        <v>30000</v>
      </c>
    </row>
    <row r="102" customFormat="false" ht="12.75" hidden="true" customHeight="false" outlineLevel="0" collapsed="false">
      <c r="A102" s="46"/>
      <c r="B102" s="40" t="s">
        <v>211</v>
      </c>
      <c r="C102" s="41" t="s">
        <v>212</v>
      </c>
      <c r="D102" s="40" t="s">
        <v>213</v>
      </c>
      <c r="E102" s="47" t="n">
        <v>2000</v>
      </c>
      <c r="F102" s="45" t="n">
        <v>0</v>
      </c>
      <c r="G102" s="45" t="n">
        <v>2000</v>
      </c>
      <c r="H102" s="44" t="n">
        <v>0</v>
      </c>
      <c r="I102" s="45" t="n">
        <f aca="false">SUM(E102+H102)</f>
        <v>2000</v>
      </c>
    </row>
    <row r="103" customFormat="false" ht="12.75" hidden="true" customHeight="false" outlineLevel="0" collapsed="false">
      <c r="A103" s="46"/>
      <c r="B103" s="40" t="s">
        <v>214</v>
      </c>
      <c r="C103" s="41" t="s">
        <v>215</v>
      </c>
      <c r="D103" s="40" t="s">
        <v>216</v>
      </c>
      <c r="E103" s="47" t="n">
        <v>28000</v>
      </c>
      <c r="F103" s="45" t="n">
        <v>15718.08</v>
      </c>
      <c r="G103" s="45" t="n">
        <v>12281.92</v>
      </c>
      <c r="H103" s="44" t="n">
        <v>0</v>
      </c>
      <c r="I103" s="45" t="n">
        <f aca="false">SUM(E103+H103)</f>
        <v>28000</v>
      </c>
    </row>
    <row r="104" customFormat="false" ht="12.75" hidden="true" customHeight="false" outlineLevel="0" collapsed="false">
      <c r="B104" s="36" t="s">
        <v>217</v>
      </c>
      <c r="C104" s="37"/>
      <c r="D104" s="36" t="s">
        <v>218</v>
      </c>
      <c r="E104" s="38" t="n">
        <v>8700</v>
      </c>
      <c r="F104" s="23" t="n">
        <v>0</v>
      </c>
      <c r="G104" s="23" t="n">
        <v>8700</v>
      </c>
      <c r="H104" s="39" t="n">
        <f aca="false">SUM(H105+H106)</f>
        <v>-5000</v>
      </c>
      <c r="I104" s="23" t="n">
        <f aca="false">SUM(E104+H104)</f>
        <v>3700</v>
      </c>
    </row>
    <row r="105" customFormat="false" ht="12.75" hidden="true" customHeight="false" outlineLevel="0" collapsed="false">
      <c r="A105" s="46"/>
      <c r="B105" s="40" t="s">
        <v>219</v>
      </c>
      <c r="C105" s="41" t="s">
        <v>220</v>
      </c>
      <c r="D105" s="40" t="s">
        <v>221</v>
      </c>
      <c r="E105" s="47" t="n">
        <v>1500</v>
      </c>
      <c r="F105" s="45" t="n">
        <v>0</v>
      </c>
      <c r="G105" s="45" t="n">
        <v>1500</v>
      </c>
      <c r="H105" s="44" t="n">
        <v>0</v>
      </c>
      <c r="I105" s="45" t="n">
        <f aca="false">SUM(E105+H105)</f>
        <v>1500</v>
      </c>
    </row>
    <row r="106" customFormat="false" ht="12.75" hidden="true" customHeight="false" outlineLevel="0" collapsed="false">
      <c r="A106" s="46"/>
      <c r="B106" s="40" t="s">
        <v>222</v>
      </c>
      <c r="C106" s="41" t="s">
        <v>223</v>
      </c>
      <c r="D106" s="40" t="s">
        <v>224</v>
      </c>
      <c r="E106" s="47" t="n">
        <v>7200</v>
      </c>
      <c r="F106" s="45" t="n">
        <v>0</v>
      </c>
      <c r="G106" s="45" t="n">
        <v>7200</v>
      </c>
      <c r="H106" s="44" t="n">
        <v>-5000</v>
      </c>
      <c r="I106" s="45" t="n">
        <f aca="false">SUM(E106+H106)</f>
        <v>2200</v>
      </c>
    </row>
    <row r="107" customFormat="false" ht="12.75" hidden="true" customHeight="false" outlineLevel="0" collapsed="false">
      <c r="B107" s="36" t="s">
        <v>225</v>
      </c>
      <c r="C107" s="37"/>
      <c r="D107" s="36" t="s">
        <v>226</v>
      </c>
      <c r="E107" s="38" t="n">
        <v>6000</v>
      </c>
      <c r="F107" s="23" t="n">
        <v>1620</v>
      </c>
      <c r="G107" s="23" t="n">
        <v>4380</v>
      </c>
      <c r="H107" s="39" t="n">
        <f aca="false">SUM(H108)</f>
        <v>0</v>
      </c>
      <c r="I107" s="23" t="n">
        <f aca="false">SUM(E107+H107)</f>
        <v>6000</v>
      </c>
    </row>
    <row r="108" customFormat="false" ht="12.75" hidden="true" customHeight="false" outlineLevel="0" collapsed="false">
      <c r="A108" s="46"/>
      <c r="B108" s="40" t="s">
        <v>227</v>
      </c>
      <c r="C108" s="41" t="s">
        <v>228</v>
      </c>
      <c r="D108" s="40" t="s">
        <v>229</v>
      </c>
      <c r="E108" s="47" t="n">
        <v>6000</v>
      </c>
      <c r="F108" s="45" t="n">
        <v>1620</v>
      </c>
      <c r="G108" s="45" t="n">
        <v>4380</v>
      </c>
      <c r="H108" s="44" t="n">
        <v>0</v>
      </c>
      <c r="I108" s="45" t="n">
        <f aca="false">SUM(E108+H108)</f>
        <v>6000</v>
      </c>
    </row>
    <row r="109" customFormat="false" ht="12.75" hidden="true" customHeight="false" outlineLevel="0" collapsed="false">
      <c r="B109" s="36" t="s">
        <v>230</v>
      </c>
      <c r="C109" s="37"/>
      <c r="D109" s="36" t="s">
        <v>231</v>
      </c>
      <c r="E109" s="38" t="n">
        <v>17600</v>
      </c>
      <c r="F109" s="23" t="n">
        <v>5445</v>
      </c>
      <c r="G109" s="23" t="n">
        <v>12155</v>
      </c>
      <c r="H109" s="39" t="n">
        <f aca="false">SUM(H110:H113)</f>
        <v>0</v>
      </c>
      <c r="I109" s="23" t="n">
        <f aca="false">SUM(E109+H109)</f>
        <v>17600</v>
      </c>
    </row>
    <row r="110" customFormat="false" ht="12.75" hidden="true" customHeight="false" outlineLevel="0" collapsed="false">
      <c r="A110" s="46"/>
      <c r="B110" s="40" t="s">
        <v>232</v>
      </c>
      <c r="C110" s="41" t="s">
        <v>233</v>
      </c>
      <c r="D110" s="40" t="s">
        <v>234</v>
      </c>
      <c r="E110" s="47" t="n">
        <v>2000</v>
      </c>
      <c r="F110" s="45" t="n">
        <v>250</v>
      </c>
      <c r="G110" s="45" t="n">
        <v>1750</v>
      </c>
      <c r="H110" s="44" t="n">
        <v>0</v>
      </c>
      <c r="I110" s="45" t="n">
        <f aca="false">SUM(E110+H110)</f>
        <v>2000</v>
      </c>
    </row>
    <row r="111" customFormat="false" ht="12.75" hidden="true" customHeight="false" outlineLevel="0" collapsed="false">
      <c r="A111" s="46"/>
      <c r="B111" s="40" t="s">
        <v>235</v>
      </c>
      <c r="C111" s="41" t="s">
        <v>236</v>
      </c>
      <c r="D111" s="40" t="s">
        <v>237</v>
      </c>
      <c r="E111" s="47" t="n">
        <v>2000</v>
      </c>
      <c r="F111" s="45" t="n">
        <v>0</v>
      </c>
      <c r="G111" s="45" t="n">
        <v>2000</v>
      </c>
      <c r="H111" s="44" t="n">
        <v>0</v>
      </c>
      <c r="I111" s="45" t="n">
        <f aca="false">SUM(E111+H111)</f>
        <v>2000</v>
      </c>
    </row>
    <row r="112" customFormat="false" ht="12.75" hidden="true" customHeight="false" outlineLevel="0" collapsed="false">
      <c r="A112" s="46"/>
      <c r="B112" s="40" t="s">
        <v>238</v>
      </c>
      <c r="C112" s="41" t="s">
        <v>239</v>
      </c>
      <c r="D112" s="40" t="s">
        <v>240</v>
      </c>
      <c r="E112" s="47" t="n">
        <v>1500</v>
      </c>
      <c r="F112" s="45" t="n">
        <v>0</v>
      </c>
      <c r="G112" s="45" t="n">
        <v>1500</v>
      </c>
      <c r="H112" s="44" t="n">
        <v>0</v>
      </c>
      <c r="I112" s="45" t="n">
        <f aca="false">SUM(E112+H112)</f>
        <v>1500</v>
      </c>
    </row>
    <row r="113" customFormat="false" ht="12.75" hidden="true" customHeight="false" outlineLevel="0" collapsed="false">
      <c r="A113" s="46"/>
      <c r="B113" s="40" t="s">
        <v>241</v>
      </c>
      <c r="C113" s="41" t="s">
        <v>242</v>
      </c>
      <c r="D113" s="40" t="s">
        <v>243</v>
      </c>
      <c r="E113" s="47" t="n">
        <v>12100</v>
      </c>
      <c r="F113" s="45" t="n">
        <v>5195</v>
      </c>
      <c r="G113" s="45" t="n">
        <v>6905</v>
      </c>
      <c r="H113" s="44" t="n">
        <v>0</v>
      </c>
      <c r="I113" s="45" t="n">
        <f aca="false">SUM(E113+H113)</f>
        <v>12100</v>
      </c>
    </row>
    <row r="114" customFormat="false" ht="12.75" hidden="false" customHeight="false" outlineLevel="0" collapsed="false">
      <c r="B114" s="36" t="s">
        <v>244</v>
      </c>
      <c r="C114" s="37"/>
      <c r="D114" s="36" t="s">
        <v>245</v>
      </c>
      <c r="E114" s="38" t="n">
        <v>79480</v>
      </c>
      <c r="F114" s="23" t="n">
        <v>9095</v>
      </c>
      <c r="G114" s="23" t="n">
        <v>70385</v>
      </c>
      <c r="H114" s="39" t="n">
        <f aca="false">SUM(H115+H119+H121+H123+H128)</f>
        <v>-13500</v>
      </c>
      <c r="I114" s="23" t="n">
        <f aca="false">SUM(E114+H114)</f>
        <v>65980</v>
      </c>
    </row>
    <row r="115" customFormat="false" ht="12.75" hidden="true" customHeight="false" outlineLevel="0" collapsed="false">
      <c r="B115" s="36" t="s">
        <v>246</v>
      </c>
      <c r="C115" s="37"/>
      <c r="D115" s="36" t="s">
        <v>247</v>
      </c>
      <c r="E115" s="38" t="n">
        <v>49400</v>
      </c>
      <c r="F115" s="23" t="n">
        <v>9095</v>
      </c>
      <c r="G115" s="23" t="n">
        <v>40305</v>
      </c>
      <c r="H115" s="39" t="n">
        <f aca="false">SUM(H116:H118)</f>
        <v>0</v>
      </c>
      <c r="I115" s="23" t="n">
        <f aca="false">SUM(E115+H115)</f>
        <v>49400</v>
      </c>
    </row>
    <row r="116" customFormat="false" ht="12.75" hidden="true" customHeight="false" outlineLevel="0" collapsed="false">
      <c r="A116" s="46"/>
      <c r="B116" s="40" t="s">
        <v>248</v>
      </c>
      <c r="C116" s="41" t="s">
        <v>249</v>
      </c>
      <c r="D116" s="40" t="s">
        <v>250</v>
      </c>
      <c r="E116" s="47" t="n">
        <v>5200</v>
      </c>
      <c r="F116" s="45" t="n">
        <v>1542</v>
      </c>
      <c r="G116" s="45" t="n">
        <v>3658</v>
      </c>
      <c r="H116" s="44" t="n">
        <v>0</v>
      </c>
      <c r="I116" s="45" t="n">
        <f aca="false">SUM(E116+H116)</f>
        <v>5200</v>
      </c>
    </row>
    <row r="117" customFormat="false" ht="12.75" hidden="true" customHeight="false" outlineLevel="0" collapsed="false">
      <c r="A117" s="46"/>
      <c r="B117" s="40" t="s">
        <v>251</v>
      </c>
      <c r="C117" s="41" t="s">
        <v>252</v>
      </c>
      <c r="D117" s="40" t="s">
        <v>253</v>
      </c>
      <c r="E117" s="47" t="n">
        <v>29000</v>
      </c>
      <c r="F117" s="45" t="n">
        <v>0</v>
      </c>
      <c r="G117" s="45" t="n">
        <v>29000</v>
      </c>
      <c r="H117" s="44" t="n">
        <v>0</v>
      </c>
      <c r="I117" s="45" t="n">
        <f aca="false">SUM(E117+H117)</f>
        <v>29000</v>
      </c>
    </row>
    <row r="118" customFormat="false" ht="12.75" hidden="true" customHeight="false" outlineLevel="0" collapsed="false">
      <c r="A118" s="46"/>
      <c r="B118" s="40" t="s">
        <v>254</v>
      </c>
      <c r="C118" s="41" t="s">
        <v>255</v>
      </c>
      <c r="D118" s="40" t="s">
        <v>256</v>
      </c>
      <c r="E118" s="47" t="n">
        <v>15200</v>
      </c>
      <c r="F118" s="45" t="n">
        <v>7553</v>
      </c>
      <c r="G118" s="45" t="n">
        <v>7647</v>
      </c>
      <c r="H118" s="44" t="n">
        <v>0</v>
      </c>
      <c r="I118" s="45" t="n">
        <f aca="false">SUM(E118+H118)</f>
        <v>15200</v>
      </c>
    </row>
    <row r="119" customFormat="false" ht="12.75" hidden="true" customHeight="false" outlineLevel="0" collapsed="false">
      <c r="B119" s="36" t="s">
        <v>257</v>
      </c>
      <c r="C119" s="37"/>
      <c r="D119" s="36" t="s">
        <v>258</v>
      </c>
      <c r="E119" s="38" t="n">
        <v>2000</v>
      </c>
      <c r="F119" s="23" t="n">
        <v>0</v>
      </c>
      <c r="G119" s="23" t="n">
        <v>2000</v>
      </c>
      <c r="H119" s="39" t="n">
        <f aca="false">SUM(H120)</f>
        <v>0</v>
      </c>
      <c r="I119" s="23" t="n">
        <f aca="false">SUM(E119+H119)</f>
        <v>2000</v>
      </c>
    </row>
    <row r="120" customFormat="false" ht="12.75" hidden="true" customHeight="false" outlineLevel="0" collapsed="false">
      <c r="A120" s="46"/>
      <c r="B120" s="40" t="s">
        <v>259</v>
      </c>
      <c r="C120" s="41" t="s">
        <v>260</v>
      </c>
      <c r="D120" s="40" t="s">
        <v>261</v>
      </c>
      <c r="E120" s="47" t="n">
        <v>2000</v>
      </c>
      <c r="F120" s="45" t="n">
        <v>0</v>
      </c>
      <c r="G120" s="45" t="n">
        <v>2000</v>
      </c>
      <c r="H120" s="44" t="n">
        <v>0</v>
      </c>
      <c r="I120" s="45" t="n">
        <f aca="false">SUM(E120+H120)</f>
        <v>2000</v>
      </c>
    </row>
    <row r="121" customFormat="false" ht="12.75" hidden="true" customHeight="false" outlineLevel="0" collapsed="false">
      <c r="B121" s="36" t="s">
        <v>262</v>
      </c>
      <c r="C121" s="37"/>
      <c r="D121" s="36" t="s">
        <v>263</v>
      </c>
      <c r="E121" s="38" t="n">
        <v>80</v>
      </c>
      <c r="F121" s="23" t="n">
        <v>0</v>
      </c>
      <c r="G121" s="23" t="n">
        <v>80</v>
      </c>
      <c r="H121" s="39" t="n">
        <f aca="false">SUM(H122)</f>
        <v>0</v>
      </c>
      <c r="I121" s="23" t="n">
        <f aca="false">SUM(E121+H121)</f>
        <v>80</v>
      </c>
    </row>
    <row r="122" customFormat="false" ht="12.75" hidden="true" customHeight="false" outlineLevel="0" collapsed="false">
      <c r="A122" s="46"/>
      <c r="B122" s="40" t="s">
        <v>264</v>
      </c>
      <c r="C122" s="41" t="s">
        <v>265</v>
      </c>
      <c r="D122" s="40" t="s">
        <v>266</v>
      </c>
      <c r="E122" s="47" t="n">
        <v>80</v>
      </c>
      <c r="F122" s="45" t="n">
        <v>0</v>
      </c>
      <c r="G122" s="45" t="n">
        <v>80</v>
      </c>
      <c r="H122" s="44" t="n">
        <v>0</v>
      </c>
      <c r="I122" s="45" t="n">
        <f aca="false">SUM(E122+H122)</f>
        <v>80</v>
      </c>
    </row>
    <row r="123" customFormat="false" ht="12.75" hidden="true" customHeight="false" outlineLevel="0" collapsed="false">
      <c r="B123" s="36" t="s">
        <v>267</v>
      </c>
      <c r="C123" s="37"/>
      <c r="D123" s="36" t="s">
        <v>268</v>
      </c>
      <c r="E123" s="38" t="n">
        <v>24500</v>
      </c>
      <c r="F123" s="23" t="n">
        <v>0</v>
      </c>
      <c r="G123" s="23" t="n">
        <v>24500</v>
      </c>
      <c r="H123" s="39" t="n">
        <f aca="false">SUM(H124:H127)</f>
        <v>-13500</v>
      </c>
      <c r="I123" s="23" t="n">
        <f aca="false">SUM(E123+H123)</f>
        <v>11000</v>
      </c>
    </row>
    <row r="124" customFormat="false" ht="12.75" hidden="true" customHeight="false" outlineLevel="0" collapsed="false">
      <c r="A124" s="46"/>
      <c r="B124" s="40" t="s">
        <v>269</v>
      </c>
      <c r="C124" s="41" t="s">
        <v>270</v>
      </c>
      <c r="D124" s="40" t="s">
        <v>271</v>
      </c>
      <c r="E124" s="47" t="n">
        <v>8500</v>
      </c>
      <c r="F124" s="45" t="n">
        <v>0</v>
      </c>
      <c r="G124" s="45" t="n">
        <v>8500</v>
      </c>
      <c r="H124" s="44" t="n">
        <v>0</v>
      </c>
      <c r="I124" s="45" t="n">
        <f aca="false">SUM(E124+H124)</f>
        <v>8500</v>
      </c>
    </row>
    <row r="125" customFormat="false" ht="12.75" hidden="true" customHeight="false" outlineLevel="0" collapsed="false">
      <c r="A125" s="46"/>
      <c r="B125" s="40" t="s">
        <v>272</v>
      </c>
      <c r="C125" s="41" t="s">
        <v>273</v>
      </c>
      <c r="D125" s="40" t="s">
        <v>274</v>
      </c>
      <c r="E125" s="47" t="n">
        <v>500</v>
      </c>
      <c r="F125" s="45" t="n">
        <v>0</v>
      </c>
      <c r="G125" s="45" t="n">
        <v>500</v>
      </c>
      <c r="H125" s="44" t="n">
        <v>0</v>
      </c>
      <c r="I125" s="45" t="n">
        <f aca="false">SUM(E125+H125)</f>
        <v>500</v>
      </c>
    </row>
    <row r="126" customFormat="false" ht="12.75" hidden="true" customHeight="false" outlineLevel="0" collapsed="false">
      <c r="A126" s="46"/>
      <c r="B126" s="40" t="s">
        <v>275</v>
      </c>
      <c r="C126" s="41" t="s">
        <v>276</v>
      </c>
      <c r="D126" s="40" t="s">
        <v>277</v>
      </c>
      <c r="E126" s="47" t="n">
        <v>2000</v>
      </c>
      <c r="F126" s="45" t="n">
        <v>0</v>
      </c>
      <c r="G126" s="45" t="n">
        <v>2000</v>
      </c>
      <c r="H126" s="44" t="n">
        <v>0</v>
      </c>
      <c r="I126" s="45" t="n">
        <f aca="false">SUM(E126+H126)</f>
        <v>2000</v>
      </c>
    </row>
    <row r="127" customFormat="false" ht="22.5" hidden="true" customHeight="false" outlineLevel="0" collapsed="false">
      <c r="A127" s="46"/>
      <c r="B127" s="40" t="s">
        <v>278</v>
      </c>
      <c r="C127" s="41" t="s">
        <v>279</v>
      </c>
      <c r="D127" s="40" t="s">
        <v>280</v>
      </c>
      <c r="E127" s="47" t="n">
        <v>13500</v>
      </c>
      <c r="F127" s="45" t="n">
        <v>0</v>
      </c>
      <c r="G127" s="45" t="n">
        <v>13500</v>
      </c>
      <c r="H127" s="44" t="n">
        <v>-13500</v>
      </c>
      <c r="I127" s="45" t="n">
        <f aca="false">SUM(E127+H127)</f>
        <v>0</v>
      </c>
    </row>
    <row r="128" customFormat="false" ht="12.75" hidden="true" customHeight="false" outlineLevel="0" collapsed="false">
      <c r="B128" s="36" t="s">
        <v>281</v>
      </c>
      <c r="C128" s="37"/>
      <c r="D128" s="36" t="s">
        <v>245</v>
      </c>
      <c r="E128" s="38" t="n">
        <v>3500</v>
      </c>
      <c r="F128" s="23" t="n">
        <v>0</v>
      </c>
      <c r="G128" s="23" t="n">
        <v>3500</v>
      </c>
      <c r="H128" s="39" t="n">
        <f aca="false">SUM(H129+H130)</f>
        <v>0</v>
      </c>
      <c r="I128" s="23" t="n">
        <f aca="false">SUM(E128+H128)</f>
        <v>3500</v>
      </c>
    </row>
    <row r="129" customFormat="false" ht="12.75" hidden="true" customHeight="false" outlineLevel="0" collapsed="false">
      <c r="A129" s="46"/>
      <c r="B129" s="40" t="s">
        <v>282</v>
      </c>
      <c r="C129" s="41" t="s">
        <v>283</v>
      </c>
      <c r="D129" s="40" t="s">
        <v>284</v>
      </c>
      <c r="E129" s="47" t="n">
        <v>3000</v>
      </c>
      <c r="F129" s="45" t="n">
        <v>0</v>
      </c>
      <c r="G129" s="45" t="n">
        <v>3000</v>
      </c>
      <c r="H129" s="44" t="n">
        <v>0</v>
      </c>
      <c r="I129" s="45" t="n">
        <f aca="false">SUM(E129+H129)</f>
        <v>3000</v>
      </c>
    </row>
    <row r="130" customFormat="false" ht="12.75" hidden="true" customHeight="false" outlineLevel="0" collapsed="false">
      <c r="A130" s="46"/>
      <c r="B130" s="40" t="s">
        <v>285</v>
      </c>
      <c r="C130" s="41" t="s">
        <v>286</v>
      </c>
      <c r="D130" s="40" t="s">
        <v>287</v>
      </c>
      <c r="E130" s="47" t="n">
        <v>500</v>
      </c>
      <c r="F130" s="45" t="n">
        <v>0</v>
      </c>
      <c r="G130" s="45" t="n">
        <v>500</v>
      </c>
      <c r="H130" s="44" t="n">
        <v>0</v>
      </c>
      <c r="I130" s="45" t="n">
        <f aca="false">SUM(E130+H130)</f>
        <v>500</v>
      </c>
    </row>
    <row r="131" customFormat="false" ht="12.75" hidden="false" customHeight="false" outlineLevel="0" collapsed="false">
      <c r="B131" s="36" t="s">
        <v>288</v>
      </c>
      <c r="C131" s="37"/>
      <c r="D131" s="36" t="s">
        <v>289</v>
      </c>
      <c r="E131" s="38" t="n">
        <v>1200</v>
      </c>
      <c r="F131" s="23" t="n">
        <v>107.5</v>
      </c>
      <c r="G131" s="23" t="n">
        <v>1092.5</v>
      </c>
      <c r="H131" s="39" t="n">
        <f aca="false">SUM(H132)</f>
        <v>0</v>
      </c>
      <c r="I131" s="23" t="n">
        <f aca="false">SUM(E131+H131)</f>
        <v>1200</v>
      </c>
    </row>
    <row r="132" customFormat="false" ht="12.75" hidden="false" customHeight="false" outlineLevel="0" collapsed="false">
      <c r="B132" s="36" t="s">
        <v>290</v>
      </c>
      <c r="C132" s="37"/>
      <c r="D132" s="36" t="s">
        <v>291</v>
      </c>
      <c r="E132" s="38" t="n">
        <v>1200</v>
      </c>
      <c r="F132" s="23" t="n">
        <v>107.5</v>
      </c>
      <c r="G132" s="23" t="n">
        <v>1092.5</v>
      </c>
      <c r="H132" s="39" t="n">
        <f aca="false">SUM(H133+H135)</f>
        <v>0</v>
      </c>
      <c r="I132" s="23" t="n">
        <f aca="false">SUM(E132+H132)</f>
        <v>1200</v>
      </c>
    </row>
    <row r="133" customFormat="false" ht="12.75" hidden="true" customHeight="false" outlineLevel="0" collapsed="false">
      <c r="B133" s="36" t="s">
        <v>292</v>
      </c>
      <c r="C133" s="37"/>
      <c r="D133" s="36" t="s">
        <v>293</v>
      </c>
      <c r="E133" s="38" t="n">
        <v>200</v>
      </c>
      <c r="F133" s="23" t="n">
        <v>0</v>
      </c>
      <c r="G133" s="23" t="n">
        <v>200</v>
      </c>
      <c r="H133" s="39" t="n">
        <f aca="false">SUM(H134)</f>
        <v>0</v>
      </c>
      <c r="I133" s="23" t="n">
        <f aca="false">SUM(E133+H133)</f>
        <v>200</v>
      </c>
    </row>
    <row r="134" customFormat="false" ht="12.75" hidden="true" customHeight="false" outlineLevel="0" collapsed="false">
      <c r="A134" s="46"/>
      <c r="B134" s="40" t="s">
        <v>294</v>
      </c>
      <c r="C134" s="41" t="s">
        <v>295</v>
      </c>
      <c r="D134" s="40" t="s">
        <v>296</v>
      </c>
      <c r="E134" s="47" t="n">
        <v>200</v>
      </c>
      <c r="F134" s="45" t="n">
        <v>0</v>
      </c>
      <c r="G134" s="45" t="n">
        <v>200</v>
      </c>
      <c r="H134" s="44" t="n">
        <v>0</v>
      </c>
      <c r="I134" s="45" t="n">
        <f aca="false">SUM(E134+H134)</f>
        <v>200</v>
      </c>
    </row>
    <row r="135" customFormat="false" ht="12.75" hidden="true" customHeight="false" outlineLevel="0" collapsed="false">
      <c r="B135" s="36" t="s">
        <v>297</v>
      </c>
      <c r="C135" s="37"/>
      <c r="D135" s="36" t="s">
        <v>298</v>
      </c>
      <c r="E135" s="38" t="n">
        <v>1000</v>
      </c>
      <c r="F135" s="23" t="n">
        <v>107.5</v>
      </c>
      <c r="G135" s="23" t="n">
        <v>892.5</v>
      </c>
      <c r="H135" s="39" t="n">
        <f aca="false">SUM(H136)</f>
        <v>0</v>
      </c>
      <c r="I135" s="23" t="n">
        <f aca="false">SUM(E135+H135)</f>
        <v>1000</v>
      </c>
    </row>
    <row r="136" customFormat="false" ht="12.75" hidden="true" customHeight="false" outlineLevel="0" collapsed="false">
      <c r="A136" s="46"/>
      <c r="B136" s="40" t="s">
        <v>299</v>
      </c>
      <c r="C136" s="41" t="s">
        <v>300</v>
      </c>
      <c r="D136" s="40" t="s">
        <v>301</v>
      </c>
      <c r="E136" s="47" t="n">
        <v>1000</v>
      </c>
      <c r="F136" s="45" t="n">
        <v>107.5</v>
      </c>
      <c r="G136" s="45" t="n">
        <v>892.5</v>
      </c>
      <c r="H136" s="44" t="n">
        <v>0</v>
      </c>
      <c r="I136" s="45" t="n">
        <f aca="false">SUM(E136+H136)</f>
        <v>1000</v>
      </c>
    </row>
    <row r="137" customFormat="false" ht="12.75" hidden="false" customHeight="false" outlineLevel="0" collapsed="false">
      <c r="A137" s="48"/>
      <c r="B137" s="49" t="s">
        <v>302</v>
      </c>
      <c r="C137" s="50" t="s">
        <v>303</v>
      </c>
      <c r="D137" s="51"/>
      <c r="E137" s="52" t="n">
        <v>107710</v>
      </c>
      <c r="F137" s="53" t="n">
        <v>0</v>
      </c>
      <c r="G137" s="53" t="n">
        <v>107710</v>
      </c>
      <c r="H137" s="54" t="n">
        <v>0</v>
      </c>
      <c r="I137" s="53" t="n">
        <f aca="false">SUM(E137+H137)</f>
        <v>107710</v>
      </c>
    </row>
    <row r="138" customFormat="false" ht="12.75" hidden="false" customHeight="false" outlineLevel="0" collapsed="false">
      <c r="A138" s="48"/>
      <c r="B138" s="36" t="s">
        <v>18</v>
      </c>
      <c r="C138" s="37"/>
      <c r="D138" s="36" t="s">
        <v>19</v>
      </c>
      <c r="E138" s="55" t="n">
        <v>107710</v>
      </c>
      <c r="F138" s="56" t="n">
        <v>0</v>
      </c>
      <c r="G138" s="56" t="n">
        <v>107710</v>
      </c>
      <c r="H138" s="57" t="n">
        <v>0</v>
      </c>
      <c r="I138" s="56" t="n">
        <v>107710</v>
      </c>
    </row>
    <row r="139" customFormat="false" ht="12.75" hidden="false" customHeight="false" outlineLevel="0" collapsed="false">
      <c r="A139" s="48"/>
      <c r="B139" s="36" t="s">
        <v>20</v>
      </c>
      <c r="C139" s="37"/>
      <c r="D139" s="36" t="s">
        <v>21</v>
      </c>
      <c r="E139" s="55" t="n">
        <v>107710</v>
      </c>
      <c r="F139" s="56" t="n">
        <v>0</v>
      </c>
      <c r="G139" s="56" t="n">
        <v>107710</v>
      </c>
      <c r="H139" s="57" t="n">
        <v>0</v>
      </c>
      <c r="I139" s="56" t="n">
        <v>107710</v>
      </c>
    </row>
    <row r="140" customFormat="false" ht="12.75" hidden="false" customHeight="false" outlineLevel="0" collapsed="false">
      <c r="A140" s="48"/>
      <c r="B140" s="36" t="s">
        <v>22</v>
      </c>
      <c r="C140" s="37"/>
      <c r="D140" s="36" t="s">
        <v>23</v>
      </c>
      <c r="E140" s="55" t="n">
        <v>92710</v>
      </c>
      <c r="F140" s="56" t="n">
        <v>0</v>
      </c>
      <c r="G140" s="56" t="n">
        <v>92710</v>
      </c>
      <c r="H140" s="57" t="n">
        <v>0</v>
      </c>
      <c r="I140" s="56" t="n">
        <v>92710</v>
      </c>
    </row>
    <row r="141" customFormat="false" ht="12.75" hidden="true" customHeight="false" outlineLevel="0" collapsed="false">
      <c r="A141" s="48"/>
      <c r="B141" s="36" t="s">
        <v>24</v>
      </c>
      <c r="C141" s="37"/>
      <c r="D141" s="36" t="s">
        <v>25</v>
      </c>
      <c r="E141" s="55" t="n">
        <v>92710</v>
      </c>
      <c r="F141" s="56" t="n">
        <v>0</v>
      </c>
      <c r="G141" s="56" t="n">
        <v>92710</v>
      </c>
      <c r="H141" s="57" t="n">
        <v>0</v>
      </c>
      <c r="I141" s="56" t="n">
        <v>92710</v>
      </c>
    </row>
    <row r="142" customFormat="false" ht="12.75" hidden="true" customHeight="false" outlineLevel="0" collapsed="false">
      <c r="A142" s="46"/>
      <c r="B142" s="40" t="s">
        <v>26</v>
      </c>
      <c r="C142" s="41" t="s">
        <v>62</v>
      </c>
      <c r="D142" s="40" t="s">
        <v>28</v>
      </c>
      <c r="E142" s="47" t="n">
        <v>92710</v>
      </c>
      <c r="F142" s="45" t="n">
        <v>0</v>
      </c>
      <c r="G142" s="45" t="n">
        <v>92710</v>
      </c>
      <c r="H142" s="44" t="n">
        <v>0</v>
      </c>
      <c r="I142" s="45" t="n">
        <v>92710</v>
      </c>
    </row>
    <row r="143" customFormat="false" ht="12.75" hidden="false" customHeight="false" outlineLevel="0" collapsed="false">
      <c r="A143" s="48"/>
      <c r="B143" s="36" t="s">
        <v>44</v>
      </c>
      <c r="C143" s="37"/>
      <c r="D143" s="36" t="s">
        <v>45</v>
      </c>
      <c r="E143" s="55" t="n">
        <v>15000</v>
      </c>
      <c r="F143" s="56" t="n">
        <v>0</v>
      </c>
      <c r="G143" s="56" t="n">
        <v>15000</v>
      </c>
      <c r="H143" s="57" t="n">
        <v>0</v>
      </c>
      <c r="I143" s="56" t="n">
        <v>15000</v>
      </c>
    </row>
    <row r="144" customFormat="false" ht="12.75" hidden="true" customHeight="false" outlineLevel="0" collapsed="false">
      <c r="A144" s="48"/>
      <c r="B144" s="36" t="s">
        <v>46</v>
      </c>
      <c r="C144" s="37"/>
      <c r="D144" s="36" t="s">
        <v>47</v>
      </c>
      <c r="E144" s="55" t="n">
        <v>15000</v>
      </c>
      <c r="F144" s="56" t="n">
        <v>0</v>
      </c>
      <c r="G144" s="56" t="n">
        <v>15000</v>
      </c>
      <c r="H144" s="57" t="n">
        <v>0</v>
      </c>
      <c r="I144" s="56" t="n">
        <v>15000</v>
      </c>
    </row>
    <row r="145" customFormat="false" ht="12.75" hidden="true" customHeight="false" outlineLevel="0" collapsed="false">
      <c r="A145" s="46"/>
      <c r="B145" s="40" t="s">
        <v>48</v>
      </c>
      <c r="C145" s="41" t="s">
        <v>49</v>
      </c>
      <c r="D145" s="40" t="s">
        <v>50</v>
      </c>
      <c r="E145" s="47" t="n">
        <v>15000</v>
      </c>
      <c r="F145" s="45" t="n">
        <v>0</v>
      </c>
      <c r="G145" s="45" t="n">
        <v>15000</v>
      </c>
      <c r="H145" s="44" t="n">
        <v>0</v>
      </c>
      <c r="I145" s="45" t="n">
        <v>15000</v>
      </c>
    </row>
    <row r="146" customFormat="false" ht="12.75" hidden="false" customHeight="true" outlineLevel="0" collapsed="false">
      <c r="B146" s="32" t="s">
        <v>304</v>
      </c>
      <c r="C146" s="32"/>
      <c r="D146" s="32"/>
      <c r="E146" s="33" t="n">
        <v>102400</v>
      </c>
      <c r="F146" s="34" t="n">
        <v>3012.82</v>
      </c>
      <c r="G146" s="34" t="n">
        <v>99387.18</v>
      </c>
      <c r="H146" s="35" t="n">
        <f aca="false">SUM(H147)</f>
        <v>-9000</v>
      </c>
      <c r="I146" s="34" t="n">
        <f aca="false">SUM(E146+H146)</f>
        <v>93400</v>
      </c>
    </row>
    <row r="147" customFormat="false" ht="12.75" hidden="false" customHeight="false" outlineLevel="0" collapsed="false">
      <c r="B147" s="36" t="s">
        <v>18</v>
      </c>
      <c r="C147" s="37"/>
      <c r="D147" s="36" t="s">
        <v>19</v>
      </c>
      <c r="E147" s="38" t="n">
        <v>102400</v>
      </c>
      <c r="F147" s="23" t="n">
        <v>3012.82</v>
      </c>
      <c r="G147" s="23" t="n">
        <v>99387.18</v>
      </c>
      <c r="H147" s="39" t="n">
        <f aca="false">SUM(H148)</f>
        <v>-9000</v>
      </c>
      <c r="I147" s="23" t="n">
        <f aca="false">SUM(E147+H147)</f>
        <v>93400</v>
      </c>
    </row>
    <row r="148" customFormat="false" ht="12.75" hidden="false" customHeight="false" outlineLevel="0" collapsed="false">
      <c r="B148" s="36" t="s">
        <v>52</v>
      </c>
      <c r="C148" s="37"/>
      <c r="D148" s="36" t="s">
        <v>53</v>
      </c>
      <c r="E148" s="38" t="n">
        <v>102400</v>
      </c>
      <c r="F148" s="23" t="n">
        <v>3012.82</v>
      </c>
      <c r="G148" s="23" t="n">
        <v>99387.18</v>
      </c>
      <c r="H148" s="39" t="n">
        <f aca="false">SUM(H149+H156)</f>
        <v>-9000</v>
      </c>
      <c r="I148" s="23" t="n">
        <f aca="false">SUM(E148+H148)</f>
        <v>93400</v>
      </c>
    </row>
    <row r="149" customFormat="false" ht="12" hidden="false" customHeight="true" outlineLevel="0" collapsed="false">
      <c r="B149" s="36" t="s">
        <v>54</v>
      </c>
      <c r="C149" s="37"/>
      <c r="D149" s="36" t="s">
        <v>55</v>
      </c>
      <c r="E149" s="38" t="n">
        <v>99900</v>
      </c>
      <c r="F149" s="23" t="n">
        <v>2206.39</v>
      </c>
      <c r="G149" s="23" t="n">
        <v>97693.61</v>
      </c>
      <c r="H149" s="39" t="n">
        <f aca="false">SUM(H150+H153)</f>
        <v>-9000</v>
      </c>
      <c r="I149" s="23" t="n">
        <f aca="false">SUM(E149+H149)</f>
        <v>90900</v>
      </c>
    </row>
    <row r="150" customFormat="false" ht="12.75" hidden="true" customHeight="false" outlineLevel="0" collapsed="false">
      <c r="B150" s="36" t="s">
        <v>115</v>
      </c>
      <c r="C150" s="37"/>
      <c r="D150" s="36" t="s">
        <v>116</v>
      </c>
      <c r="E150" s="38" t="n">
        <v>52700</v>
      </c>
      <c r="F150" s="23" t="n">
        <v>1749.83</v>
      </c>
      <c r="G150" s="23" t="n">
        <v>50950.17</v>
      </c>
      <c r="H150" s="39" t="n">
        <f aca="false">SUM(H151+H152)</f>
        <v>-27000</v>
      </c>
      <c r="I150" s="23" t="n">
        <f aca="false">SUM(E150+H150)</f>
        <v>25700</v>
      </c>
    </row>
    <row r="151" customFormat="false" ht="12.75" hidden="true" customHeight="false" outlineLevel="0" collapsed="false">
      <c r="A151" s="46"/>
      <c r="B151" s="40" t="s">
        <v>117</v>
      </c>
      <c r="C151" s="41" t="s">
        <v>305</v>
      </c>
      <c r="D151" s="40" t="s">
        <v>119</v>
      </c>
      <c r="E151" s="47" t="n">
        <v>20000</v>
      </c>
      <c r="F151" s="45" t="n">
        <v>1749.83</v>
      </c>
      <c r="G151" s="45" t="n">
        <v>18250.17</v>
      </c>
      <c r="H151" s="44" t="n">
        <v>-18000</v>
      </c>
      <c r="I151" s="45" t="n">
        <f aca="false">SUM(E151+H151)</f>
        <v>2000</v>
      </c>
    </row>
    <row r="152" customFormat="false" ht="12.75" hidden="true" customHeight="false" outlineLevel="0" collapsed="false">
      <c r="A152" s="46"/>
      <c r="B152" s="40" t="s">
        <v>120</v>
      </c>
      <c r="C152" s="41" t="s">
        <v>306</v>
      </c>
      <c r="D152" s="40" t="s">
        <v>122</v>
      </c>
      <c r="E152" s="47" t="n">
        <v>32700</v>
      </c>
      <c r="F152" s="45" t="n">
        <v>0</v>
      </c>
      <c r="G152" s="45" t="n">
        <v>32700</v>
      </c>
      <c r="H152" s="44" t="n">
        <v>-9000</v>
      </c>
      <c r="I152" s="45" t="n">
        <f aca="false">SUM(E152+H152)</f>
        <v>23700</v>
      </c>
    </row>
    <row r="153" customFormat="false" ht="12.75" hidden="true" customHeight="false" outlineLevel="0" collapsed="false">
      <c r="B153" s="36" t="s">
        <v>145</v>
      </c>
      <c r="C153" s="37"/>
      <c r="D153" s="36" t="s">
        <v>146</v>
      </c>
      <c r="E153" s="38" t="n">
        <v>47200</v>
      </c>
      <c r="F153" s="23" t="n">
        <v>456.56</v>
      </c>
      <c r="G153" s="23" t="n">
        <v>46743.44</v>
      </c>
      <c r="H153" s="39" t="n">
        <f aca="false">SUM(H154+H155)</f>
        <v>18000</v>
      </c>
      <c r="I153" s="23" t="n">
        <f aca="false">SUM(E153+H153)</f>
        <v>65200</v>
      </c>
    </row>
    <row r="154" customFormat="false" ht="12.75" hidden="true" customHeight="false" outlineLevel="0" collapsed="false">
      <c r="A154" s="46"/>
      <c r="B154" s="40" t="s">
        <v>147</v>
      </c>
      <c r="C154" s="41" t="s">
        <v>307</v>
      </c>
      <c r="D154" s="40" t="s">
        <v>149</v>
      </c>
      <c r="E154" s="47" t="n">
        <v>21600</v>
      </c>
      <c r="F154" s="45" t="n">
        <v>456.56</v>
      </c>
      <c r="G154" s="45" t="n">
        <v>21143.44</v>
      </c>
      <c r="H154" s="44" t="n">
        <v>18000</v>
      </c>
      <c r="I154" s="45" t="n">
        <f aca="false">SUM(E154+H154)</f>
        <v>39600</v>
      </c>
    </row>
    <row r="155" customFormat="false" ht="12.75" hidden="true" customHeight="false" outlineLevel="0" collapsed="false">
      <c r="A155" s="46"/>
      <c r="B155" s="40" t="s">
        <v>147</v>
      </c>
      <c r="C155" s="41" t="s">
        <v>308</v>
      </c>
      <c r="D155" s="40" t="s">
        <v>149</v>
      </c>
      <c r="E155" s="47" t="n">
        <v>25600</v>
      </c>
      <c r="F155" s="45" t="n">
        <v>0</v>
      </c>
      <c r="G155" s="45" t="n">
        <v>25600</v>
      </c>
      <c r="H155" s="44" t="n">
        <v>0</v>
      </c>
      <c r="I155" s="45" t="n">
        <f aca="false">SUM(E155+H155)</f>
        <v>25600</v>
      </c>
    </row>
    <row r="156" customFormat="false" ht="12.75" hidden="false" customHeight="false" outlineLevel="0" collapsed="false">
      <c r="B156" s="36" t="s">
        <v>155</v>
      </c>
      <c r="C156" s="37"/>
      <c r="D156" s="36" t="s">
        <v>156</v>
      </c>
      <c r="E156" s="38" t="n">
        <v>2500</v>
      </c>
      <c r="F156" s="23" t="n">
        <v>806.43</v>
      </c>
      <c r="G156" s="23" t="n">
        <v>1693.57</v>
      </c>
      <c r="H156" s="39" t="n">
        <f aca="false">SUM(H157)</f>
        <v>0</v>
      </c>
      <c r="I156" s="23" t="n">
        <f aca="false">SUM(E156+H156)</f>
        <v>2500</v>
      </c>
    </row>
    <row r="157" customFormat="false" ht="12.75" hidden="true" customHeight="false" outlineLevel="0" collapsed="false">
      <c r="B157" s="36" t="s">
        <v>165</v>
      </c>
      <c r="C157" s="37"/>
      <c r="D157" s="36" t="s">
        <v>166</v>
      </c>
      <c r="E157" s="38" t="n">
        <v>2500</v>
      </c>
      <c r="F157" s="23" t="n">
        <v>806.43</v>
      </c>
      <c r="G157" s="23" t="n">
        <v>1693.57</v>
      </c>
      <c r="H157" s="39" t="n">
        <f aca="false">SUM(H158)</f>
        <v>0</v>
      </c>
      <c r="I157" s="23" t="n">
        <f aca="false">SUM(E157+H157)</f>
        <v>2500</v>
      </c>
    </row>
    <row r="158" customFormat="false" ht="12.75" hidden="true" customHeight="false" outlineLevel="0" collapsed="false">
      <c r="A158" s="46"/>
      <c r="B158" s="40" t="s">
        <v>170</v>
      </c>
      <c r="C158" s="41" t="s">
        <v>309</v>
      </c>
      <c r="D158" s="40" t="s">
        <v>172</v>
      </c>
      <c r="E158" s="47" t="n">
        <v>2500</v>
      </c>
      <c r="F158" s="45" t="n">
        <v>806.43</v>
      </c>
      <c r="G158" s="45" t="n">
        <v>1693.57</v>
      </c>
      <c r="H158" s="44" t="n">
        <v>0</v>
      </c>
      <c r="I158" s="45" t="n">
        <f aca="false">SUM(E158+H158)</f>
        <v>2500</v>
      </c>
    </row>
    <row r="159" customFormat="false" ht="12.75" hidden="false" customHeight="false" outlineLevel="0" collapsed="false">
      <c r="A159" s="48"/>
      <c r="B159" s="58" t="s">
        <v>310</v>
      </c>
      <c r="C159" s="59"/>
      <c r="D159" s="60" t="s">
        <v>311</v>
      </c>
      <c r="E159" s="52" t="n">
        <v>2217.53</v>
      </c>
      <c r="F159" s="53" t="n">
        <v>2217.53</v>
      </c>
      <c r="G159" s="53" t="n">
        <v>0</v>
      </c>
      <c r="H159" s="54" t="n">
        <v>0</v>
      </c>
      <c r="I159" s="53" t="n">
        <f aca="false">SUM(E159+H159)</f>
        <v>2217.53</v>
      </c>
    </row>
    <row r="160" customFormat="false" ht="12.75" hidden="false" customHeight="false" outlineLevel="0" collapsed="false">
      <c r="A160" s="48"/>
      <c r="B160" s="36" t="s">
        <v>18</v>
      </c>
      <c r="C160" s="36"/>
      <c r="D160" s="36" t="s">
        <v>19</v>
      </c>
      <c r="E160" s="55" t="n">
        <v>2217.53</v>
      </c>
      <c r="F160" s="56" t="n">
        <v>2217.53</v>
      </c>
      <c r="G160" s="56" t="n">
        <v>0</v>
      </c>
      <c r="H160" s="57" t="n">
        <v>0</v>
      </c>
      <c r="I160" s="56" t="n">
        <v>2217.53</v>
      </c>
    </row>
    <row r="161" customFormat="false" ht="12.75" hidden="false" customHeight="false" outlineLevel="0" collapsed="false">
      <c r="A161" s="48"/>
      <c r="B161" s="36" t="s">
        <v>20</v>
      </c>
      <c r="C161" s="36"/>
      <c r="D161" s="36" t="s">
        <v>21</v>
      </c>
      <c r="E161" s="55" t="n">
        <v>46.44</v>
      </c>
      <c r="F161" s="56" t="n">
        <v>46.44</v>
      </c>
      <c r="G161" s="56" t="n">
        <v>0</v>
      </c>
      <c r="H161" s="57" t="n">
        <v>0</v>
      </c>
      <c r="I161" s="56" t="n">
        <v>46.44</v>
      </c>
    </row>
    <row r="162" customFormat="false" ht="12.75" hidden="false" customHeight="false" outlineLevel="0" collapsed="false">
      <c r="A162" s="48"/>
      <c r="B162" s="36" t="s">
        <v>22</v>
      </c>
      <c r="C162" s="36"/>
      <c r="D162" s="36" t="s">
        <v>23</v>
      </c>
      <c r="E162" s="55" t="n">
        <v>46.44</v>
      </c>
      <c r="F162" s="56" t="n">
        <v>46.44</v>
      </c>
      <c r="G162" s="56" t="n">
        <v>0</v>
      </c>
      <c r="H162" s="57" t="n">
        <v>0</v>
      </c>
      <c r="I162" s="56" t="n">
        <v>46.44</v>
      </c>
    </row>
    <row r="163" customFormat="false" ht="12.75" hidden="true" customHeight="false" outlineLevel="0" collapsed="false">
      <c r="A163" s="48"/>
      <c r="B163" s="36" t="s">
        <v>24</v>
      </c>
      <c r="C163" s="36"/>
      <c r="D163" s="36" t="s">
        <v>25</v>
      </c>
      <c r="E163" s="55" t="n">
        <v>46.44</v>
      </c>
      <c r="F163" s="56" t="n">
        <v>46.44</v>
      </c>
      <c r="G163" s="56" t="n">
        <v>0</v>
      </c>
      <c r="H163" s="57" t="n">
        <v>0</v>
      </c>
      <c r="I163" s="56" t="n">
        <v>46.44</v>
      </c>
    </row>
    <row r="164" customFormat="false" ht="12.75" hidden="true" customHeight="false" outlineLevel="0" collapsed="false">
      <c r="A164" s="46"/>
      <c r="B164" s="40" t="s">
        <v>26</v>
      </c>
      <c r="C164" s="40" t="s">
        <v>312</v>
      </c>
      <c r="D164" s="40" t="s">
        <v>28</v>
      </c>
      <c r="E164" s="47" t="n">
        <v>46.44</v>
      </c>
      <c r="F164" s="45" t="n">
        <v>46.44</v>
      </c>
      <c r="G164" s="45" t="n">
        <v>0</v>
      </c>
      <c r="H164" s="44" t="n">
        <v>0</v>
      </c>
      <c r="I164" s="45" t="n">
        <v>46.44</v>
      </c>
    </row>
    <row r="165" customFormat="false" ht="12.75" hidden="false" customHeight="false" outlineLevel="0" collapsed="false">
      <c r="A165" s="48"/>
      <c r="B165" s="36" t="s">
        <v>52</v>
      </c>
      <c r="C165" s="36"/>
      <c r="D165" s="36" t="s">
        <v>53</v>
      </c>
      <c r="E165" s="55" t="n">
        <v>2170.29</v>
      </c>
      <c r="F165" s="56" t="n">
        <v>2170.29</v>
      </c>
      <c r="G165" s="56" t="n">
        <v>0</v>
      </c>
      <c r="H165" s="57" t="n">
        <v>0</v>
      </c>
      <c r="I165" s="56" t="n">
        <v>2170.29</v>
      </c>
    </row>
    <row r="166" customFormat="false" ht="12.75" hidden="false" customHeight="false" outlineLevel="0" collapsed="false">
      <c r="A166" s="48"/>
      <c r="B166" s="36" t="s">
        <v>71</v>
      </c>
      <c r="C166" s="36"/>
      <c r="D166" s="36" t="s">
        <v>72</v>
      </c>
      <c r="E166" s="55" t="n">
        <v>2170.29</v>
      </c>
      <c r="F166" s="56" t="n">
        <v>2170.29</v>
      </c>
      <c r="G166" s="56" t="n">
        <v>0</v>
      </c>
      <c r="H166" s="57" t="n">
        <v>0</v>
      </c>
      <c r="I166" s="56" t="n">
        <v>2170.29</v>
      </c>
    </row>
    <row r="167" customFormat="false" ht="12.75" hidden="true" customHeight="false" outlineLevel="0" collapsed="false">
      <c r="A167" s="48"/>
      <c r="B167" s="36" t="s">
        <v>84</v>
      </c>
      <c r="C167" s="36"/>
      <c r="D167" s="36" t="s">
        <v>85</v>
      </c>
      <c r="E167" s="55" t="n">
        <v>2170.29</v>
      </c>
      <c r="F167" s="56" t="n">
        <v>2170.29</v>
      </c>
      <c r="G167" s="56" t="n">
        <v>0</v>
      </c>
      <c r="H167" s="57" t="n">
        <v>0</v>
      </c>
      <c r="I167" s="56" t="n">
        <v>2170.29</v>
      </c>
    </row>
    <row r="168" customFormat="false" ht="12.75" hidden="true" customHeight="false" outlineLevel="0" collapsed="false">
      <c r="A168" s="46"/>
      <c r="B168" s="40" t="s">
        <v>86</v>
      </c>
      <c r="C168" s="40" t="s">
        <v>313</v>
      </c>
      <c r="D168" s="40" t="s">
        <v>85</v>
      </c>
      <c r="E168" s="47" t="n">
        <v>2170.29</v>
      </c>
      <c r="F168" s="45" t="n">
        <v>2170.29</v>
      </c>
      <c r="G168" s="45" t="n">
        <v>0</v>
      </c>
      <c r="H168" s="44" t="n">
        <v>0</v>
      </c>
      <c r="I168" s="45" t="n">
        <v>2170.29</v>
      </c>
    </row>
    <row r="169" s="61" customFormat="true" ht="12" hidden="false" customHeight="true" outlineLevel="0" collapsed="false">
      <c r="B169" s="32" t="s">
        <v>314</v>
      </c>
      <c r="C169" s="32"/>
      <c r="D169" s="32"/>
      <c r="E169" s="62" t="n">
        <v>2000</v>
      </c>
      <c r="F169" s="63" t="n">
        <v>0</v>
      </c>
      <c r="G169" s="63" t="n">
        <v>2000</v>
      </c>
      <c r="H169" s="64" t="n">
        <f aca="false">SUM(H170)</f>
        <v>0</v>
      </c>
      <c r="I169" s="63" t="n">
        <f aca="false">SUM(E169+H169)</f>
        <v>2000</v>
      </c>
    </row>
    <row r="170" customFormat="false" ht="12.75" hidden="false" customHeight="false" outlineLevel="0" collapsed="false">
      <c r="B170" s="36" t="s">
        <v>18</v>
      </c>
      <c r="C170" s="37"/>
      <c r="D170" s="36" t="s">
        <v>19</v>
      </c>
      <c r="E170" s="38" t="n">
        <v>2000</v>
      </c>
      <c r="F170" s="23" t="n">
        <v>0</v>
      </c>
      <c r="G170" s="23" t="n">
        <v>2000</v>
      </c>
      <c r="H170" s="39" t="n">
        <f aca="false">SUM(H171)</f>
        <v>0</v>
      </c>
      <c r="I170" s="23" t="n">
        <f aca="false">SUM(E170+H170)</f>
        <v>2000</v>
      </c>
    </row>
    <row r="171" customFormat="false" ht="12.75" hidden="false" customHeight="false" outlineLevel="0" collapsed="false">
      <c r="B171" s="36" t="s">
        <v>52</v>
      </c>
      <c r="C171" s="37"/>
      <c r="D171" s="36" t="s">
        <v>53</v>
      </c>
      <c r="E171" s="38" t="n">
        <v>2000</v>
      </c>
      <c r="F171" s="23" t="n">
        <v>0</v>
      </c>
      <c r="G171" s="23" t="n">
        <v>2000</v>
      </c>
      <c r="H171" s="39" t="n">
        <f aca="false">SUM(H172)</f>
        <v>0</v>
      </c>
      <c r="I171" s="23" t="n">
        <f aca="false">SUM(E171+H171)</f>
        <v>2000</v>
      </c>
    </row>
    <row r="172" customFormat="false" ht="12.75" hidden="false" customHeight="false" outlineLevel="0" collapsed="false">
      <c r="B172" s="36" t="s">
        <v>54</v>
      </c>
      <c r="C172" s="37"/>
      <c r="D172" s="36" t="s">
        <v>55</v>
      </c>
      <c r="E172" s="38" t="n">
        <v>2000</v>
      </c>
      <c r="F172" s="23" t="n">
        <v>0</v>
      </c>
      <c r="G172" s="23" t="n">
        <v>2000</v>
      </c>
      <c r="H172" s="39" t="n">
        <f aca="false">SUM(H173)</f>
        <v>0</v>
      </c>
      <c r="I172" s="23" t="n">
        <f aca="false">SUM(E172+H172)</f>
        <v>2000</v>
      </c>
    </row>
    <row r="173" customFormat="false" ht="12.75" hidden="true" customHeight="false" outlineLevel="0" collapsed="false">
      <c r="B173" s="36" t="s">
        <v>145</v>
      </c>
      <c r="C173" s="37"/>
      <c r="D173" s="36" t="s">
        <v>146</v>
      </c>
      <c r="E173" s="38" t="n">
        <v>2000</v>
      </c>
      <c r="F173" s="23" t="n">
        <v>0</v>
      </c>
      <c r="G173" s="23" t="n">
        <v>2000</v>
      </c>
      <c r="H173" s="39" t="n">
        <f aca="false">SUM(H174)</f>
        <v>0</v>
      </c>
      <c r="I173" s="23" t="n">
        <f aca="false">SUM(E173+H173)</f>
        <v>2000</v>
      </c>
    </row>
    <row r="174" customFormat="false" ht="12.75" hidden="true" customHeight="false" outlineLevel="0" collapsed="false">
      <c r="A174" s="46"/>
      <c r="B174" s="40" t="s">
        <v>147</v>
      </c>
      <c r="C174" s="41" t="s">
        <v>315</v>
      </c>
      <c r="D174" s="40" t="s">
        <v>149</v>
      </c>
      <c r="E174" s="47" t="n">
        <v>2000</v>
      </c>
      <c r="F174" s="45" t="n">
        <v>0</v>
      </c>
      <c r="G174" s="45" t="n">
        <v>2000</v>
      </c>
      <c r="H174" s="44"/>
      <c r="I174" s="45" t="n">
        <f aca="false">SUM(E174+H174)</f>
        <v>2000</v>
      </c>
    </row>
    <row r="175" customFormat="false" ht="12.75" hidden="false" customHeight="true" outlineLevel="0" collapsed="false">
      <c r="B175" s="28" t="s">
        <v>316</v>
      </c>
      <c r="C175" s="28"/>
      <c r="D175" s="28"/>
      <c r="E175" s="29" t="n">
        <v>71500</v>
      </c>
      <c r="F175" s="31" t="n">
        <v>6871.08</v>
      </c>
      <c r="G175" s="31" t="n">
        <v>64628.92</v>
      </c>
      <c r="H175" s="65" t="n">
        <f aca="false">SUM(H176)</f>
        <v>-20100</v>
      </c>
      <c r="I175" s="31" t="n">
        <f aca="false">SUM(E175+H175)</f>
        <v>51400</v>
      </c>
    </row>
    <row r="176" customFormat="false" ht="12.75" hidden="false" customHeight="true" outlineLevel="0" collapsed="false">
      <c r="B176" s="32" t="s">
        <v>61</v>
      </c>
      <c r="C176" s="32"/>
      <c r="D176" s="32"/>
      <c r="E176" s="33" t="n">
        <v>71500</v>
      </c>
      <c r="F176" s="34" t="n">
        <v>6871.08</v>
      </c>
      <c r="G176" s="34" t="n">
        <v>64628.92</v>
      </c>
      <c r="H176" s="35" t="n">
        <f aca="false">SUM(H177+H182)</f>
        <v>-20100</v>
      </c>
      <c r="I176" s="34" t="n">
        <f aca="false">SUM(E176+H176)</f>
        <v>51400</v>
      </c>
    </row>
    <row r="177" customFormat="false" ht="12.75" hidden="false" customHeight="false" outlineLevel="0" collapsed="false">
      <c r="B177" s="36" t="s">
        <v>18</v>
      </c>
      <c r="C177" s="37"/>
      <c r="D177" s="36" t="s">
        <v>19</v>
      </c>
      <c r="E177" s="38" t="n">
        <v>21000</v>
      </c>
      <c r="F177" s="23" t="n">
        <v>6871.08</v>
      </c>
      <c r="G177" s="23" t="n">
        <v>14128.92</v>
      </c>
      <c r="H177" s="39" t="n">
        <f aca="false">SUM(H178)</f>
        <v>-5100</v>
      </c>
      <c r="I177" s="23" t="n">
        <f aca="false">SUM(E177+H177)</f>
        <v>15900</v>
      </c>
    </row>
    <row r="178" customFormat="false" ht="12.75" hidden="false" customHeight="false" outlineLevel="0" collapsed="false">
      <c r="B178" s="36" t="s">
        <v>52</v>
      </c>
      <c r="C178" s="37"/>
      <c r="D178" s="36" t="s">
        <v>53</v>
      </c>
      <c r="E178" s="38" t="n">
        <v>21000</v>
      </c>
      <c r="F178" s="23" t="n">
        <v>6871.08</v>
      </c>
      <c r="G178" s="23" t="n">
        <v>14128.92</v>
      </c>
      <c r="H178" s="39" t="n">
        <f aca="false">SUM(H179)</f>
        <v>-5100</v>
      </c>
      <c r="I178" s="23" t="n">
        <f aca="false">SUM(E178+H178)</f>
        <v>15900</v>
      </c>
    </row>
    <row r="179" customFormat="false" ht="12.75" hidden="false" customHeight="false" outlineLevel="0" collapsed="false">
      <c r="B179" s="36" t="s">
        <v>155</v>
      </c>
      <c r="C179" s="37"/>
      <c r="D179" s="36" t="s">
        <v>156</v>
      </c>
      <c r="E179" s="38" t="n">
        <v>21000</v>
      </c>
      <c r="F179" s="23" t="n">
        <v>6871.08</v>
      </c>
      <c r="G179" s="23" t="n">
        <v>14128.92</v>
      </c>
      <c r="H179" s="39" t="n">
        <f aca="false">SUM(H180)</f>
        <v>-5100</v>
      </c>
      <c r="I179" s="23" t="n">
        <f aca="false">SUM(E179+H179)</f>
        <v>15900</v>
      </c>
    </row>
    <row r="180" customFormat="false" ht="12.75" hidden="true" customHeight="false" outlineLevel="0" collapsed="false">
      <c r="B180" s="36" t="s">
        <v>204</v>
      </c>
      <c r="C180" s="37"/>
      <c r="D180" s="36" t="s">
        <v>205</v>
      </c>
      <c r="E180" s="38" t="n">
        <v>21000</v>
      </c>
      <c r="F180" s="23" t="n">
        <v>6871.08</v>
      </c>
      <c r="G180" s="23" t="n">
        <v>14128.92</v>
      </c>
      <c r="H180" s="39" t="n">
        <f aca="false">SUM(H181)</f>
        <v>-5100</v>
      </c>
      <c r="I180" s="23" t="n">
        <f aca="false">SUM(E180+H180)</f>
        <v>15900</v>
      </c>
    </row>
    <row r="181" customFormat="false" ht="12.75" hidden="true" customHeight="false" outlineLevel="0" collapsed="false">
      <c r="A181" s="46"/>
      <c r="B181" s="40" t="s">
        <v>317</v>
      </c>
      <c r="C181" s="41" t="s">
        <v>318</v>
      </c>
      <c r="D181" s="40" t="s">
        <v>319</v>
      </c>
      <c r="E181" s="47" t="n">
        <v>21000</v>
      </c>
      <c r="F181" s="45" t="n">
        <v>6871.08</v>
      </c>
      <c r="G181" s="45" t="n">
        <v>14128.92</v>
      </c>
      <c r="H181" s="44" t="n">
        <v>-5100</v>
      </c>
      <c r="I181" s="45" t="n">
        <f aca="false">SUM(E181+H181)</f>
        <v>15900</v>
      </c>
    </row>
    <row r="182" customFormat="false" ht="12.75" hidden="false" customHeight="false" outlineLevel="0" collapsed="false">
      <c r="B182" s="36" t="s">
        <v>320</v>
      </c>
      <c r="C182" s="37"/>
      <c r="D182" s="36" t="s">
        <v>321</v>
      </c>
      <c r="E182" s="38" t="n">
        <v>50500</v>
      </c>
      <c r="F182" s="23" t="n">
        <v>0</v>
      </c>
      <c r="G182" s="23" t="n">
        <v>50500</v>
      </c>
      <c r="H182" s="39" t="n">
        <f aca="false">SUM(H183)</f>
        <v>-15000</v>
      </c>
      <c r="I182" s="23" t="n">
        <f aca="false">SUM(E182+H182)</f>
        <v>35500</v>
      </c>
    </row>
    <row r="183" customFormat="false" ht="12.75" hidden="false" customHeight="false" outlineLevel="0" collapsed="false">
      <c r="B183" s="36" t="s">
        <v>322</v>
      </c>
      <c r="C183" s="37"/>
      <c r="D183" s="36" t="s">
        <v>323</v>
      </c>
      <c r="E183" s="38" t="n">
        <v>50500</v>
      </c>
      <c r="F183" s="23" t="n">
        <v>0</v>
      </c>
      <c r="G183" s="23" t="n">
        <v>50500</v>
      </c>
      <c r="H183" s="39" t="n">
        <f aca="false">SUM(H184+H187)</f>
        <v>-15000</v>
      </c>
      <c r="I183" s="23" t="n">
        <f aca="false">SUM(E183+H183)</f>
        <v>35500</v>
      </c>
    </row>
    <row r="184" customFormat="false" ht="12.75" hidden="false" customHeight="false" outlineLevel="0" collapsed="false">
      <c r="B184" s="36" t="s">
        <v>324</v>
      </c>
      <c r="C184" s="37"/>
      <c r="D184" s="36" t="s">
        <v>325</v>
      </c>
      <c r="E184" s="38" t="n">
        <v>50000</v>
      </c>
      <c r="F184" s="23" t="n">
        <v>0</v>
      </c>
      <c r="G184" s="23" t="n">
        <v>50000</v>
      </c>
      <c r="H184" s="39" t="n">
        <f aca="false">SUM(H185)</f>
        <v>-15000</v>
      </c>
      <c r="I184" s="23" t="n">
        <f aca="false">SUM(E184+H184)</f>
        <v>35000</v>
      </c>
    </row>
    <row r="185" customFormat="false" ht="12.75" hidden="true" customHeight="false" outlineLevel="0" collapsed="false">
      <c r="B185" s="36" t="s">
        <v>326</v>
      </c>
      <c r="C185" s="37"/>
      <c r="D185" s="36" t="s">
        <v>327</v>
      </c>
      <c r="E185" s="38" t="n">
        <v>50000</v>
      </c>
      <c r="F185" s="23" t="n">
        <v>0</v>
      </c>
      <c r="G185" s="23" t="n">
        <v>50000</v>
      </c>
      <c r="H185" s="39" t="n">
        <f aca="false">SUM(H186)</f>
        <v>-15000</v>
      </c>
      <c r="I185" s="23" t="n">
        <f aca="false">SUM(E185+H185)</f>
        <v>35000</v>
      </c>
    </row>
    <row r="186" customFormat="false" ht="12.75" hidden="true" customHeight="false" outlineLevel="0" collapsed="false">
      <c r="A186" s="46"/>
      <c r="B186" s="40" t="s">
        <v>328</v>
      </c>
      <c r="C186" s="41" t="s">
        <v>329</v>
      </c>
      <c r="D186" s="40" t="s">
        <v>330</v>
      </c>
      <c r="E186" s="47" t="n">
        <v>50000</v>
      </c>
      <c r="F186" s="45" t="n">
        <v>0</v>
      </c>
      <c r="G186" s="45" t="n">
        <v>50000</v>
      </c>
      <c r="H186" s="44" t="n">
        <v>-15000</v>
      </c>
      <c r="I186" s="45" t="n">
        <f aca="false">SUM(E186+H186)</f>
        <v>35000</v>
      </c>
    </row>
    <row r="187" customFormat="false" ht="12.75" hidden="false" customHeight="false" outlineLevel="0" collapsed="false">
      <c r="B187" s="36" t="s">
        <v>331</v>
      </c>
      <c r="C187" s="37"/>
      <c r="D187" s="36" t="s">
        <v>332</v>
      </c>
      <c r="E187" s="38" t="n">
        <v>500</v>
      </c>
      <c r="F187" s="23" t="n">
        <v>0</v>
      </c>
      <c r="G187" s="23" t="n">
        <v>500</v>
      </c>
      <c r="H187" s="39" t="n">
        <f aca="false">SUM(H188)</f>
        <v>0</v>
      </c>
      <c r="I187" s="23" t="n">
        <f aca="false">SUM(E187+H187)</f>
        <v>500</v>
      </c>
    </row>
    <row r="188" customFormat="false" ht="12.75" hidden="true" customHeight="false" outlineLevel="0" collapsed="false">
      <c r="B188" s="36" t="s">
        <v>333</v>
      </c>
      <c r="C188" s="37"/>
      <c r="D188" s="36" t="s">
        <v>334</v>
      </c>
      <c r="E188" s="38" t="n">
        <v>500</v>
      </c>
      <c r="F188" s="23" t="n">
        <v>0</v>
      </c>
      <c r="G188" s="23" t="n">
        <v>500</v>
      </c>
      <c r="H188" s="39" t="n">
        <f aca="false">SUM(H189)</f>
        <v>0</v>
      </c>
      <c r="I188" s="23" t="n">
        <f aca="false">SUM(E188+H188)</f>
        <v>500</v>
      </c>
    </row>
    <row r="189" customFormat="false" ht="12.75" hidden="true" customHeight="false" outlineLevel="0" collapsed="false">
      <c r="A189" s="46"/>
      <c r="B189" s="40" t="s">
        <v>335</v>
      </c>
      <c r="C189" s="41" t="s">
        <v>336</v>
      </c>
      <c r="D189" s="40" t="s">
        <v>337</v>
      </c>
      <c r="E189" s="47" t="n">
        <v>500</v>
      </c>
      <c r="F189" s="45" t="n">
        <v>0</v>
      </c>
      <c r="G189" s="45" t="n">
        <v>500</v>
      </c>
      <c r="H189" s="44" t="n">
        <v>0</v>
      </c>
      <c r="I189" s="45" t="n">
        <f aca="false">SUM(E189+H189)</f>
        <v>500</v>
      </c>
    </row>
    <row r="190" customFormat="false" ht="12.75" hidden="false" customHeight="true" outlineLevel="0" collapsed="false">
      <c r="B190" s="28" t="s">
        <v>338</v>
      </c>
      <c r="C190" s="28"/>
      <c r="D190" s="28"/>
      <c r="E190" s="29" t="n">
        <f aca="false">SUM(E191+E208)</f>
        <v>426000</v>
      </c>
      <c r="F190" s="29" t="n">
        <f aca="false">SUM(F191+F208)</f>
        <v>438750</v>
      </c>
      <c r="G190" s="29" t="n">
        <f aca="false">SUM(G191+G208)</f>
        <v>413250</v>
      </c>
      <c r="H190" s="30" t="n">
        <f aca="false">SUM(H191+H208)</f>
        <v>12750</v>
      </c>
      <c r="I190" s="31" t="n">
        <f aca="false">SUM(E190+H190)</f>
        <v>438750</v>
      </c>
    </row>
    <row r="191" customFormat="false" ht="12.75" hidden="false" customHeight="true" outlineLevel="0" collapsed="false">
      <c r="B191" s="32" t="s">
        <v>304</v>
      </c>
      <c r="C191" s="32"/>
      <c r="D191" s="32"/>
      <c r="E191" s="33" t="n">
        <v>426000</v>
      </c>
      <c r="F191" s="33" t="n">
        <v>426000</v>
      </c>
      <c r="G191" s="33" t="n">
        <v>426000</v>
      </c>
      <c r="H191" s="35" t="n">
        <f aca="false">SUM(H192)</f>
        <v>0</v>
      </c>
      <c r="I191" s="34" t="n">
        <f aca="false">SUM(E191+H191)</f>
        <v>426000</v>
      </c>
    </row>
    <row r="192" customFormat="false" ht="12.75" hidden="false" customHeight="false" outlineLevel="0" collapsed="false">
      <c r="B192" s="36" t="s">
        <v>18</v>
      </c>
      <c r="C192" s="37"/>
      <c r="D192" s="36" t="s">
        <v>19</v>
      </c>
      <c r="E192" s="38" t="n">
        <v>426000</v>
      </c>
      <c r="F192" s="23" t="n">
        <v>92040.96</v>
      </c>
      <c r="G192" s="23" t="n">
        <v>333959.04</v>
      </c>
      <c r="H192" s="39" t="n">
        <f aca="false">SUM(H193+H200)</f>
        <v>0</v>
      </c>
      <c r="I192" s="23" t="n">
        <f aca="false">SUM(E192+H192)</f>
        <v>426000</v>
      </c>
    </row>
    <row r="193" customFormat="false" ht="12.75" hidden="false" customHeight="false" outlineLevel="0" collapsed="false">
      <c r="B193" s="36" t="s">
        <v>20</v>
      </c>
      <c r="C193" s="37"/>
      <c r="D193" s="36" t="s">
        <v>21</v>
      </c>
      <c r="E193" s="38" t="n">
        <v>314400</v>
      </c>
      <c r="F193" s="23" t="n">
        <v>89900.96</v>
      </c>
      <c r="G193" s="23" t="n">
        <v>224499.04</v>
      </c>
      <c r="H193" s="39" t="n">
        <f aca="false">SUM(H194+H197)</f>
        <v>0</v>
      </c>
      <c r="I193" s="23" t="n">
        <f aca="false">SUM(E193+H193)</f>
        <v>314400</v>
      </c>
    </row>
    <row r="194" customFormat="false" ht="12.75" hidden="false" customHeight="false" outlineLevel="0" collapsed="false">
      <c r="B194" s="36" t="s">
        <v>22</v>
      </c>
      <c r="C194" s="37"/>
      <c r="D194" s="36" t="s">
        <v>23</v>
      </c>
      <c r="E194" s="38" t="n">
        <v>270000</v>
      </c>
      <c r="F194" s="23" t="n">
        <v>77168.19</v>
      </c>
      <c r="G194" s="23" t="n">
        <v>192831.81</v>
      </c>
      <c r="H194" s="39" t="n">
        <f aca="false">SUM(H195)</f>
        <v>0</v>
      </c>
      <c r="I194" s="23" t="n">
        <f aca="false">SUM(E194+H194)</f>
        <v>270000</v>
      </c>
    </row>
    <row r="195" customFormat="false" ht="12.75" hidden="true" customHeight="false" outlineLevel="0" collapsed="false">
      <c r="B195" s="36" t="s">
        <v>24</v>
      </c>
      <c r="C195" s="37"/>
      <c r="D195" s="36" t="s">
        <v>25</v>
      </c>
      <c r="E195" s="38" t="n">
        <v>270000</v>
      </c>
      <c r="F195" s="23" t="n">
        <v>77168.19</v>
      </c>
      <c r="G195" s="23" t="n">
        <v>192831.81</v>
      </c>
      <c r="H195" s="39" t="n">
        <f aca="false">SUM(H196)</f>
        <v>0</v>
      </c>
      <c r="I195" s="23" t="n">
        <f aca="false">SUM(E195+H195)</f>
        <v>270000</v>
      </c>
    </row>
    <row r="196" customFormat="false" ht="12.75" hidden="true" customHeight="false" outlineLevel="0" collapsed="false">
      <c r="A196" s="46"/>
      <c r="B196" s="40" t="s">
        <v>26</v>
      </c>
      <c r="C196" s="41" t="s">
        <v>339</v>
      </c>
      <c r="D196" s="40" t="s">
        <v>28</v>
      </c>
      <c r="E196" s="47" t="n">
        <v>270000</v>
      </c>
      <c r="F196" s="45" t="n">
        <v>77168.19</v>
      </c>
      <c r="G196" s="45" t="n">
        <v>192831.81</v>
      </c>
      <c r="H196" s="44"/>
      <c r="I196" s="45" t="n">
        <f aca="false">SUM(E196+H196)</f>
        <v>270000</v>
      </c>
    </row>
    <row r="197" customFormat="false" ht="12.75" hidden="false" customHeight="false" outlineLevel="0" collapsed="false">
      <c r="B197" s="36" t="s">
        <v>44</v>
      </c>
      <c r="C197" s="37"/>
      <c r="D197" s="36" t="s">
        <v>45</v>
      </c>
      <c r="E197" s="38" t="n">
        <v>44400</v>
      </c>
      <c r="F197" s="23" t="n">
        <v>12732.77</v>
      </c>
      <c r="G197" s="23" t="n">
        <v>31667.23</v>
      </c>
      <c r="H197" s="39" t="n">
        <f aca="false">SUM(H198)</f>
        <v>0</v>
      </c>
      <c r="I197" s="23" t="n">
        <f aca="false">SUM(E197+H197)</f>
        <v>44400</v>
      </c>
    </row>
    <row r="198" customFormat="false" ht="12.75" hidden="true" customHeight="false" outlineLevel="0" collapsed="false">
      <c r="B198" s="36" t="s">
        <v>46</v>
      </c>
      <c r="C198" s="37"/>
      <c r="D198" s="36" t="s">
        <v>47</v>
      </c>
      <c r="E198" s="38" t="n">
        <v>44400</v>
      </c>
      <c r="F198" s="23" t="n">
        <v>12732.77</v>
      </c>
      <c r="G198" s="23" t="n">
        <v>31667.23</v>
      </c>
      <c r="H198" s="39" t="n">
        <f aca="false">SUM(H199)</f>
        <v>0</v>
      </c>
      <c r="I198" s="23" t="n">
        <f aca="false">SUM(E198+H198)</f>
        <v>44400</v>
      </c>
    </row>
    <row r="199" customFormat="false" ht="12.75" hidden="true" customHeight="false" outlineLevel="0" collapsed="false">
      <c r="A199" s="46"/>
      <c r="B199" s="40" t="s">
        <v>48</v>
      </c>
      <c r="C199" s="41" t="s">
        <v>340</v>
      </c>
      <c r="D199" s="40" t="s">
        <v>50</v>
      </c>
      <c r="E199" s="47" t="n">
        <v>44400</v>
      </c>
      <c r="F199" s="45" t="n">
        <v>12732.77</v>
      </c>
      <c r="G199" s="45" t="n">
        <v>31667.23</v>
      </c>
      <c r="H199" s="44"/>
      <c r="I199" s="45" t="n">
        <f aca="false">SUM(E199+H199)</f>
        <v>44400</v>
      </c>
    </row>
    <row r="200" customFormat="false" ht="12.75" hidden="false" customHeight="false" outlineLevel="0" collapsed="false">
      <c r="B200" s="36" t="s">
        <v>52</v>
      </c>
      <c r="C200" s="37"/>
      <c r="D200" s="36" t="s">
        <v>53</v>
      </c>
      <c r="E200" s="38" t="n">
        <v>111600</v>
      </c>
      <c r="F200" s="23" t="n">
        <v>2140</v>
      </c>
      <c r="G200" s="23" t="n">
        <v>109460</v>
      </c>
      <c r="H200" s="39" t="n">
        <f aca="false">SUM(H201+H205)</f>
        <v>0</v>
      </c>
      <c r="I200" s="23" t="n">
        <f aca="false">SUM(E200+H200)</f>
        <v>111600</v>
      </c>
    </row>
    <row r="201" customFormat="false" ht="12.75" hidden="false" customHeight="false" outlineLevel="0" collapsed="false">
      <c r="B201" s="36" t="s">
        <v>71</v>
      </c>
      <c r="C201" s="37"/>
      <c r="D201" s="36" t="s">
        <v>72</v>
      </c>
      <c r="E201" s="38" t="n">
        <v>28300</v>
      </c>
      <c r="F201" s="23" t="n">
        <v>2140</v>
      </c>
      <c r="G201" s="23" t="n">
        <v>26160</v>
      </c>
      <c r="H201" s="39" t="n">
        <f aca="false">SUM(H202)</f>
        <v>0</v>
      </c>
      <c r="I201" s="23" t="n">
        <f aca="false">SUM(E201+H201)</f>
        <v>28300</v>
      </c>
    </row>
    <row r="202" customFormat="false" ht="12.75" hidden="true" customHeight="false" outlineLevel="0" collapsed="false">
      <c r="B202" s="36" t="s">
        <v>73</v>
      </c>
      <c r="C202" s="37"/>
      <c r="D202" s="36" t="s">
        <v>74</v>
      </c>
      <c r="E202" s="38" t="n">
        <v>28300</v>
      </c>
      <c r="F202" s="23" t="n">
        <v>2140</v>
      </c>
      <c r="G202" s="23" t="n">
        <v>26160</v>
      </c>
      <c r="H202" s="39" t="n">
        <f aca="false">SUM(H203:H204)</f>
        <v>0</v>
      </c>
      <c r="I202" s="23" t="n">
        <f aca="false">SUM(E202+H202)</f>
        <v>28300</v>
      </c>
    </row>
    <row r="203" customFormat="false" ht="12.75" hidden="true" customHeight="false" outlineLevel="0" collapsed="false">
      <c r="A203" s="46"/>
      <c r="B203" s="40" t="s">
        <v>75</v>
      </c>
      <c r="C203" s="41" t="s">
        <v>341</v>
      </c>
      <c r="D203" s="40" t="s">
        <v>77</v>
      </c>
      <c r="E203" s="47" t="n">
        <v>15500</v>
      </c>
      <c r="F203" s="45" t="n">
        <v>935</v>
      </c>
      <c r="G203" s="45" t="n">
        <v>14565</v>
      </c>
      <c r="H203" s="44"/>
      <c r="I203" s="45" t="n">
        <f aca="false">SUM(E203+H203)</f>
        <v>15500</v>
      </c>
    </row>
    <row r="204" customFormat="false" ht="12.75" hidden="true" customHeight="false" outlineLevel="0" collapsed="false">
      <c r="A204" s="46"/>
      <c r="B204" s="40" t="s">
        <v>81</v>
      </c>
      <c r="C204" s="41" t="s">
        <v>342</v>
      </c>
      <c r="D204" s="40" t="s">
        <v>343</v>
      </c>
      <c r="E204" s="47" t="n">
        <v>12800</v>
      </c>
      <c r="F204" s="45" t="n">
        <v>1205</v>
      </c>
      <c r="G204" s="45" t="n">
        <v>11595</v>
      </c>
      <c r="H204" s="44"/>
      <c r="I204" s="45" t="n">
        <f aca="false">SUM(E204+H204)</f>
        <v>12800</v>
      </c>
    </row>
    <row r="205" customFormat="false" ht="12.75" hidden="false" customHeight="false" outlineLevel="0" collapsed="false">
      <c r="B205" s="36" t="s">
        <v>155</v>
      </c>
      <c r="C205" s="37"/>
      <c r="D205" s="36" t="s">
        <v>156</v>
      </c>
      <c r="E205" s="38" t="n">
        <v>83300</v>
      </c>
      <c r="F205" s="23" t="n">
        <v>0</v>
      </c>
      <c r="G205" s="23" t="n">
        <v>83300</v>
      </c>
      <c r="H205" s="39" t="n">
        <f aca="false">SUM(H206)</f>
        <v>0</v>
      </c>
      <c r="I205" s="23" t="n">
        <f aca="false">SUM(E205+H205)</f>
        <v>83300</v>
      </c>
    </row>
    <row r="206" customFormat="false" ht="12.75" hidden="true" customHeight="false" outlineLevel="0" collapsed="false">
      <c r="B206" s="36" t="s">
        <v>217</v>
      </c>
      <c r="C206" s="37"/>
      <c r="D206" s="36" t="s">
        <v>218</v>
      </c>
      <c r="E206" s="38" t="n">
        <v>83300</v>
      </c>
      <c r="F206" s="23" t="n">
        <v>0</v>
      </c>
      <c r="G206" s="23" t="n">
        <v>83300</v>
      </c>
      <c r="H206" s="39" t="n">
        <f aca="false">SUM(H207)</f>
        <v>0</v>
      </c>
      <c r="I206" s="23" t="n">
        <f aca="false">SUM(E206+H206)</f>
        <v>83300</v>
      </c>
    </row>
    <row r="207" customFormat="false" ht="12.75" hidden="true" customHeight="false" outlineLevel="0" collapsed="false">
      <c r="A207" s="46"/>
      <c r="B207" s="40" t="s">
        <v>222</v>
      </c>
      <c r="C207" s="41" t="s">
        <v>344</v>
      </c>
      <c r="D207" s="40" t="s">
        <v>345</v>
      </c>
      <c r="E207" s="47" t="n">
        <v>83300</v>
      </c>
      <c r="F207" s="45" t="n">
        <v>0</v>
      </c>
      <c r="G207" s="45" t="n">
        <v>83300</v>
      </c>
      <c r="H207" s="44" t="n">
        <v>0</v>
      </c>
      <c r="I207" s="45" t="n">
        <f aca="false">SUM(E207+H207)</f>
        <v>83300</v>
      </c>
    </row>
    <row r="208" s="13" customFormat="true" ht="11.25" hidden="false" customHeight="false" outlineLevel="0" collapsed="false">
      <c r="B208" s="66" t="s">
        <v>346</v>
      </c>
      <c r="C208" s="66"/>
      <c r="D208" s="66"/>
      <c r="E208" s="67" t="n">
        <v>0</v>
      </c>
      <c r="F208" s="67" t="n">
        <v>12750</v>
      </c>
      <c r="G208" s="67" t="n">
        <v>-12750</v>
      </c>
      <c r="H208" s="67" t="n">
        <v>12750</v>
      </c>
      <c r="I208" s="67" t="n">
        <f aca="false">SUM(E208+H208)</f>
        <v>12750</v>
      </c>
    </row>
    <row r="209" s="13" customFormat="true" ht="11.25" hidden="false" customHeight="false" outlineLevel="0" collapsed="false">
      <c r="B209" s="68" t="n">
        <v>9</v>
      </c>
      <c r="C209" s="69"/>
      <c r="D209" s="69" t="s">
        <v>347</v>
      </c>
      <c r="E209" s="70" t="n">
        <v>0</v>
      </c>
      <c r="F209" s="70" t="n">
        <v>12750</v>
      </c>
      <c r="G209" s="70" t="n">
        <v>-12750</v>
      </c>
      <c r="H209" s="70" t="n">
        <v>12750</v>
      </c>
      <c r="I209" s="71" t="n">
        <v>12750</v>
      </c>
    </row>
    <row r="210" s="13" customFormat="true" ht="11.25" hidden="false" customHeight="false" outlineLevel="0" collapsed="false">
      <c r="B210" s="68" t="n">
        <v>92</v>
      </c>
      <c r="C210" s="69"/>
      <c r="D210" s="69" t="s">
        <v>348</v>
      </c>
      <c r="E210" s="70" t="n">
        <v>0</v>
      </c>
      <c r="F210" s="70" t="n">
        <v>12750</v>
      </c>
      <c r="G210" s="70" t="n">
        <v>-12750</v>
      </c>
      <c r="H210" s="70" t="n">
        <v>12750</v>
      </c>
      <c r="I210" s="71" t="n">
        <v>12750</v>
      </c>
    </row>
    <row r="211" s="13" customFormat="true" ht="11.25" hidden="false" customHeight="false" outlineLevel="0" collapsed="false">
      <c r="B211" s="68" t="n">
        <v>922</v>
      </c>
      <c r="C211" s="69"/>
      <c r="D211" s="69" t="s">
        <v>349</v>
      </c>
      <c r="E211" s="70" t="n">
        <v>0</v>
      </c>
      <c r="F211" s="70" t="n">
        <v>12750</v>
      </c>
      <c r="G211" s="70" t="n">
        <v>-12750</v>
      </c>
      <c r="H211" s="70" t="n">
        <v>12750</v>
      </c>
      <c r="I211" s="71" t="n">
        <v>12750</v>
      </c>
    </row>
    <row r="212" s="13" customFormat="true" ht="11.25" hidden="true" customHeight="false" outlineLevel="0" collapsed="false">
      <c r="B212" s="68" t="n">
        <v>9222</v>
      </c>
      <c r="C212" s="69"/>
      <c r="D212" s="69" t="s">
        <v>350</v>
      </c>
      <c r="E212" s="70" t="n">
        <v>0</v>
      </c>
      <c r="F212" s="70" t="n">
        <v>12750</v>
      </c>
      <c r="G212" s="70" t="n">
        <v>-12750</v>
      </c>
      <c r="H212" s="70" t="n">
        <v>12750</v>
      </c>
      <c r="I212" s="71" t="n">
        <v>12750</v>
      </c>
    </row>
    <row r="213" s="72" customFormat="true" ht="11.25" hidden="true" customHeight="false" outlineLevel="0" collapsed="false">
      <c r="B213" s="73" t="n">
        <v>92221</v>
      </c>
      <c r="C213" s="1" t="s">
        <v>351</v>
      </c>
      <c r="D213" s="1" t="s">
        <v>352</v>
      </c>
      <c r="E213" s="74" t="n">
        <v>0</v>
      </c>
      <c r="F213" s="74" t="n">
        <v>12750</v>
      </c>
      <c r="G213" s="74" t="n">
        <v>-12750</v>
      </c>
      <c r="H213" s="74" t="n">
        <v>12750</v>
      </c>
      <c r="I213" s="75" t="n">
        <v>12750</v>
      </c>
    </row>
    <row r="214" customFormat="false" ht="12.75" hidden="false" customHeight="false" outlineLevel="0" collapsed="false">
      <c r="B214" s="76"/>
      <c r="C214" s="76"/>
      <c r="D214" s="76"/>
      <c r="E214" s="11"/>
      <c r="F214" s="11"/>
      <c r="G214" s="11"/>
      <c r="H214" s="77"/>
      <c r="I214" s="78"/>
    </row>
    <row r="215" customFormat="false" ht="12.75" hidden="false" customHeight="false" outlineLevel="0" collapsed="false">
      <c r="B215" s="76"/>
      <c r="C215" s="76"/>
      <c r="D215" s="79"/>
      <c r="E215" s="11"/>
      <c r="F215" s="11"/>
      <c r="G215" s="11"/>
      <c r="H215" s="77"/>
      <c r="I215" s="78"/>
    </row>
    <row r="216" customFormat="false" ht="12.75" hidden="false" customHeight="false" outlineLevel="0" collapsed="false">
      <c r="B216" s="76"/>
      <c r="C216" s="76"/>
      <c r="D216" s="76"/>
      <c r="E216" s="11"/>
      <c r="F216" s="11"/>
      <c r="G216" s="11"/>
      <c r="H216" s="77"/>
      <c r="I216" s="78"/>
    </row>
    <row r="217" customFormat="false" ht="12.75" hidden="false" customHeight="false" outlineLevel="0" collapsed="false">
      <c r="B217" s="76"/>
      <c r="C217" s="76"/>
      <c r="D217" s="76"/>
      <c r="E217" s="11"/>
      <c r="F217" s="11"/>
      <c r="G217" s="11"/>
      <c r="H217" s="77"/>
      <c r="I217" s="78"/>
    </row>
    <row r="218" customFormat="false" ht="12.75" hidden="false" customHeight="false" outlineLevel="0" collapsed="false">
      <c r="B218" s="76"/>
      <c r="C218" s="76"/>
      <c r="D218" s="76"/>
      <c r="E218" s="11"/>
      <c r="F218" s="11"/>
      <c r="G218" s="11"/>
      <c r="H218" s="77"/>
      <c r="I218" s="78"/>
    </row>
    <row r="219" customFormat="false" ht="12.75" hidden="false" customHeight="false" outlineLevel="0" collapsed="false">
      <c r="B219" s="76"/>
      <c r="C219" s="76"/>
      <c r="D219" s="76"/>
      <c r="E219" s="11"/>
      <c r="F219" s="11"/>
      <c r="G219" s="11"/>
      <c r="H219" s="77"/>
      <c r="I219" s="78"/>
    </row>
    <row r="220" customFormat="false" ht="12.75" hidden="false" customHeight="false" outlineLevel="0" collapsed="false">
      <c r="B220" s="76"/>
      <c r="C220" s="76"/>
      <c r="D220" s="76"/>
      <c r="E220" s="11"/>
      <c r="F220" s="11"/>
      <c r="G220" s="11"/>
      <c r="H220" s="77"/>
      <c r="I220" s="78"/>
    </row>
    <row r="221" customFormat="false" ht="12.75" hidden="false" customHeight="false" outlineLevel="0" collapsed="false">
      <c r="B221" s="76"/>
      <c r="C221" s="76"/>
      <c r="D221" s="76"/>
      <c r="E221" s="11"/>
      <c r="F221" s="11"/>
      <c r="G221" s="11"/>
      <c r="H221" s="77"/>
      <c r="I221" s="78"/>
    </row>
    <row r="222" customFormat="false" ht="12.75" hidden="false" customHeight="false" outlineLevel="0" collapsed="false">
      <c r="B222" s="76"/>
      <c r="C222" s="76"/>
      <c r="D222" s="76"/>
      <c r="E222" s="11"/>
      <c r="F222" s="11"/>
      <c r="G222" s="11"/>
      <c r="H222" s="77"/>
      <c r="I222" s="78"/>
    </row>
    <row r="223" customFormat="false" ht="12.75" hidden="false" customHeight="false" outlineLevel="0" collapsed="false">
      <c r="B223" s="76"/>
      <c r="C223" s="76"/>
      <c r="D223" s="76"/>
      <c r="E223" s="11"/>
      <c r="F223" s="11"/>
      <c r="G223" s="11"/>
      <c r="H223" s="77"/>
      <c r="I223" s="78"/>
    </row>
    <row r="224" customFormat="false" ht="12.75" hidden="false" customHeight="false" outlineLevel="0" collapsed="false">
      <c r="B224" s="76"/>
      <c r="C224" s="76"/>
      <c r="D224" s="76"/>
      <c r="E224" s="11"/>
      <c r="F224" s="11"/>
      <c r="G224" s="11"/>
      <c r="H224" s="77"/>
      <c r="I224" s="78"/>
    </row>
    <row r="225" customFormat="false" ht="12.75" hidden="false" customHeight="false" outlineLevel="0" collapsed="false">
      <c r="B225" s="76"/>
      <c r="C225" s="76"/>
      <c r="D225" s="76"/>
      <c r="E225" s="11"/>
      <c r="F225" s="11"/>
      <c r="G225" s="11"/>
      <c r="H225" s="77"/>
      <c r="I225" s="78"/>
    </row>
    <row r="226" customFormat="false" ht="12.75" hidden="false" customHeight="false" outlineLevel="0" collapsed="false">
      <c r="B226" s="76"/>
      <c r="C226" s="76"/>
      <c r="D226" s="76"/>
      <c r="E226" s="11"/>
      <c r="F226" s="11"/>
      <c r="G226" s="11"/>
      <c r="H226" s="77"/>
      <c r="I226" s="78"/>
    </row>
    <row r="227" customFormat="false" ht="12.75" hidden="false" customHeight="false" outlineLevel="0" collapsed="false">
      <c r="B227" s="76"/>
      <c r="C227" s="76"/>
      <c r="D227" s="76"/>
      <c r="E227" s="11"/>
      <c r="F227" s="11"/>
      <c r="G227" s="11"/>
      <c r="H227" s="77"/>
      <c r="I227" s="78"/>
    </row>
    <row r="228" customFormat="false" ht="12.75" hidden="false" customHeight="false" outlineLevel="0" collapsed="false">
      <c r="B228" s="76"/>
      <c r="C228" s="76"/>
      <c r="D228" s="76"/>
      <c r="E228" s="11"/>
      <c r="F228" s="11"/>
      <c r="G228" s="11"/>
      <c r="H228" s="77"/>
      <c r="I228" s="78"/>
    </row>
    <row r="229" customFormat="false" ht="12.75" hidden="false" customHeight="false" outlineLevel="0" collapsed="false">
      <c r="B229" s="76"/>
      <c r="C229" s="76"/>
      <c r="D229" s="76"/>
      <c r="E229" s="11"/>
      <c r="F229" s="11"/>
      <c r="G229" s="11"/>
      <c r="H229" s="77"/>
      <c r="I229" s="78"/>
    </row>
    <row r="230" customFormat="false" ht="12.75" hidden="false" customHeight="false" outlineLevel="0" collapsed="false">
      <c r="B230" s="76"/>
      <c r="C230" s="76"/>
      <c r="D230" s="76"/>
      <c r="E230" s="11"/>
      <c r="F230" s="11"/>
      <c r="G230" s="11"/>
      <c r="H230" s="77"/>
      <c r="I230" s="78"/>
    </row>
    <row r="231" customFormat="false" ht="12.75" hidden="false" customHeight="false" outlineLevel="0" collapsed="false">
      <c r="B231" s="76"/>
      <c r="C231" s="76"/>
      <c r="D231" s="76"/>
      <c r="E231" s="11"/>
      <c r="F231" s="11"/>
      <c r="G231" s="11"/>
      <c r="H231" s="77"/>
      <c r="I231" s="78"/>
    </row>
    <row r="232" customFormat="false" ht="12.75" hidden="false" customHeight="false" outlineLevel="0" collapsed="false">
      <c r="B232" s="76"/>
      <c r="C232" s="76"/>
      <c r="D232" s="76"/>
      <c r="E232" s="11"/>
      <c r="F232" s="11"/>
      <c r="G232" s="11"/>
      <c r="H232" s="77"/>
      <c r="I232" s="78"/>
    </row>
    <row r="233" customFormat="false" ht="12.75" hidden="false" customHeight="false" outlineLevel="0" collapsed="false">
      <c r="B233" s="76"/>
      <c r="C233" s="76"/>
      <c r="D233" s="76"/>
      <c r="E233" s="11"/>
      <c r="F233" s="11"/>
      <c r="G233" s="11"/>
      <c r="H233" s="77"/>
      <c r="I233" s="78"/>
    </row>
    <row r="234" customFormat="false" ht="12.75" hidden="false" customHeight="false" outlineLevel="0" collapsed="false">
      <c r="B234" s="76"/>
      <c r="C234" s="76"/>
      <c r="D234" s="76"/>
      <c r="E234" s="11"/>
      <c r="F234" s="11"/>
      <c r="G234" s="11"/>
      <c r="H234" s="77"/>
      <c r="I234" s="78"/>
    </row>
    <row r="235" customFormat="false" ht="12.75" hidden="false" customHeight="false" outlineLevel="0" collapsed="false">
      <c r="B235" s="76"/>
      <c r="C235" s="76"/>
      <c r="D235" s="76"/>
      <c r="E235" s="11"/>
      <c r="F235" s="11"/>
      <c r="G235" s="11"/>
      <c r="H235" s="77"/>
      <c r="I235" s="78"/>
    </row>
    <row r="236" customFormat="false" ht="12.75" hidden="false" customHeight="false" outlineLevel="0" collapsed="false">
      <c r="B236" s="76"/>
      <c r="C236" s="76"/>
      <c r="D236" s="76"/>
      <c r="E236" s="11"/>
      <c r="F236" s="11"/>
      <c r="G236" s="11"/>
      <c r="H236" s="77"/>
      <c r="I236" s="78"/>
    </row>
    <row r="237" customFormat="false" ht="12.75" hidden="false" customHeight="false" outlineLevel="0" collapsed="false">
      <c r="B237" s="76"/>
      <c r="C237" s="76"/>
      <c r="D237" s="76"/>
      <c r="E237" s="11"/>
      <c r="F237" s="11"/>
      <c r="G237" s="11"/>
      <c r="H237" s="77"/>
      <c r="I237" s="78"/>
    </row>
    <row r="238" customFormat="false" ht="12.75" hidden="false" customHeight="false" outlineLevel="0" collapsed="false">
      <c r="B238" s="76"/>
      <c r="C238" s="76"/>
      <c r="D238" s="76"/>
      <c r="E238" s="11"/>
      <c r="F238" s="11"/>
      <c r="G238" s="11"/>
      <c r="H238" s="77"/>
      <c r="I238" s="78"/>
    </row>
  </sheetData>
  <mergeCells count="18">
    <mergeCell ref="B1:D1"/>
    <mergeCell ref="B2:D2"/>
    <mergeCell ref="B3:D3"/>
    <mergeCell ref="F3:I3"/>
    <mergeCell ref="B6:D6"/>
    <mergeCell ref="B7:D7"/>
    <mergeCell ref="B8:D8"/>
    <mergeCell ref="B9:D9"/>
    <mergeCell ref="B10:D10"/>
    <mergeCell ref="B11:D11"/>
    <mergeCell ref="B26:D26"/>
    <mergeCell ref="B32:D32"/>
    <mergeCell ref="B146:D146"/>
    <mergeCell ref="B169:D169"/>
    <mergeCell ref="B175:D175"/>
    <mergeCell ref="B176:D176"/>
    <mergeCell ref="B190:D190"/>
    <mergeCell ref="B191:D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80" width="6.7"/>
    <col collapsed="false" customWidth="true" hidden="false" outlineLevel="0" max="3" min="3" style="80" width="7.99"/>
    <col collapsed="false" customWidth="true" hidden="false" outlineLevel="0" max="4" min="4" style="80" width="45.84"/>
    <col collapsed="false" customWidth="true" hidden="false" outlineLevel="0" max="7" min="5" style="80" width="12.14"/>
    <col collapsed="false" customWidth="true" hidden="false" outlineLevel="0" max="8" min="8" style="81" width="12.14"/>
    <col collapsed="false" customWidth="true" hidden="false" outlineLevel="0" max="9" min="9" style="82" width="12.14"/>
  </cols>
  <sheetData>
    <row r="1" customFormat="false" ht="22.5" hidden="false" customHeight="false" outlineLevel="0" collapsed="false">
      <c r="A1" s="14"/>
      <c r="B1" s="18" t="s">
        <v>4</v>
      </c>
      <c r="C1" s="18" t="s">
        <v>5</v>
      </c>
      <c r="D1" s="18" t="s">
        <v>353</v>
      </c>
      <c r="E1" s="18" t="s">
        <v>7</v>
      </c>
      <c r="F1" s="18" t="s">
        <v>8</v>
      </c>
      <c r="G1" s="18" t="s">
        <v>9</v>
      </c>
      <c r="H1" s="19" t="s">
        <v>10</v>
      </c>
      <c r="I1" s="18" t="s">
        <v>11</v>
      </c>
    </row>
    <row r="2" s="3" customFormat="true" ht="12.75" hidden="false" customHeight="true" outlineLevel="0" collapsed="false">
      <c r="B2" s="83" t="s">
        <v>354</v>
      </c>
      <c r="C2" s="83"/>
      <c r="D2" s="83"/>
      <c r="E2" s="84" t="n">
        <f aca="false">SUM(E3)</f>
        <v>8314927.53</v>
      </c>
      <c r="F2" s="84" t="n">
        <f aca="false">SUM(F3)</f>
        <v>2589912.5</v>
      </c>
      <c r="G2" s="84" t="n">
        <f aca="false">SUM(G3)</f>
        <v>5725015.03</v>
      </c>
      <c r="H2" s="85" t="n">
        <f aca="false">SUM(H3)</f>
        <v>-177250</v>
      </c>
      <c r="I2" s="86" t="n">
        <f aca="false">SUM(E2+H2)</f>
        <v>8137677.53</v>
      </c>
    </row>
    <row r="3" s="3" customFormat="true" ht="12.75" hidden="false" customHeight="true" outlineLevel="0" collapsed="false">
      <c r="B3" s="83" t="s">
        <v>355</v>
      </c>
      <c r="C3" s="83"/>
      <c r="D3" s="83"/>
      <c r="E3" s="84" t="n">
        <f aca="false">SUM(E4+E10+E16+E28+E45+E34+E51)</f>
        <v>8314927.53</v>
      </c>
      <c r="F3" s="84" t="n">
        <f aca="false">SUM(F4+F10+F16+F28+F45+F34+F51)</f>
        <v>2589912.5</v>
      </c>
      <c r="G3" s="84" t="n">
        <f aca="false">SUM(G4+G10+G16+G28+G45+G34+G51)</f>
        <v>5725015.03</v>
      </c>
      <c r="H3" s="85" t="n">
        <f aca="false">SUM(H4+H10+H16+H28+H45+H34+H51)</f>
        <v>-177250</v>
      </c>
      <c r="I3" s="86" t="n">
        <f aca="false">SUM(E3+H3)</f>
        <v>8137677.53</v>
      </c>
    </row>
    <row r="4" customFormat="false" ht="12.75" hidden="false" customHeight="false" outlineLevel="0" collapsed="false">
      <c r="A4" s="87"/>
      <c r="B4" s="88" t="s">
        <v>302</v>
      </c>
      <c r="C4" s="88"/>
      <c r="D4" s="89" t="s">
        <v>356</v>
      </c>
      <c r="E4" s="90" t="n">
        <v>5470600</v>
      </c>
      <c r="F4" s="91" t="n">
        <v>2047244.97</v>
      </c>
      <c r="G4" s="90" t="n">
        <f aca="false">SUM(E4-F4)</f>
        <v>3423355.03</v>
      </c>
      <c r="H4" s="92" t="n">
        <f aca="false">SUM(H5)</f>
        <v>220000</v>
      </c>
      <c r="I4" s="93" t="n">
        <f aca="false">SUM(E4+H4)</f>
        <v>5690600</v>
      </c>
    </row>
    <row r="5" customFormat="false" ht="12.75" hidden="false" customHeight="false" outlineLevel="0" collapsed="false">
      <c r="A5" s="87"/>
      <c r="B5" s="94"/>
      <c r="C5" s="95" t="n">
        <v>6</v>
      </c>
      <c r="D5" s="96" t="s">
        <v>357</v>
      </c>
      <c r="E5" s="97" t="n">
        <v>5470600</v>
      </c>
      <c r="F5" s="98" t="n">
        <v>2047244.97</v>
      </c>
      <c r="G5" s="97" t="n">
        <f aca="false">SUM(E5-F5)</f>
        <v>3423355.03</v>
      </c>
      <c r="H5" s="99" t="n">
        <f aca="false">SUM(H6)</f>
        <v>220000</v>
      </c>
      <c r="I5" s="100" t="n">
        <f aca="false">SUM(E5+H5)</f>
        <v>5690600</v>
      </c>
    </row>
    <row r="6" customFormat="false" ht="12.75" hidden="false" customHeight="false" outlineLevel="0" collapsed="false">
      <c r="A6" s="87"/>
      <c r="B6" s="94"/>
      <c r="C6" s="95" t="n">
        <v>67</v>
      </c>
      <c r="D6" s="96" t="s">
        <v>358</v>
      </c>
      <c r="E6" s="97" t="n">
        <v>5470600</v>
      </c>
      <c r="F6" s="98" t="n">
        <v>2047244.97</v>
      </c>
      <c r="G6" s="97" t="n">
        <f aca="false">SUM(E6-F6)</f>
        <v>3423355.03</v>
      </c>
      <c r="H6" s="99" t="n">
        <f aca="false">SUM(H7)</f>
        <v>220000</v>
      </c>
      <c r="I6" s="100" t="n">
        <f aca="false">SUM(E6+H6)</f>
        <v>5690600</v>
      </c>
    </row>
    <row r="7" customFormat="false" ht="22.5" hidden="false" customHeight="false" outlineLevel="0" collapsed="false">
      <c r="A7" s="87"/>
      <c r="B7" s="94"/>
      <c r="C7" s="95" t="n">
        <v>671</v>
      </c>
      <c r="D7" s="96" t="s">
        <v>359</v>
      </c>
      <c r="E7" s="97" t="n">
        <v>5470600</v>
      </c>
      <c r="F7" s="98" t="n">
        <v>2047244.97</v>
      </c>
      <c r="G7" s="97" t="n">
        <f aca="false">SUM(E7-F7)</f>
        <v>3423355.03</v>
      </c>
      <c r="H7" s="99" t="n">
        <f aca="false">SUM(H8)</f>
        <v>220000</v>
      </c>
      <c r="I7" s="100" t="n">
        <f aca="false">SUM(E7+H7)</f>
        <v>5690600</v>
      </c>
    </row>
    <row r="8" customFormat="false" ht="12.75" hidden="true" customHeight="false" outlineLevel="0" collapsed="false">
      <c r="A8" s="87"/>
      <c r="B8" s="94"/>
      <c r="C8" s="95" t="n">
        <v>6711</v>
      </c>
      <c r="D8" s="96" t="s">
        <v>360</v>
      </c>
      <c r="E8" s="97" t="n">
        <v>5470600</v>
      </c>
      <c r="F8" s="98" t="n">
        <v>2047244.97</v>
      </c>
      <c r="G8" s="97" t="n">
        <f aca="false">SUM(E8-F8)</f>
        <v>3423355.03</v>
      </c>
      <c r="H8" s="99" t="n">
        <f aca="false">SUM(H9)</f>
        <v>220000</v>
      </c>
      <c r="I8" s="100" t="n">
        <f aca="false">SUM(E8+H8)</f>
        <v>5690600</v>
      </c>
    </row>
    <row r="9" customFormat="false" ht="22.5" hidden="true" customHeight="false" outlineLevel="0" collapsed="false">
      <c r="A9" s="87"/>
      <c r="B9" s="101" t="s">
        <v>361</v>
      </c>
      <c r="C9" s="102" t="n">
        <v>67111</v>
      </c>
      <c r="D9" s="103" t="s">
        <v>360</v>
      </c>
      <c r="E9" s="104" t="n">
        <v>5470600</v>
      </c>
      <c r="F9" s="105" t="n">
        <v>2047244.97</v>
      </c>
      <c r="G9" s="104" t="n">
        <f aca="false">SUM(E9-F9)</f>
        <v>3423355.03</v>
      </c>
      <c r="H9" s="106" t="n">
        <v>220000</v>
      </c>
      <c r="I9" s="100" t="n">
        <f aca="false">SUM(E9+H9)</f>
        <v>5690600</v>
      </c>
    </row>
    <row r="10" customFormat="false" ht="12.75" hidden="false" customHeight="true" outlineLevel="0" collapsed="false">
      <c r="B10" s="107" t="s">
        <v>51</v>
      </c>
      <c r="C10" s="107"/>
      <c r="D10" s="107"/>
      <c r="E10" s="34" t="n">
        <v>4000</v>
      </c>
      <c r="F10" s="34" t="n">
        <v>800</v>
      </c>
      <c r="G10" s="34" t="n">
        <v>3200</v>
      </c>
      <c r="H10" s="35" t="n">
        <f aca="false">SUM(H11)</f>
        <v>-1000</v>
      </c>
      <c r="I10" s="108" t="n">
        <f aca="false">SUM(E10+H10)</f>
        <v>3000</v>
      </c>
    </row>
    <row r="11" customFormat="false" ht="12.75" hidden="false" customHeight="false" outlineLevel="0" collapsed="false">
      <c r="B11" s="109" t="s">
        <v>362</v>
      </c>
      <c r="C11" s="109"/>
      <c r="D11" s="109" t="s">
        <v>363</v>
      </c>
      <c r="E11" s="23" t="n">
        <v>4000</v>
      </c>
      <c r="F11" s="23" t="n">
        <v>800</v>
      </c>
      <c r="G11" s="23" t="n">
        <v>3200</v>
      </c>
      <c r="H11" s="39" t="n">
        <f aca="false">SUM(H12)</f>
        <v>-1000</v>
      </c>
      <c r="I11" s="110" t="n">
        <f aca="false">SUM(E11+H11)</f>
        <v>3000</v>
      </c>
    </row>
    <row r="12" customFormat="false" ht="22.5" hidden="false" customHeight="false" outlineLevel="0" collapsed="false">
      <c r="B12" s="109" t="s">
        <v>364</v>
      </c>
      <c r="C12" s="109"/>
      <c r="D12" s="109" t="s">
        <v>365</v>
      </c>
      <c r="E12" s="23" t="n">
        <v>4000</v>
      </c>
      <c r="F12" s="23" t="n">
        <v>800</v>
      </c>
      <c r="G12" s="23" t="n">
        <v>3200</v>
      </c>
      <c r="H12" s="39" t="n">
        <f aca="false">SUM(H13)</f>
        <v>-1000</v>
      </c>
      <c r="I12" s="110" t="n">
        <f aca="false">SUM(E12+H12)</f>
        <v>3000</v>
      </c>
    </row>
    <row r="13" customFormat="false" ht="12.75" hidden="false" customHeight="false" outlineLevel="0" collapsed="false">
      <c r="B13" s="109" t="s">
        <v>366</v>
      </c>
      <c r="C13" s="109"/>
      <c r="D13" s="109" t="s">
        <v>367</v>
      </c>
      <c r="E13" s="23" t="n">
        <v>4000</v>
      </c>
      <c r="F13" s="23" t="n">
        <v>800</v>
      </c>
      <c r="G13" s="23" t="n">
        <v>3200</v>
      </c>
      <c r="H13" s="39" t="n">
        <f aca="false">SUM(H14)</f>
        <v>-1000</v>
      </c>
      <c r="I13" s="110" t="n">
        <f aca="false">SUM(E13+H13)</f>
        <v>3000</v>
      </c>
    </row>
    <row r="14" customFormat="false" ht="12.75" hidden="true" customHeight="false" outlineLevel="0" collapsed="false">
      <c r="B14" s="109" t="s">
        <v>368</v>
      </c>
      <c r="C14" s="109"/>
      <c r="D14" s="109" t="s">
        <v>369</v>
      </c>
      <c r="E14" s="23" t="n">
        <v>4000</v>
      </c>
      <c r="F14" s="23" t="n">
        <v>800</v>
      </c>
      <c r="G14" s="23" t="n">
        <v>3200</v>
      </c>
      <c r="H14" s="39" t="n">
        <f aca="false">SUM(H15)</f>
        <v>-1000</v>
      </c>
      <c r="I14" s="110" t="n">
        <f aca="false">SUM(E14+H14)</f>
        <v>3000</v>
      </c>
    </row>
    <row r="15" customFormat="false" ht="12.75" hidden="true" customHeight="false" outlineLevel="0" collapsed="false">
      <c r="B15" s="111" t="s">
        <v>370</v>
      </c>
      <c r="C15" s="111" t="s">
        <v>371</v>
      </c>
      <c r="D15" s="111" t="s">
        <v>372</v>
      </c>
      <c r="E15" s="43" t="n">
        <v>4000</v>
      </c>
      <c r="F15" s="43" t="n">
        <v>800</v>
      </c>
      <c r="G15" s="43" t="n">
        <v>3200</v>
      </c>
      <c r="H15" s="112" t="n">
        <v>-1000</v>
      </c>
      <c r="I15" s="113" t="n">
        <f aca="false">SUM(E15+H15)</f>
        <v>3000</v>
      </c>
    </row>
    <row r="16" customFormat="false" ht="12.75" hidden="false" customHeight="true" outlineLevel="0" collapsed="false">
      <c r="B16" s="107" t="s">
        <v>61</v>
      </c>
      <c r="C16" s="107"/>
      <c r="D16" s="107"/>
      <c r="E16" s="34" t="n">
        <v>2200000</v>
      </c>
      <c r="F16" s="34" t="n">
        <v>528250</v>
      </c>
      <c r="G16" s="34" t="n">
        <v>1671750</v>
      </c>
      <c r="H16" s="35" t="n">
        <f aca="false">SUM(H17)</f>
        <v>-400000</v>
      </c>
      <c r="I16" s="108" t="n">
        <f aca="false">SUM(E16+H16)</f>
        <v>1800000</v>
      </c>
    </row>
    <row r="17" customFormat="false" ht="12.75" hidden="false" customHeight="false" outlineLevel="0" collapsed="false">
      <c r="B17" s="109" t="s">
        <v>362</v>
      </c>
      <c r="C17" s="109"/>
      <c r="D17" s="109" t="s">
        <v>363</v>
      </c>
      <c r="E17" s="23" t="n">
        <v>2200000</v>
      </c>
      <c r="F17" s="23" t="n">
        <v>528250</v>
      </c>
      <c r="G17" s="23" t="n">
        <v>1671750</v>
      </c>
      <c r="H17" s="39" t="n">
        <f aca="false">SUM(H18+H24)</f>
        <v>-400000</v>
      </c>
      <c r="I17" s="110" t="n">
        <f aca="false">SUM(E17+H17)</f>
        <v>1800000</v>
      </c>
    </row>
    <row r="18" customFormat="false" ht="22.5" hidden="false" customHeight="false" outlineLevel="0" collapsed="false">
      <c r="B18" s="109" t="s">
        <v>373</v>
      </c>
      <c r="C18" s="109"/>
      <c r="D18" s="109" t="s">
        <v>374</v>
      </c>
      <c r="E18" s="23" t="n">
        <v>2195000</v>
      </c>
      <c r="F18" s="23" t="n">
        <v>528250</v>
      </c>
      <c r="G18" s="23" t="n">
        <v>1666750</v>
      </c>
      <c r="H18" s="39" t="n">
        <f aca="false">SUM(H19)</f>
        <v>-400000</v>
      </c>
      <c r="I18" s="110" t="n">
        <f aca="false">SUM(E18+H18)</f>
        <v>1795000</v>
      </c>
    </row>
    <row r="19" customFormat="false" ht="12.75" hidden="false" customHeight="false" outlineLevel="0" collapsed="false">
      <c r="B19" s="109" t="s">
        <v>375</v>
      </c>
      <c r="C19" s="109"/>
      <c r="D19" s="109" t="s">
        <v>376</v>
      </c>
      <c r="E19" s="23" t="n">
        <v>2195000</v>
      </c>
      <c r="F19" s="23" t="n">
        <v>528250</v>
      </c>
      <c r="G19" s="23" t="n">
        <v>1666750</v>
      </c>
      <c r="H19" s="39" t="n">
        <f aca="false">SUM(H20)</f>
        <v>-400000</v>
      </c>
      <c r="I19" s="110" t="n">
        <f aca="false">SUM(E19+H19)</f>
        <v>1795000</v>
      </c>
    </row>
    <row r="20" customFormat="false" ht="12.75" hidden="true" customHeight="false" outlineLevel="0" collapsed="false">
      <c r="B20" s="109" t="s">
        <v>377</v>
      </c>
      <c r="C20" s="109"/>
      <c r="D20" s="109" t="s">
        <v>378</v>
      </c>
      <c r="E20" s="23" t="n">
        <v>2195000</v>
      </c>
      <c r="F20" s="23" t="n">
        <v>528250</v>
      </c>
      <c r="G20" s="23" t="n">
        <v>1666750</v>
      </c>
      <c r="H20" s="39" t="n">
        <f aca="false">SUM(H21:H23)</f>
        <v>-400000</v>
      </c>
      <c r="I20" s="110" t="n">
        <f aca="false">SUM(E20+H20)</f>
        <v>1795000</v>
      </c>
    </row>
    <row r="21" customFormat="false" ht="12.75" hidden="true" customHeight="false" outlineLevel="0" collapsed="false">
      <c r="B21" s="111" t="s">
        <v>379</v>
      </c>
      <c r="C21" s="111" t="s">
        <v>380</v>
      </c>
      <c r="D21" s="111" t="s">
        <v>381</v>
      </c>
      <c r="E21" s="43" t="n">
        <v>2183000</v>
      </c>
      <c r="F21" s="43" t="n">
        <v>528250</v>
      </c>
      <c r="G21" s="43" t="n">
        <v>1654750</v>
      </c>
      <c r="H21" s="112" t="n">
        <v>-400000</v>
      </c>
      <c r="I21" s="113" t="n">
        <f aca="false">SUM(E21+H21)</f>
        <v>1783000</v>
      </c>
    </row>
    <row r="22" customFormat="false" ht="12.75" hidden="true" customHeight="false" outlineLevel="0" collapsed="false">
      <c r="B22" s="111" t="s">
        <v>379</v>
      </c>
      <c r="C22" s="111" t="s">
        <v>382</v>
      </c>
      <c r="D22" s="111" t="s">
        <v>383</v>
      </c>
      <c r="E22" s="43" t="n">
        <v>6000</v>
      </c>
      <c r="F22" s="43" t="n">
        <v>0</v>
      </c>
      <c r="G22" s="43" t="n">
        <v>6000</v>
      </c>
      <c r="H22" s="112" t="n">
        <v>0</v>
      </c>
      <c r="I22" s="113" t="n">
        <f aca="false">SUM(E22+H22)</f>
        <v>6000</v>
      </c>
    </row>
    <row r="23" customFormat="false" ht="12.75" hidden="true" customHeight="false" outlineLevel="0" collapsed="false">
      <c r="B23" s="111" t="s">
        <v>384</v>
      </c>
      <c r="C23" s="111" t="s">
        <v>385</v>
      </c>
      <c r="D23" s="111" t="s">
        <v>386</v>
      </c>
      <c r="E23" s="43" t="n">
        <v>6000</v>
      </c>
      <c r="F23" s="43" t="n">
        <v>0</v>
      </c>
      <c r="G23" s="43" t="n">
        <v>6000</v>
      </c>
      <c r="H23" s="112" t="n">
        <v>0</v>
      </c>
      <c r="I23" s="113" t="n">
        <f aca="false">SUM(E23+H23)</f>
        <v>6000</v>
      </c>
    </row>
    <row r="24" customFormat="false" ht="12.75" hidden="false" customHeight="false" outlineLevel="0" collapsed="false">
      <c r="B24" s="109" t="s">
        <v>387</v>
      </c>
      <c r="C24" s="109"/>
      <c r="D24" s="109" t="s">
        <v>388</v>
      </c>
      <c r="E24" s="23" t="n">
        <v>5000</v>
      </c>
      <c r="F24" s="23" t="n">
        <v>0</v>
      </c>
      <c r="G24" s="23" t="n">
        <v>5000</v>
      </c>
      <c r="H24" s="39" t="n">
        <f aca="false">SUM(H25)</f>
        <v>0</v>
      </c>
      <c r="I24" s="110" t="n">
        <f aca="false">SUM(E24+H24)</f>
        <v>5000</v>
      </c>
    </row>
    <row r="25" customFormat="false" ht="12.75" hidden="false" customHeight="false" outlineLevel="0" collapsed="false">
      <c r="B25" s="109" t="s">
        <v>389</v>
      </c>
      <c r="C25" s="109"/>
      <c r="D25" s="109" t="s">
        <v>390</v>
      </c>
      <c r="E25" s="23" t="n">
        <v>5000</v>
      </c>
      <c r="F25" s="23" t="n">
        <v>0</v>
      </c>
      <c r="G25" s="23" t="n">
        <v>5000</v>
      </c>
      <c r="H25" s="39" t="n">
        <f aca="false">SUM(H26)</f>
        <v>0</v>
      </c>
      <c r="I25" s="110" t="n">
        <f aca="false">SUM(E25+H25)</f>
        <v>5000</v>
      </c>
    </row>
    <row r="26" customFormat="false" ht="12.75" hidden="true" customHeight="false" outlineLevel="0" collapsed="false">
      <c r="B26" s="109" t="s">
        <v>391</v>
      </c>
      <c r="C26" s="109"/>
      <c r="D26" s="109" t="s">
        <v>390</v>
      </c>
      <c r="E26" s="23" t="n">
        <v>5000</v>
      </c>
      <c r="F26" s="23" t="n">
        <v>0</v>
      </c>
      <c r="G26" s="23" t="n">
        <v>5000</v>
      </c>
      <c r="H26" s="39" t="n">
        <f aca="false">SUM(H27)</f>
        <v>0</v>
      </c>
      <c r="I26" s="110" t="n">
        <f aca="false">SUM(E26+H26)</f>
        <v>5000</v>
      </c>
    </row>
    <row r="27" customFormat="false" ht="12.75" hidden="true" customHeight="false" outlineLevel="0" collapsed="false">
      <c r="B27" s="111" t="s">
        <v>392</v>
      </c>
      <c r="C27" s="111" t="s">
        <v>393</v>
      </c>
      <c r="D27" s="111" t="s">
        <v>394</v>
      </c>
      <c r="E27" s="43" t="n">
        <v>5000</v>
      </c>
      <c r="F27" s="43" t="n">
        <v>0</v>
      </c>
      <c r="G27" s="43" t="n">
        <v>5000</v>
      </c>
      <c r="H27" s="112" t="n">
        <v>0</v>
      </c>
      <c r="I27" s="113" t="n">
        <f aca="false">SUM(E27+H27)</f>
        <v>5000</v>
      </c>
    </row>
    <row r="28" customFormat="false" ht="12.75" hidden="false" customHeight="true" outlineLevel="0" collapsed="false">
      <c r="A28" s="48"/>
      <c r="B28" s="32" t="s">
        <v>395</v>
      </c>
      <c r="C28" s="32"/>
      <c r="D28" s="32"/>
      <c r="E28" s="53" t="n">
        <v>107710</v>
      </c>
      <c r="F28" s="53" t="n">
        <v>0</v>
      </c>
      <c r="G28" s="53" t="n">
        <v>107710</v>
      </c>
      <c r="H28" s="54" t="n">
        <v>0</v>
      </c>
      <c r="I28" s="114" t="n">
        <v>107710</v>
      </c>
    </row>
    <row r="29" customFormat="false" ht="12.75" hidden="false" customHeight="false" outlineLevel="0" collapsed="false">
      <c r="A29" s="48"/>
      <c r="B29" s="115"/>
      <c r="C29" s="116" t="n">
        <v>9</v>
      </c>
      <c r="D29" s="117" t="s">
        <v>347</v>
      </c>
      <c r="E29" s="56" t="n">
        <v>107710</v>
      </c>
      <c r="F29" s="56" t="n">
        <v>0</v>
      </c>
      <c r="G29" s="56" t="n">
        <v>107710</v>
      </c>
      <c r="H29" s="57" t="n">
        <v>0</v>
      </c>
      <c r="I29" s="118" t="n">
        <v>107710</v>
      </c>
    </row>
    <row r="30" customFormat="false" ht="12.75" hidden="false" customHeight="false" outlineLevel="0" collapsed="false">
      <c r="A30" s="48"/>
      <c r="B30" s="115"/>
      <c r="C30" s="116" t="n">
        <v>92</v>
      </c>
      <c r="D30" s="117" t="s">
        <v>348</v>
      </c>
      <c r="E30" s="56" t="n">
        <v>107710</v>
      </c>
      <c r="F30" s="56" t="n">
        <v>0</v>
      </c>
      <c r="G30" s="56" t="n">
        <v>107710</v>
      </c>
      <c r="H30" s="57" t="n">
        <v>0</v>
      </c>
      <c r="I30" s="118" t="n">
        <v>107710</v>
      </c>
    </row>
    <row r="31" customFormat="false" ht="12.75" hidden="false" customHeight="false" outlineLevel="0" collapsed="false">
      <c r="A31" s="48"/>
      <c r="B31" s="115"/>
      <c r="C31" s="116" t="n">
        <v>922</v>
      </c>
      <c r="D31" s="117" t="s">
        <v>349</v>
      </c>
      <c r="E31" s="56" t="n">
        <v>107710</v>
      </c>
      <c r="F31" s="56" t="n">
        <v>0</v>
      </c>
      <c r="G31" s="56" t="n">
        <v>107710</v>
      </c>
      <c r="H31" s="57" t="n">
        <v>0</v>
      </c>
      <c r="I31" s="118" t="n">
        <v>107710</v>
      </c>
    </row>
    <row r="32" customFormat="false" ht="12.75" hidden="true" customHeight="false" outlineLevel="0" collapsed="false">
      <c r="A32" s="48"/>
      <c r="B32" s="115"/>
      <c r="C32" s="116" t="n">
        <v>9221</v>
      </c>
      <c r="D32" s="117" t="s">
        <v>396</v>
      </c>
      <c r="E32" s="56" t="n">
        <v>107710</v>
      </c>
      <c r="F32" s="56" t="n">
        <v>0</v>
      </c>
      <c r="G32" s="56" t="n">
        <v>107710</v>
      </c>
      <c r="H32" s="57" t="n">
        <v>0</v>
      </c>
      <c r="I32" s="118" t="n">
        <v>107710</v>
      </c>
    </row>
    <row r="33" customFormat="false" ht="12.75" hidden="true" customHeight="false" outlineLevel="0" collapsed="false">
      <c r="A33" s="46"/>
      <c r="B33" s="119" t="s">
        <v>397</v>
      </c>
      <c r="C33" s="120" t="n">
        <v>92211</v>
      </c>
      <c r="D33" s="121" t="s">
        <v>398</v>
      </c>
      <c r="E33" s="45" t="n">
        <v>107710</v>
      </c>
      <c r="F33" s="45" t="n">
        <v>0</v>
      </c>
      <c r="G33" s="45" t="n">
        <v>107710</v>
      </c>
      <c r="H33" s="44" t="n">
        <v>0</v>
      </c>
      <c r="I33" s="113" t="n">
        <v>107710</v>
      </c>
    </row>
    <row r="34" customFormat="false" ht="12.75" hidden="false" customHeight="true" outlineLevel="0" collapsed="false">
      <c r="B34" s="107" t="s">
        <v>304</v>
      </c>
      <c r="C34" s="107"/>
      <c r="D34" s="107"/>
      <c r="E34" s="34" t="n">
        <v>528400</v>
      </c>
      <c r="F34" s="34" t="n">
        <v>11400</v>
      </c>
      <c r="G34" s="34" t="n">
        <v>517000</v>
      </c>
      <c r="H34" s="35" t="n">
        <f aca="false">SUM(H35)</f>
        <v>3750</v>
      </c>
      <c r="I34" s="108" t="n">
        <f aca="false">SUM(E34+H34)</f>
        <v>532150</v>
      </c>
    </row>
    <row r="35" customFormat="false" ht="12.75" hidden="false" customHeight="false" outlineLevel="0" collapsed="false">
      <c r="B35" s="109" t="s">
        <v>362</v>
      </c>
      <c r="C35" s="109"/>
      <c r="D35" s="109" t="s">
        <v>363</v>
      </c>
      <c r="E35" s="23" t="n">
        <v>528400</v>
      </c>
      <c r="F35" s="23" t="n">
        <v>11400</v>
      </c>
      <c r="G35" s="23" t="n">
        <v>517000</v>
      </c>
      <c r="H35" s="39" t="n">
        <f aca="false">SUM(H36)</f>
        <v>3750</v>
      </c>
      <c r="I35" s="110" t="n">
        <f aca="false">SUM(E35+H35)</f>
        <v>532150</v>
      </c>
    </row>
    <row r="36" customFormat="false" ht="22.5" hidden="false" customHeight="false" outlineLevel="0" collapsed="false">
      <c r="B36" s="109" t="s">
        <v>399</v>
      </c>
      <c r="C36" s="109"/>
      <c r="D36" s="109" t="s">
        <v>400</v>
      </c>
      <c r="E36" s="23" t="n">
        <v>528400</v>
      </c>
      <c r="F36" s="23" t="n">
        <v>11400</v>
      </c>
      <c r="G36" s="23" t="n">
        <v>517000</v>
      </c>
      <c r="H36" s="39" t="n">
        <f aca="false">SUM(H37+H42)</f>
        <v>3750</v>
      </c>
      <c r="I36" s="110" t="n">
        <f aca="false">SUM(E36+H36)</f>
        <v>532150</v>
      </c>
    </row>
    <row r="37" customFormat="false" ht="22.5" hidden="false" customHeight="false" outlineLevel="0" collapsed="false">
      <c r="B37" s="109" t="s">
        <v>401</v>
      </c>
      <c r="C37" s="109"/>
      <c r="D37" s="109" t="s">
        <v>402</v>
      </c>
      <c r="E37" s="23" t="n">
        <v>102400</v>
      </c>
      <c r="F37" s="23" t="n">
        <v>11400</v>
      </c>
      <c r="G37" s="23" t="n">
        <v>91000</v>
      </c>
      <c r="H37" s="39" t="n">
        <f aca="false">SUM(H38)</f>
        <v>-9000</v>
      </c>
      <c r="I37" s="110" t="n">
        <f aca="false">SUM(E37+H37)</f>
        <v>93400</v>
      </c>
    </row>
    <row r="38" customFormat="false" ht="22.5" hidden="true" customHeight="false" outlineLevel="0" collapsed="false">
      <c r="B38" s="109" t="s">
        <v>403</v>
      </c>
      <c r="C38" s="109"/>
      <c r="D38" s="109" t="s">
        <v>404</v>
      </c>
      <c r="E38" s="23" t="n">
        <v>102400</v>
      </c>
      <c r="F38" s="23" t="n">
        <v>11400</v>
      </c>
      <c r="G38" s="23" t="n">
        <v>91000</v>
      </c>
      <c r="H38" s="39" t="n">
        <f aca="false">SUM(H39:H41)</f>
        <v>-9000</v>
      </c>
      <c r="I38" s="110" t="n">
        <f aca="false">SUM(E38+H38)</f>
        <v>93400</v>
      </c>
    </row>
    <row r="39" customFormat="false" ht="22.5" hidden="true" customHeight="false" outlineLevel="0" collapsed="false">
      <c r="B39" s="111" t="s">
        <v>405</v>
      </c>
      <c r="C39" s="111" t="s">
        <v>406</v>
      </c>
      <c r="D39" s="111" t="s">
        <v>407</v>
      </c>
      <c r="E39" s="43" t="n">
        <v>41600</v>
      </c>
      <c r="F39" s="43" t="n">
        <v>0</v>
      </c>
      <c r="G39" s="43" t="n">
        <v>41600</v>
      </c>
      <c r="H39" s="112" t="n">
        <v>0</v>
      </c>
      <c r="I39" s="113" t="n">
        <f aca="false">SUM(E39+H39)</f>
        <v>41600</v>
      </c>
    </row>
    <row r="40" customFormat="false" ht="22.5" hidden="true" customHeight="false" outlineLevel="0" collapsed="false">
      <c r="B40" s="111" t="s">
        <v>408</v>
      </c>
      <c r="C40" s="111" t="s">
        <v>409</v>
      </c>
      <c r="D40" s="111" t="s">
        <v>410</v>
      </c>
      <c r="E40" s="43" t="n">
        <v>25600</v>
      </c>
      <c r="F40" s="43" t="n">
        <v>0</v>
      </c>
      <c r="G40" s="43" t="n">
        <v>25600</v>
      </c>
      <c r="H40" s="112" t="n">
        <v>0</v>
      </c>
      <c r="I40" s="113" t="n">
        <f aca="false">SUM(E40+H40)</f>
        <v>25600</v>
      </c>
    </row>
    <row r="41" customFormat="false" ht="22.5" hidden="true" customHeight="false" outlineLevel="0" collapsed="false">
      <c r="B41" s="111" t="s">
        <v>408</v>
      </c>
      <c r="C41" s="111" t="s">
        <v>411</v>
      </c>
      <c r="D41" s="111" t="s">
        <v>412</v>
      </c>
      <c r="E41" s="43" t="n">
        <v>35200</v>
      </c>
      <c r="F41" s="43" t="n">
        <v>11400</v>
      </c>
      <c r="G41" s="43" t="n">
        <v>23800</v>
      </c>
      <c r="H41" s="112" t="n">
        <v>-9000</v>
      </c>
      <c r="I41" s="113" t="n">
        <f aca="false">SUM(E41+H41)</f>
        <v>26200</v>
      </c>
    </row>
    <row r="42" customFormat="false" ht="33.75" hidden="false" customHeight="false" outlineLevel="0" collapsed="false">
      <c r="B42" s="109" t="s">
        <v>413</v>
      </c>
      <c r="C42" s="109"/>
      <c r="D42" s="109" t="s">
        <v>414</v>
      </c>
      <c r="E42" s="23" t="n">
        <v>426000</v>
      </c>
      <c r="F42" s="23" t="n">
        <v>0</v>
      </c>
      <c r="G42" s="23" t="n">
        <v>426000</v>
      </c>
      <c r="H42" s="39" t="n">
        <f aca="false">SUM(H43)</f>
        <v>12750</v>
      </c>
      <c r="I42" s="110" t="n">
        <f aca="false">SUM(E42+H42)</f>
        <v>438750</v>
      </c>
    </row>
    <row r="43" customFormat="false" ht="22.5" hidden="true" customHeight="false" outlineLevel="0" collapsed="false">
      <c r="B43" s="109" t="s">
        <v>415</v>
      </c>
      <c r="C43" s="109"/>
      <c r="D43" s="109" t="s">
        <v>416</v>
      </c>
      <c r="E43" s="23" t="n">
        <v>426000</v>
      </c>
      <c r="F43" s="23" t="n">
        <v>0</v>
      </c>
      <c r="G43" s="23" t="n">
        <v>426000</v>
      </c>
      <c r="H43" s="39" t="n">
        <f aca="false">SUM(H44)</f>
        <v>12750</v>
      </c>
      <c r="I43" s="110" t="n">
        <f aca="false">SUM(E43+H43)</f>
        <v>438750</v>
      </c>
    </row>
    <row r="44" customFormat="false" ht="22.5" hidden="true" customHeight="false" outlineLevel="0" collapsed="false">
      <c r="B44" s="111" t="s">
        <v>417</v>
      </c>
      <c r="C44" s="111" t="s">
        <v>418</v>
      </c>
      <c r="D44" s="111" t="s">
        <v>419</v>
      </c>
      <c r="E44" s="43" t="n">
        <v>426000</v>
      </c>
      <c r="F44" s="43" t="n">
        <v>0</v>
      </c>
      <c r="G44" s="43" t="n">
        <v>426000</v>
      </c>
      <c r="H44" s="112" t="n">
        <v>12750</v>
      </c>
      <c r="I44" s="113" t="n">
        <f aca="false">SUM(E44+H44)</f>
        <v>438750</v>
      </c>
    </row>
    <row r="45" customFormat="false" ht="12.75" hidden="false" customHeight="false" outlineLevel="0" collapsed="false">
      <c r="A45" s="48"/>
      <c r="B45" s="122" t="s">
        <v>420</v>
      </c>
      <c r="C45" s="32"/>
      <c r="D45" s="32"/>
      <c r="E45" s="53" t="n">
        <v>2217.53</v>
      </c>
      <c r="F45" s="53" t="n">
        <v>2217.53</v>
      </c>
      <c r="G45" s="53" t="n">
        <v>0</v>
      </c>
      <c r="H45" s="54" t="n">
        <v>0</v>
      </c>
      <c r="I45" s="114" t="n">
        <f aca="false">SUM(E45+H45)</f>
        <v>2217.53</v>
      </c>
    </row>
    <row r="46" customFormat="false" ht="12.75" hidden="false" customHeight="false" outlineLevel="0" collapsed="false">
      <c r="A46" s="48"/>
      <c r="B46" s="123" t="n">
        <v>9</v>
      </c>
      <c r="C46" s="36"/>
      <c r="D46" s="36" t="s">
        <v>347</v>
      </c>
      <c r="E46" s="56" t="n">
        <v>2217.53</v>
      </c>
      <c r="F46" s="56" t="n">
        <v>2217.53</v>
      </c>
      <c r="G46" s="56" t="n">
        <v>0</v>
      </c>
      <c r="H46" s="57" t="n">
        <v>0</v>
      </c>
      <c r="I46" s="118" t="n">
        <v>2217.53</v>
      </c>
    </row>
    <row r="47" customFormat="false" ht="12.75" hidden="false" customHeight="false" outlineLevel="0" collapsed="false">
      <c r="A47" s="48"/>
      <c r="B47" s="123" t="n">
        <v>92</v>
      </c>
      <c r="C47" s="36"/>
      <c r="D47" s="36" t="s">
        <v>348</v>
      </c>
      <c r="E47" s="56" t="n">
        <v>2217.53</v>
      </c>
      <c r="F47" s="56" t="n">
        <v>2217.53</v>
      </c>
      <c r="G47" s="56" t="n">
        <v>0</v>
      </c>
      <c r="H47" s="57" t="n">
        <v>0</v>
      </c>
      <c r="I47" s="118" t="n">
        <v>2217.53</v>
      </c>
    </row>
    <row r="48" customFormat="false" ht="12.75" hidden="false" customHeight="false" outlineLevel="0" collapsed="false">
      <c r="A48" s="48"/>
      <c r="B48" s="123" t="n">
        <v>922</v>
      </c>
      <c r="C48" s="36"/>
      <c r="D48" s="36" t="s">
        <v>421</v>
      </c>
      <c r="E48" s="56" t="n">
        <v>2217.53</v>
      </c>
      <c r="F48" s="56" t="n">
        <v>2217.53</v>
      </c>
      <c r="G48" s="56" t="n">
        <v>0</v>
      </c>
      <c r="H48" s="57" t="n">
        <v>0</v>
      </c>
      <c r="I48" s="118" t="n">
        <v>2217.53</v>
      </c>
    </row>
    <row r="49" customFormat="false" ht="12.75" hidden="true" customHeight="false" outlineLevel="0" collapsed="false">
      <c r="A49" s="48"/>
      <c r="B49" s="123" t="n">
        <v>9221</v>
      </c>
      <c r="C49" s="36"/>
      <c r="D49" s="36" t="s">
        <v>422</v>
      </c>
      <c r="E49" s="56" t="n">
        <v>2217.53</v>
      </c>
      <c r="F49" s="56" t="n">
        <v>2217.53</v>
      </c>
      <c r="G49" s="56" t="n">
        <v>0</v>
      </c>
      <c r="H49" s="57" t="n">
        <v>0</v>
      </c>
      <c r="I49" s="118" t="n">
        <v>2217.53</v>
      </c>
    </row>
    <row r="50" customFormat="false" ht="12.75" hidden="true" customHeight="false" outlineLevel="0" collapsed="false">
      <c r="B50" s="124" t="n">
        <v>92211</v>
      </c>
      <c r="C50" s="111" t="s">
        <v>423</v>
      </c>
      <c r="D50" s="111" t="s">
        <v>398</v>
      </c>
      <c r="E50" s="43" t="n">
        <v>2217.53</v>
      </c>
      <c r="F50" s="43" t="n">
        <v>2217.53</v>
      </c>
      <c r="G50" s="43" t="n">
        <v>0</v>
      </c>
      <c r="H50" s="112" t="n">
        <v>0</v>
      </c>
      <c r="I50" s="113" t="n">
        <v>2217.53</v>
      </c>
    </row>
    <row r="51" customFormat="false" ht="12.75" hidden="false" customHeight="true" outlineLevel="0" collapsed="false">
      <c r="B51" s="107" t="s">
        <v>314</v>
      </c>
      <c r="C51" s="107"/>
      <c r="D51" s="107"/>
      <c r="E51" s="34" t="n">
        <v>2000</v>
      </c>
      <c r="F51" s="34" t="n">
        <v>0</v>
      </c>
      <c r="G51" s="34" t="n">
        <v>2000</v>
      </c>
      <c r="H51" s="35" t="n">
        <f aca="false">SUM(H52)</f>
        <v>0</v>
      </c>
      <c r="I51" s="108" t="n">
        <f aca="false">SUM(E51+H51)</f>
        <v>2000</v>
      </c>
    </row>
    <row r="52" customFormat="false" ht="12.75" hidden="false" customHeight="false" outlineLevel="0" collapsed="false">
      <c r="B52" s="109" t="s">
        <v>362</v>
      </c>
      <c r="C52" s="109"/>
      <c r="D52" s="109" t="s">
        <v>363</v>
      </c>
      <c r="E52" s="23" t="n">
        <v>2000</v>
      </c>
      <c r="F52" s="23" t="n">
        <v>0</v>
      </c>
      <c r="G52" s="23" t="n">
        <v>2000</v>
      </c>
      <c r="H52" s="39" t="n">
        <f aca="false">SUM(H53)</f>
        <v>0</v>
      </c>
      <c r="I52" s="110" t="n">
        <f aca="false">SUM(E52+H52)</f>
        <v>2000</v>
      </c>
    </row>
    <row r="53" customFormat="false" ht="22.5" hidden="false" customHeight="false" outlineLevel="0" collapsed="false">
      <c r="B53" s="109" t="s">
        <v>364</v>
      </c>
      <c r="C53" s="109"/>
      <c r="D53" s="109" t="s">
        <v>365</v>
      </c>
      <c r="E53" s="23" t="n">
        <v>2000</v>
      </c>
      <c r="F53" s="23" t="n">
        <v>0</v>
      </c>
      <c r="G53" s="23" t="n">
        <v>2000</v>
      </c>
      <c r="H53" s="39" t="n">
        <f aca="false">SUM(H54)</f>
        <v>0</v>
      </c>
      <c r="I53" s="110" t="n">
        <f aca="false">SUM(E53+H53)</f>
        <v>2000</v>
      </c>
    </row>
    <row r="54" customFormat="false" ht="22.5" hidden="false" customHeight="false" outlineLevel="0" collapsed="false">
      <c r="B54" s="109" t="s">
        <v>424</v>
      </c>
      <c r="C54" s="109"/>
      <c r="D54" s="109" t="s">
        <v>425</v>
      </c>
      <c r="E54" s="23" t="n">
        <v>2000</v>
      </c>
      <c r="F54" s="23" t="n">
        <v>0</v>
      </c>
      <c r="G54" s="23" t="n">
        <v>2000</v>
      </c>
      <c r="H54" s="39" t="n">
        <f aca="false">SUM(H55)</f>
        <v>0</v>
      </c>
      <c r="I54" s="110" t="n">
        <f aca="false">SUM(E54+H54)</f>
        <v>2000</v>
      </c>
    </row>
    <row r="55" customFormat="false" ht="12.75" hidden="true" customHeight="false" outlineLevel="0" collapsed="false">
      <c r="B55" s="109" t="s">
        <v>426</v>
      </c>
      <c r="C55" s="109"/>
      <c r="D55" s="109" t="s">
        <v>427</v>
      </c>
      <c r="E55" s="23" t="n">
        <v>2000</v>
      </c>
      <c r="F55" s="23" t="n">
        <v>0</v>
      </c>
      <c r="G55" s="23" t="n">
        <v>2000</v>
      </c>
      <c r="H55" s="39" t="n">
        <f aca="false">SUM(H56)</f>
        <v>0</v>
      </c>
      <c r="I55" s="110" t="n">
        <f aca="false">SUM(E55+H55)</f>
        <v>2000</v>
      </c>
    </row>
    <row r="56" customFormat="false" ht="12.75" hidden="true" customHeight="false" outlineLevel="0" collapsed="false">
      <c r="B56" s="111" t="s">
        <v>428</v>
      </c>
      <c r="C56" s="111" t="s">
        <v>429</v>
      </c>
      <c r="D56" s="111" t="s">
        <v>430</v>
      </c>
      <c r="E56" s="43" t="n">
        <v>2000</v>
      </c>
      <c r="F56" s="43" t="n">
        <v>0</v>
      </c>
      <c r="G56" s="43" t="n">
        <v>2000</v>
      </c>
      <c r="H56" s="112" t="n">
        <v>0</v>
      </c>
      <c r="I56" s="113" t="n">
        <f aca="false">SUM(E56+H56)</f>
        <v>2000</v>
      </c>
    </row>
    <row r="57" customFormat="false" ht="12.75" hidden="false" customHeight="false" outlineLevel="0" collapsed="false">
      <c r="B57" s="76"/>
      <c r="C57" s="76"/>
      <c r="D57" s="76"/>
      <c r="E57" s="11"/>
      <c r="F57" s="11"/>
      <c r="G57" s="11"/>
      <c r="H57" s="77" t="s">
        <v>431</v>
      </c>
      <c r="I57" s="78"/>
    </row>
    <row r="58" customFormat="false" ht="12.75" hidden="false" customHeight="false" outlineLevel="0" collapsed="false">
      <c r="B58" s="76"/>
      <c r="C58" s="76"/>
      <c r="D58" s="79" t="s">
        <v>432</v>
      </c>
      <c r="E58" s="11"/>
      <c r="F58" s="11"/>
      <c r="G58" s="11"/>
      <c r="H58" s="77" t="s">
        <v>433</v>
      </c>
      <c r="I58" s="78"/>
    </row>
  </sheetData>
  <mergeCells count="7">
    <mergeCell ref="B2:D2"/>
    <mergeCell ref="B3:D3"/>
    <mergeCell ref="B10:D10"/>
    <mergeCell ref="B16:D16"/>
    <mergeCell ref="B28:D28"/>
    <mergeCell ref="B34:D34"/>
    <mergeCell ref="B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atica</cp:lastModifiedBy>
  <cp:lastPrinted>2020-05-12T12:02:56Z</cp:lastPrinted>
  <dcterms:modified xsi:type="dcterms:W3CDTF">2021-02-08T11:17:03Z</dcterms:modified>
  <cp:revision>0</cp:revision>
  <dc:subject/>
  <dc:title/>
</cp:coreProperties>
</file>