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56">
  <si>
    <t xml:space="preserve">DJEČJI VRTIĆ POŽEGA</t>
  </si>
  <si>
    <t xml:space="preserve">RUDINSKA 8</t>
  </si>
  <si>
    <t xml:space="preserve">OIB: 30492723401</t>
  </si>
  <si>
    <t xml:space="preserve">               </t>
  </si>
  <si>
    <t xml:space="preserve">PRIJEDLOG REBALANSA ZA 2020. GODINU</t>
  </si>
  <si>
    <t xml:space="preserve">KONTO</t>
  </si>
  <si>
    <t xml:space="preserve">POZICIJA</t>
  </si>
  <si>
    <t xml:space="preserve">VRSTA PRIHODA / PRIMITAKA</t>
  </si>
  <si>
    <t xml:space="preserve">PLAN</t>
  </si>
  <si>
    <t xml:space="preserve">OČEKIVANO DO 31.12.2020.</t>
  </si>
  <si>
    <t xml:space="preserve">RAZLIKA</t>
  </si>
  <si>
    <t xml:space="preserve">PRIJEDLOG 2. REBALANSA</t>
  </si>
  <si>
    <t xml:space="preserve">Razdjel 000 PRIHODI</t>
  </si>
  <si>
    <t xml:space="preserve">Glava 00002 PRIHODI PRORAČUNSKIH KORISNIKA</t>
  </si>
  <si>
    <t xml:space="preserve">Izvor</t>
  </si>
  <si>
    <t xml:space="preserve">OPĆI PRIHODI I PRIMICI PRORAČUNSKIH KORISNIKA</t>
  </si>
  <si>
    <t xml:space="preserve">Prihodi poslovana</t>
  </si>
  <si>
    <t xml:space="preserve">Prihodi iz proračun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                                               </t>
  </si>
  <si>
    <t xml:space="preserve">P0221</t>
  </si>
  <si>
    <t xml:space="preserve">Izvor  3.1. VLASTITI PRIHODI PK</t>
  </si>
  <si>
    <t xml:space="preserve">6</t>
  </si>
  <si>
    <t xml:space="preserve">Prihodi poslovanja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151</t>
  </si>
  <si>
    <t xml:space="preserve">P0291</t>
  </si>
  <si>
    <t xml:space="preserve">Prihodi od pruženih usluga</t>
  </si>
  <si>
    <t xml:space="preserve">Izvor  4.2. PRIHODI ZA POSEBNE NAMJENE PK</t>
  </si>
  <si>
    <t xml:space="preserve">65</t>
  </si>
  <si>
    <t xml:space="preserve">Prihodi od upravnih i administrativnih pristojbi, pristojbi po posebnim propisima i naknada         </t>
  </si>
  <si>
    <t xml:space="preserve">652</t>
  </si>
  <si>
    <t xml:space="preserve">Prihodi po posebnim propisima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264</t>
  </si>
  <si>
    <t xml:space="preserve">P0265</t>
  </si>
  <si>
    <t xml:space="preserve">Sufinan. cijene usluge, particip. i sl. - primarni program</t>
  </si>
  <si>
    <t xml:space="preserve">P0266</t>
  </si>
  <si>
    <t xml:space="preserve">Sufinanciranje cijene usluge, participacije i slično-mala škla</t>
  </si>
  <si>
    <t xml:space="preserve">65267</t>
  </si>
  <si>
    <t xml:space="preserve">P0267</t>
  </si>
  <si>
    <t xml:space="preserve">Prihodi s naslova osiguranja, refundacije štete i totalne štte</t>
  </si>
  <si>
    <t xml:space="preserve">68</t>
  </si>
  <si>
    <t xml:space="preserve">Kazne, upravne mjere i ostali prihodi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68311</t>
  </si>
  <si>
    <t xml:space="preserve">P0339</t>
  </si>
  <si>
    <t xml:space="preserve">Ostali prihodi</t>
  </si>
  <si>
    <t xml:space="preserve">Izvor  4.2. REZULTAT IZ PRETHODNE GODINE-PRIHODI ZA POSEBNE NAMJENE PK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P0167</t>
  </si>
  <si>
    <t xml:space="preserve">Višak prihoda poslovanja</t>
  </si>
  <si>
    <t xml:space="preserve">Izvor  5.1. POMOĆI PK</t>
  </si>
  <si>
    <t xml:space="preserve">63</t>
  </si>
  <si>
    <t xml:space="preserve">Pomoći iz inozemstva i od subjekata unutar općeg proračuna Pomoći iz inozemstva i od subjekata unuta</t>
  </si>
  <si>
    <t xml:space="preserve">636</t>
  </si>
  <si>
    <t xml:space="preserve">Pomoći proračunskim korisnicima iz proračuna koji im nije nadležan Pomoći proračunskim korisnicima i</t>
  </si>
  <si>
    <t xml:space="preserve">6361</t>
  </si>
  <si>
    <t xml:space="preserve">Tekuće pomoći proračunskim korisnicima iz proračuna koji im nije nadležan Tekuće pomoći proračunskim</t>
  </si>
  <si>
    <t xml:space="preserve">63612</t>
  </si>
  <si>
    <t xml:space="preserve">P0356</t>
  </si>
  <si>
    <t xml:space="preserve">Tekuće pomoći iz drž.proračuna prorač. korisnicima proračunadržavni</t>
  </si>
  <si>
    <t xml:space="preserve">63613</t>
  </si>
  <si>
    <t xml:space="preserve">P0357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639</t>
  </si>
  <si>
    <t xml:space="preserve">Prijenosi između proračunskih korisnika istog proračuna Prijenosi između proračunskih korisnika isto</t>
  </si>
  <si>
    <t xml:space="preserve">6393</t>
  </si>
  <si>
    <t xml:space="preserve">Tekući prijenosi između proračunskih korisnika istog proračuna temeljem prijenosa EU sredstava Tekuć</t>
  </si>
  <si>
    <t xml:space="preserve">63931</t>
  </si>
  <si>
    <t xml:space="preserve">P0495</t>
  </si>
  <si>
    <t xml:space="preserve">Tekući prijenosi između proračunskih korisnika istog proračuna temeljem prijesnosa EU sredstava</t>
  </si>
  <si>
    <t xml:space="preserve">Izvor  DONACIJE PRORAČUNSKIH KORISNIKA</t>
  </si>
  <si>
    <t xml:space="preserve">Prihodi poslovanja</t>
  </si>
  <si>
    <t xml:space="preserve">Prihodi od prodaje proizvoda i robe te pruženih usluga i prihodi od donacija</t>
  </si>
  <si>
    <t xml:space="preserve">Donacije od pravnih i fizičkih osoba izvan opće države</t>
  </si>
  <si>
    <t xml:space="preserve">Tekuće donacije</t>
  </si>
  <si>
    <t xml:space="preserve">P0095</t>
  </si>
  <si>
    <t xml:space="preserve">Tekuće donacije od trgovačkih društava</t>
  </si>
  <si>
    <t xml:space="preserve">Kapitalne donacije</t>
  </si>
  <si>
    <t xml:space="preserve">P0136</t>
  </si>
  <si>
    <t xml:space="preserve">Kapitalne donacije od ostalih subjekata izvan općeg proračun</t>
  </si>
  <si>
    <t xml:space="preserve">VRSTA RASHODA / IZDATAKA</t>
  </si>
  <si>
    <t xml:space="preserve">PLANIRANO </t>
  </si>
  <si>
    <t xml:space="preserve">OSTVARENO</t>
  </si>
  <si>
    <t xml:space="preserve">PROMJENA</t>
  </si>
  <si>
    <t xml:space="preserve">PRIJEDLOG REBALANSA</t>
  </si>
  <si>
    <t xml:space="preserve">Razdjel 002 UPRAVNI ODJEL ZA SAMOUPRAVU</t>
  </si>
  <si>
    <t xml:space="preserve">Glava 00203 JAVNE USTANOVE PREDŠKOLSKOG ODGOJA</t>
  </si>
  <si>
    <t xml:space="preserve">Proračunski korisnik 32738 DJEČJI VRTIĆI POŽEGA</t>
  </si>
  <si>
    <t xml:space="preserve">GLAVNI PROGRAM A05 REDOVNA DJELATNOST PREDŠKOLSKOG ODGOJA</t>
  </si>
  <si>
    <t xml:space="preserve">PROGRAM 5000 REDOVNA DJELATNOST PREDŠKOLSKOG ODGOJA</t>
  </si>
  <si>
    <t xml:space="preserve">Izvor  1.0. OPĆI PRIHODI I PRIMICI</t>
  </si>
  <si>
    <t xml:space="preserve">3</t>
  </si>
  <si>
    <t xml:space="preserve">Rashodi poslovanja 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11</t>
  </si>
  <si>
    <t xml:space="preserve">R0238</t>
  </si>
  <si>
    <t xml:space="preserve">Plaće za zaposlene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212</t>
  </si>
  <si>
    <t xml:space="preserve">R0239</t>
  </si>
  <si>
    <t xml:space="preserve">Nagrade</t>
  </si>
  <si>
    <t xml:space="preserve">31214</t>
  </si>
  <si>
    <t xml:space="preserve">R0241</t>
  </si>
  <si>
    <t xml:space="preserve">Otpremnine</t>
  </si>
  <si>
    <t xml:space="preserve">31216</t>
  </si>
  <si>
    <t xml:space="preserve">R1132-1</t>
  </si>
  <si>
    <t xml:space="preserve">Regres za godišnji odmor</t>
  </si>
  <si>
    <t xml:space="preserve">31219</t>
  </si>
  <si>
    <t xml:space="preserve">R2330</t>
  </si>
  <si>
    <t xml:space="preserve">Ostali nenavedeni rashodi za zaposlene</t>
  </si>
  <si>
    <t xml:space="preserve">313</t>
  </si>
  <si>
    <t xml:space="preserve">Doprinosi na plaće  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21</t>
  </si>
  <si>
    <t xml:space="preserve">R0243</t>
  </si>
  <si>
    <t xml:space="preserve">Doprinosi za obvezno zdravstveno osiguranje</t>
  </si>
  <si>
    <t xml:space="preserve">32</t>
  </si>
  <si>
    <t xml:space="preserve">Materijalni rashodi         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14</t>
  </si>
  <si>
    <t xml:space="preserve">R0254</t>
  </si>
  <si>
    <t xml:space="preserve">Materijal i sredstva za čišćenje i održavanje</t>
  </si>
  <si>
    <t xml:space="preserve">R0238-3</t>
  </si>
  <si>
    <t xml:space="preserve">R0239-2</t>
  </si>
  <si>
    <t xml:space="preserve">31213</t>
  </si>
  <si>
    <t xml:space="preserve">R0240-2</t>
  </si>
  <si>
    <t xml:space="preserve">Darovi</t>
  </si>
  <si>
    <t xml:space="preserve">31215</t>
  </si>
  <si>
    <t xml:space="preserve">R0242-1</t>
  </si>
  <si>
    <t xml:space="preserve">Naknade za bolest, invalidnost i smrtni slučaj</t>
  </si>
  <si>
    <t xml:space="preserve">R0243-2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11</t>
  </si>
  <si>
    <t xml:space="preserve">R0245-1</t>
  </si>
  <si>
    <t xml:space="preserve">Dnevnice za službeni put u zemlji</t>
  </si>
  <si>
    <t xml:space="preserve">32113</t>
  </si>
  <si>
    <t xml:space="preserve">R0246-1</t>
  </si>
  <si>
    <t xml:space="preserve">Naknade za smještaj na službenom putu u zemlji</t>
  </si>
  <si>
    <t xml:space="preserve">32115</t>
  </si>
  <si>
    <t xml:space="preserve">R0247-1</t>
  </si>
  <si>
    <t xml:space="preserve">Naknade za prijevoz na službenom putu u zemlji</t>
  </si>
  <si>
    <t xml:space="preserve">3212</t>
  </si>
  <si>
    <t xml:space="preserve">Naknade za prijevoz, za rad na terenu i odvojeni život                                              </t>
  </si>
  <si>
    <t xml:space="preserve">32121</t>
  </si>
  <si>
    <t xml:space="preserve">R0248-1</t>
  </si>
  <si>
    <t xml:space="preserve">Naknade za prijevoz na posao i s posla</t>
  </si>
  <si>
    <t xml:space="preserve">3213</t>
  </si>
  <si>
    <t xml:space="preserve">Stručno usavršavanje zaposlenika                                                                    </t>
  </si>
  <si>
    <t xml:space="preserve">32131</t>
  </si>
  <si>
    <t xml:space="preserve">R0249-1</t>
  </si>
  <si>
    <t xml:space="preserve">Seminari, savjetovanja i simpoziji</t>
  </si>
  <si>
    <t xml:space="preserve">32132</t>
  </si>
  <si>
    <t xml:space="preserve">R0250-1</t>
  </si>
  <si>
    <t xml:space="preserve">Tečajevi i stručni ispiti</t>
  </si>
  <si>
    <t xml:space="preserve">Kovačević S. - stručno usavršavanje</t>
  </si>
  <si>
    <t xml:space="preserve">3214</t>
  </si>
  <si>
    <t xml:space="preserve">Ostale naknade troškova zaposlenima                                                                 </t>
  </si>
  <si>
    <t xml:space="preserve">32141</t>
  </si>
  <si>
    <t xml:space="preserve">R1133-1</t>
  </si>
  <si>
    <t xml:space="preserve">Naknada za korištenje privatnog automobila u službene svrhe</t>
  </si>
  <si>
    <t xml:space="preserve">32211</t>
  </si>
  <si>
    <t xml:space="preserve">R0251-1</t>
  </si>
  <si>
    <t xml:space="preserve">Uredski materijal</t>
  </si>
  <si>
    <t xml:space="preserve">32212</t>
  </si>
  <si>
    <t xml:space="preserve">R0252-1</t>
  </si>
  <si>
    <t xml:space="preserve">Literatura (publikacije, časopisi, glasila, knjige i ostalo)</t>
  </si>
  <si>
    <t xml:space="preserve">R0254-1</t>
  </si>
  <si>
    <t xml:space="preserve">Blaža - 14.000 do kraja godine, partikle-10 kom. 1.400, kuh. krpe-1.200</t>
  </si>
  <si>
    <t xml:space="preserve">32216</t>
  </si>
  <si>
    <t xml:space="preserve">R0256-1</t>
  </si>
  <si>
    <t xml:space="preserve">Materijal za higijenske potrebe i njegu</t>
  </si>
  <si>
    <t xml:space="preserve">Blaža-3.000 do kraja godine</t>
  </si>
  <si>
    <t xml:space="preserve">32219</t>
  </si>
  <si>
    <t xml:space="preserve">R0257-1</t>
  </si>
  <si>
    <t xml:space="preserve">Ostali materijal za potrebe redovnog poslovanja</t>
  </si>
  <si>
    <t xml:space="preserve">Gorana - konci-120, guma-200, škare-100, kosa traka-100</t>
  </si>
  <si>
    <t xml:space="preserve">3222</t>
  </si>
  <si>
    <t xml:space="preserve">Materijal i sirovine                                                                                </t>
  </si>
  <si>
    <t xml:space="preserve">32221</t>
  </si>
  <si>
    <t xml:space="preserve">R0258-2</t>
  </si>
  <si>
    <t xml:space="preserve">Osnovni materijal i sirovine - za rad odgajatelja</t>
  </si>
  <si>
    <t xml:space="preserve">32224</t>
  </si>
  <si>
    <t xml:space="preserve">R0259-3</t>
  </si>
  <si>
    <t xml:space="preserve">Namirnice</t>
  </si>
  <si>
    <t xml:space="preserve">10.11.12.2019.=96.159,45</t>
  </si>
  <si>
    <t xml:space="preserve">3223</t>
  </si>
  <si>
    <t xml:space="preserve">Energija                                                                                            </t>
  </si>
  <si>
    <t xml:space="preserve">32231</t>
  </si>
  <si>
    <t xml:space="preserve">R0260-2</t>
  </si>
  <si>
    <t xml:space="preserve">Električna energija</t>
  </si>
  <si>
    <t xml:space="preserve">10.11.12.2019.=24.028,34</t>
  </si>
  <si>
    <t xml:space="preserve">32233</t>
  </si>
  <si>
    <t xml:space="preserve">R0705-2</t>
  </si>
  <si>
    <t xml:space="preserve">Plin</t>
  </si>
  <si>
    <t xml:space="preserve">10.11.12.2019.g.=31.961,56</t>
  </si>
  <si>
    <t xml:space="preserve">32234</t>
  </si>
  <si>
    <t xml:space="preserve">R0261-1</t>
  </si>
  <si>
    <t xml:space="preserve">Motorni benzin i dizel gorivo</t>
  </si>
  <si>
    <t xml:space="preserve">10.11.12. mj. cca 1.440, kosilica 180,00</t>
  </si>
  <si>
    <t xml:space="preserve">3224</t>
  </si>
  <si>
    <t xml:space="preserve">Materijal i dijelovi za tekuće i investicijsko održavanje                                           </t>
  </si>
  <si>
    <t xml:space="preserve">32241</t>
  </si>
  <si>
    <t xml:space="preserve">R0263-2</t>
  </si>
  <si>
    <t xml:space="preserve">Materijal i dijelovi za tekuće i invet. održ. građev. obj.</t>
  </si>
  <si>
    <t xml:space="preserve">uljana boja-200, boja za CL-200,600 cilindri, 200 za cl el. Brava</t>
  </si>
  <si>
    <t xml:space="preserve">32242</t>
  </si>
  <si>
    <t xml:space="preserve">R0264-1</t>
  </si>
  <si>
    <t xml:space="preserve">Materijal i dijelovi za tekuće i invest. održ. postr. i opr.</t>
  </si>
  <si>
    <t xml:space="preserve">cca 530,00</t>
  </si>
  <si>
    <t xml:space="preserve">32243</t>
  </si>
  <si>
    <t xml:space="preserve">R0265-1</t>
  </si>
  <si>
    <t xml:space="preserve">Materijal i dijelovi za tekuće i invest. održ. transp. sred.</t>
  </si>
  <si>
    <t xml:space="preserve">3225</t>
  </si>
  <si>
    <t xml:space="preserve">Sitni inventar i auto gume                                                                          </t>
  </si>
  <si>
    <t xml:space="preserve">32251</t>
  </si>
  <si>
    <t xml:space="preserve">R0266-5</t>
  </si>
  <si>
    <t xml:space="preserve">Sitni inventar</t>
  </si>
  <si>
    <t xml:space="preserve">3227</t>
  </si>
  <si>
    <t xml:space="preserve">Službena, radna i zaštitna odjeća i obuća                                                           </t>
  </si>
  <si>
    <t xml:space="preserve">32271</t>
  </si>
  <si>
    <t xml:space="preserve">R0255-1</t>
  </si>
  <si>
    <t xml:space="preserve">Službena, radna i zaštitna odjeća i obuća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11</t>
  </si>
  <si>
    <t xml:space="preserve">R0267-1</t>
  </si>
  <si>
    <t xml:space="preserve">Usluge telefona, telefaksa</t>
  </si>
  <si>
    <t xml:space="preserve">32313</t>
  </si>
  <si>
    <t xml:space="preserve">R0269-1</t>
  </si>
  <si>
    <t xml:space="preserve">Poštarina (pisma, tiskanice i sl.)</t>
  </si>
  <si>
    <t xml:space="preserve">3232</t>
  </si>
  <si>
    <t xml:space="preserve">Usluge tekućeg i investicijskog održavanja                                                          </t>
  </si>
  <si>
    <t xml:space="preserve">32321</t>
  </si>
  <si>
    <t xml:space="preserve">R0270-3</t>
  </si>
  <si>
    <t xml:space="preserve">Usluge tekućeg i investicijskog održavanja građevinskih obje</t>
  </si>
  <si>
    <t xml:space="preserve">32322</t>
  </si>
  <si>
    <t xml:space="preserve">R0271-2</t>
  </si>
  <si>
    <t xml:space="preserve">Usluge tekućeg i investicijskog održavanja postrojenja i opr</t>
  </si>
  <si>
    <t xml:space="preserve">MB instalacije-900, D alarm-7.900, Berta-400, vatrogasni aparati-800, vatro dojava-3.600, roburi-4.300</t>
  </si>
  <si>
    <t xml:space="preserve">32323</t>
  </si>
  <si>
    <t xml:space="preserve">R0272-1</t>
  </si>
  <si>
    <t xml:space="preserve">Usluge tekućeg i investicijskog održavanja prijevoznih sreds</t>
  </si>
  <si>
    <t xml:space="preserve">32329</t>
  </si>
  <si>
    <t xml:space="preserve">R0273-1</t>
  </si>
  <si>
    <t xml:space="preserve">Ostale usluge tekućeg i investicijskog održavanja</t>
  </si>
  <si>
    <t xml:space="preserve">3233</t>
  </si>
  <si>
    <t xml:space="preserve">Usluge promidžbe i informiranja                                                                     </t>
  </si>
  <si>
    <t xml:space="preserve">32339</t>
  </si>
  <si>
    <t xml:space="preserve">R0274-1</t>
  </si>
  <si>
    <t xml:space="preserve">Ostale usluge promidžbe i informiranja</t>
  </si>
  <si>
    <t xml:space="preserve">3234</t>
  </si>
  <si>
    <t xml:space="preserve">Komunalne usluge                                                                                    </t>
  </si>
  <si>
    <t xml:space="preserve">32341</t>
  </si>
  <si>
    <t xml:space="preserve">R0275-1</t>
  </si>
  <si>
    <t xml:space="preserve">Opskrba vodom</t>
  </si>
  <si>
    <t xml:space="preserve">32342</t>
  </si>
  <si>
    <t xml:space="preserve">R0276-1</t>
  </si>
  <si>
    <t xml:space="preserve">Iznošenje i odvoz smeća</t>
  </si>
  <si>
    <t xml:space="preserve">32343</t>
  </si>
  <si>
    <t xml:space="preserve">R0277-1</t>
  </si>
  <si>
    <t xml:space="preserve">Deratizacija i dezinsekcija</t>
  </si>
  <si>
    <t xml:space="preserve">32344</t>
  </si>
  <si>
    <t xml:space="preserve">R0278-1</t>
  </si>
  <si>
    <t xml:space="preserve">Dimnjačarske i ekološke usluge</t>
  </si>
  <si>
    <t xml:space="preserve">32347</t>
  </si>
  <si>
    <t xml:space="preserve">R1140-1</t>
  </si>
  <si>
    <t xml:space="preserve">Pričuva</t>
  </si>
  <si>
    <t xml:space="preserve">32349</t>
  </si>
  <si>
    <t xml:space="preserve">R0279-2</t>
  </si>
  <si>
    <t xml:space="preserve">Ostale komunalne usluge</t>
  </si>
  <si>
    <t xml:space="preserve">3235</t>
  </si>
  <si>
    <t xml:space="preserve">Zakupnine i najamnine                                                                               </t>
  </si>
  <si>
    <t xml:space="preserve">32359</t>
  </si>
  <si>
    <t xml:space="preserve">R1623-1</t>
  </si>
  <si>
    <t xml:space="preserve">Ostale  zakupnine i najamnine</t>
  </si>
  <si>
    <t xml:space="preserve">3236</t>
  </si>
  <si>
    <t xml:space="preserve">Zdravstvene i veterinarske usluge                                                                   </t>
  </si>
  <si>
    <t xml:space="preserve">32361</t>
  </si>
  <si>
    <t xml:space="preserve">R0854-2</t>
  </si>
  <si>
    <t xml:space="preserve">Obvezni i preventivni zdravstveni pregledi zaposlenika</t>
  </si>
  <si>
    <t xml:space="preserve">32363</t>
  </si>
  <si>
    <t xml:space="preserve">R0281-1</t>
  </si>
  <si>
    <t xml:space="preserve">Laboratorijske usluge</t>
  </si>
  <si>
    <t xml:space="preserve">3237</t>
  </si>
  <si>
    <t xml:space="preserve">Intelektualne i osobne usluge                                                                       </t>
  </si>
  <si>
    <t xml:space="preserve">32373</t>
  </si>
  <si>
    <t xml:space="preserve">R0706-2</t>
  </si>
  <si>
    <t xml:space="preserve">Usluge odvjetnika i pravnog savjetovanja</t>
  </si>
  <si>
    <t xml:space="preserve">32379</t>
  </si>
  <si>
    <t xml:space="preserve">R0282-1</t>
  </si>
  <si>
    <t xml:space="preserve">Ostale intelektualne usluge</t>
  </si>
  <si>
    <t xml:space="preserve">3238</t>
  </si>
  <si>
    <t xml:space="preserve">Računalne usluge                                                                                    </t>
  </si>
  <si>
    <t xml:space="preserve">32389</t>
  </si>
  <si>
    <t xml:space="preserve">R0283-2</t>
  </si>
  <si>
    <t xml:space="preserve">Ostale računalne usluge</t>
  </si>
  <si>
    <t xml:space="preserve">3239</t>
  </si>
  <si>
    <t xml:space="preserve">Ostale usluge                                                                                       </t>
  </si>
  <si>
    <t xml:space="preserve">32391</t>
  </si>
  <si>
    <t xml:space="preserve">R0284-2</t>
  </si>
  <si>
    <t xml:space="preserve">Grafičke i tiskarske usluge, usluge kopiranja i uvezivanja i</t>
  </si>
  <si>
    <t xml:space="preserve">32392</t>
  </si>
  <si>
    <t xml:space="preserve">R0285-3</t>
  </si>
  <si>
    <t xml:space="preserve">Film i izrada fotografija</t>
  </si>
  <si>
    <t xml:space="preserve">32394</t>
  </si>
  <si>
    <t xml:space="preserve">R0286-1</t>
  </si>
  <si>
    <t xml:space="preserve">Usluge pri registraciji prijevoznih sredstava</t>
  </si>
  <si>
    <t xml:space="preserve">32399</t>
  </si>
  <si>
    <t xml:space="preserve">R0287-1</t>
  </si>
  <si>
    <t xml:space="preserve">Ostale nespomenute usluge</t>
  </si>
  <si>
    <t xml:space="preserve">329</t>
  </si>
  <si>
    <t xml:space="preserve">Ostali nespomenuti rashodi poslovanja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21</t>
  </si>
  <si>
    <t xml:space="preserve">R0288-1</t>
  </si>
  <si>
    <t xml:space="preserve">Premije osiguranja prijevoznih sredstava</t>
  </si>
  <si>
    <t xml:space="preserve">32922</t>
  </si>
  <si>
    <t xml:space="preserve">R0289-1</t>
  </si>
  <si>
    <t xml:space="preserve">Premije osiguranja ostale imovine</t>
  </si>
  <si>
    <t xml:space="preserve">32923</t>
  </si>
  <si>
    <t xml:space="preserve">R0290-2</t>
  </si>
  <si>
    <t xml:space="preserve">Premije osiguranja zaposlenih</t>
  </si>
  <si>
    <t xml:space="preserve">3293</t>
  </si>
  <si>
    <t xml:space="preserve">Reprezentacija                                                                                      </t>
  </si>
  <si>
    <t xml:space="preserve">32931</t>
  </si>
  <si>
    <t xml:space="preserve">R0291-2</t>
  </si>
  <si>
    <t xml:space="preserve">Reprezentacija</t>
  </si>
  <si>
    <t xml:space="preserve">3294</t>
  </si>
  <si>
    <t xml:space="preserve">Članarine Članarine</t>
  </si>
  <si>
    <t xml:space="preserve">32941</t>
  </si>
  <si>
    <t xml:space="preserve">R0292-1</t>
  </si>
  <si>
    <t xml:space="preserve">Tuzemne članarine</t>
  </si>
  <si>
    <t xml:space="preserve">3295</t>
  </si>
  <si>
    <t xml:space="preserve">Pristojbe i naknade                                                                                 </t>
  </si>
  <si>
    <t xml:space="preserve">32951</t>
  </si>
  <si>
    <t xml:space="preserve">R1135-1</t>
  </si>
  <si>
    <t xml:space="preserve">Upravne i administrativne pristojbe</t>
  </si>
  <si>
    <t xml:space="preserve">32952</t>
  </si>
  <si>
    <t xml:space="preserve">R1136-1</t>
  </si>
  <si>
    <t xml:space="preserve">Sudske pristojbe</t>
  </si>
  <si>
    <t xml:space="preserve">32953</t>
  </si>
  <si>
    <t xml:space="preserve">R1137-1</t>
  </si>
  <si>
    <t xml:space="preserve">Javnobilježničke pristojbe</t>
  </si>
  <si>
    <t xml:space="preserve">32955</t>
  </si>
  <si>
    <t xml:space="preserve">R1534-1</t>
  </si>
  <si>
    <t xml:space="preserve">Novčana naknada poslodavca zbog nezapošljavanja osoba s invaditetom</t>
  </si>
  <si>
    <t xml:space="preserve">3299</t>
  </si>
  <si>
    <t xml:space="preserve">32991</t>
  </si>
  <si>
    <t xml:space="preserve">R1138-1</t>
  </si>
  <si>
    <t xml:space="preserve">Rashodi protokola (vijenci, cvijeće, svijeće i slično)</t>
  </si>
  <si>
    <t xml:space="preserve">32999</t>
  </si>
  <si>
    <t xml:space="preserve">R1031-2</t>
  </si>
  <si>
    <t xml:space="preserve">Ostali nespomenuti rashodi poslovanja</t>
  </si>
  <si>
    <t xml:space="preserve">34</t>
  </si>
  <si>
    <t xml:space="preserve">Financijski rashodi                  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33</t>
  </si>
  <si>
    <t xml:space="preserve">R0294-1</t>
  </si>
  <si>
    <t xml:space="preserve">Zatezne kamate iz poslovnih odnosa</t>
  </si>
  <si>
    <t xml:space="preserve">3434</t>
  </si>
  <si>
    <t xml:space="preserve">Ostali nespomenuti financijski rashodi                                                              </t>
  </si>
  <si>
    <t xml:space="preserve">34349</t>
  </si>
  <si>
    <t xml:space="preserve">R1139-1</t>
  </si>
  <si>
    <t xml:space="preserve">Ostali nespomenuti financijski rashodi</t>
  </si>
  <si>
    <t xml:space="preserve">PRIHODI ZA POSEBNE NAMJENE PK - REZULTAT PRETHODNE GODINE</t>
  </si>
  <si>
    <t xml:space="preserve">R0258</t>
  </si>
  <si>
    <t xml:space="preserve">R0259-1</t>
  </si>
  <si>
    <t xml:space="preserve">R0266-1</t>
  </si>
  <si>
    <t xml:space="preserve">R0266-3</t>
  </si>
  <si>
    <t xml:space="preserve">provjeri tepihe, Gorana - platno za plahte 4</t>
  </si>
  <si>
    <t xml:space="preserve">R0271</t>
  </si>
  <si>
    <t xml:space="preserve">Izvor  6.1. DONACIJE PK</t>
  </si>
  <si>
    <t xml:space="preserve">R0266</t>
  </si>
  <si>
    <t xml:space="preserve">Kapitalni projekt K500001 NABAVA OPREME U PREDŠKOLSKOM ODGOJU</t>
  </si>
  <si>
    <t xml:space="preserve">32353</t>
  </si>
  <si>
    <t xml:space="preserve">R1564-1</t>
  </si>
  <si>
    <t xml:space="preserve">Zakupnine i najamnine za opremu</t>
  </si>
  <si>
    <t xml:space="preserve">3 rate-4.500, manjak-3.257,70, 25.000,00 za učešće,2.800,00 za renta car</t>
  </si>
  <si>
    <t xml:space="preserve">Ostale pristojbe i naknade</t>
  </si>
  <si>
    <t xml:space="preserve">troš. Obrade kredita, 2015.g. bilo 2.684,89</t>
  </si>
  <si>
    <t xml:space="preserve">4</t>
  </si>
  <si>
    <t xml:space="preserve">Rashodi za nabavu nefinancijske imovine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273</t>
  </si>
  <si>
    <t xml:space="preserve">R0297-4</t>
  </si>
  <si>
    <t xml:space="preserve">Oprema</t>
  </si>
  <si>
    <t xml:space="preserve">još 1 računalo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21</t>
  </si>
  <si>
    <t xml:space="preserve">R1417-1</t>
  </si>
  <si>
    <t xml:space="preserve">Ulaganja u računalne programe</t>
  </si>
  <si>
    <t xml:space="preserve">Tekući projekt T500003 PROJEKT POŽEŠKI LIMAČI</t>
  </si>
  <si>
    <t xml:space="preserve">R2387</t>
  </si>
  <si>
    <t xml:space="preserve">R2388</t>
  </si>
  <si>
    <t xml:space="preserve">R2397</t>
  </si>
  <si>
    <t xml:space="preserve">R2398</t>
  </si>
  <si>
    <t xml:space="preserve">Naknada za prijevoz na službenom putu</t>
  </si>
  <si>
    <t xml:space="preserve">R2395</t>
  </si>
  <si>
    <t xml:space="preserve">Ostale intelekturalne usluge</t>
  </si>
  <si>
    <t xml:space="preserve">Izvor 5.3. POMOĆI PK Višak/ Manjak</t>
  </si>
  <si>
    <t xml:space="preserve">Manjak prihoda</t>
  </si>
  <si>
    <t xml:space="preserve">R</t>
  </si>
  <si>
    <t xml:space="preserve">Manjak prihoda poslovanja</t>
  </si>
  <si>
    <t xml:space="preserve">Izvor DONACIJE 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đaji, strojevi i oprema za ostale namjene</t>
  </si>
  <si>
    <t xml:space="preserve">R0297-2</t>
  </si>
  <si>
    <t xml:space="preserve">U Požegi, 15.10.2020.</t>
  </si>
  <si>
    <t xml:space="preserve">Ravnateljica:</t>
  </si>
  <si>
    <t xml:space="preserve">Sanela Kova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1A]#,##0.00;&quot;- &quot;#,##0.00"/>
    <numFmt numFmtId="167" formatCode="#,##0.00"/>
    <numFmt numFmtId="168" formatCode="0.00_ ;[RED]\-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6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0"/>
      <charset val="238"/>
    </font>
    <font>
      <sz val="9"/>
      <color rgb="FF000000"/>
      <name val="Calibri"/>
      <family val="2"/>
      <charset val="238"/>
    </font>
    <font>
      <sz val="9"/>
      <name val="Arial"/>
      <family val="0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4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4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3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3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9" fillId="3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KLAĐENJE -II REBALANS-prihodi" xfId="20"/>
    <cellStyle name="Obično_List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231" colorId="64" zoomScale="130" zoomScaleNormal="130" zoomScalePageLayoutView="100" workbookViewId="0">
      <selection pane="topLeft" activeCell="C283" activeCellId="0" sqref="C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2" width="46.56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14"/>
    <col collapsed="false" customWidth="true" hidden="false" outlineLevel="0" max="7" min="7" style="4" width="11.99"/>
    <col collapsed="false" customWidth="true" hidden="false" outlineLevel="0" max="8" min="8" style="5" width="152.28"/>
  </cols>
  <sheetData>
    <row r="1" customFormat="false" ht="12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</row>
    <row r="2" customFormat="false" ht="12.75" hidden="false" customHeight="true" outlineLevel="0" collapsed="false">
      <c r="A2" s="6" t="s">
        <v>1</v>
      </c>
      <c r="B2" s="6"/>
      <c r="C2" s="6"/>
      <c r="D2" s="7"/>
      <c r="E2" s="7"/>
      <c r="F2" s="8"/>
      <c r="G2" s="10"/>
    </row>
    <row r="3" customFormat="false" ht="12.75" hidden="false" customHeight="true" outlineLevel="0" collapsed="false">
      <c r="A3" s="6" t="s">
        <v>2</v>
      </c>
      <c r="B3" s="6"/>
      <c r="C3" s="6"/>
      <c r="D3" s="7"/>
      <c r="E3" s="11"/>
      <c r="F3" s="11"/>
      <c r="G3" s="11"/>
    </row>
    <row r="4" customFormat="false" ht="12.75" hidden="false" customHeight="false" outlineLevel="0" collapsed="false">
      <c r="A4" s="12" t="s">
        <v>3</v>
      </c>
      <c r="B4" s="7"/>
      <c r="C4" s="13" t="s">
        <v>4</v>
      </c>
      <c r="D4" s="7"/>
      <c r="G4" s="2"/>
    </row>
    <row r="5" customFormat="false" ht="12.75" hidden="false" customHeight="false" outlineLevel="0" collapsed="false">
      <c r="A5" s="12"/>
      <c r="B5" s="7"/>
      <c r="C5" s="7"/>
      <c r="D5" s="7"/>
      <c r="G5" s="2"/>
    </row>
    <row r="6" customFormat="false" ht="38.25" hidden="false" customHeight="fals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4" t="s">
        <v>11</v>
      </c>
    </row>
    <row r="7" s="19" customFormat="true" ht="12.75" hidden="false" customHeight="true" outlineLevel="0" collapsed="false">
      <c r="A7" s="16" t="s">
        <v>12</v>
      </c>
      <c r="B7" s="16"/>
      <c r="C7" s="16"/>
      <c r="D7" s="17" t="n">
        <f aca="false">SUM(D8)</f>
        <v>8135460</v>
      </c>
      <c r="E7" s="17" t="n">
        <f aca="false">SUM(E8)</f>
        <v>6321200</v>
      </c>
      <c r="F7" s="18" t="n">
        <f aca="false">SUM(F8)</f>
        <v>-312650</v>
      </c>
      <c r="G7" s="17" t="n">
        <f aca="false">SUM(G8)</f>
        <v>7822810</v>
      </c>
      <c r="H7" s="5"/>
    </row>
    <row r="8" s="19" customFormat="true" ht="12.75" hidden="false" customHeight="true" outlineLevel="0" collapsed="false">
      <c r="A8" s="16" t="s">
        <v>13</v>
      </c>
      <c r="B8" s="16"/>
      <c r="C8" s="16"/>
      <c r="D8" s="17" t="n">
        <f aca="false">SUM(D9+D15+D21+D33+D39+D56)</f>
        <v>8135460</v>
      </c>
      <c r="E8" s="17" t="n">
        <f aca="false">SUM(E9+E15+E21+E33+E39+E56)</f>
        <v>6321200</v>
      </c>
      <c r="F8" s="18" t="n">
        <f aca="false">SUM(F9+F15+F21+F33+F39+F56)</f>
        <v>-312650</v>
      </c>
      <c r="G8" s="17" t="n">
        <f aca="false">SUM(G9+G15+G21+G33+G39+G56)</f>
        <v>7822810</v>
      </c>
      <c r="H8" s="5"/>
    </row>
    <row r="9" customFormat="false" ht="25.5" hidden="false" customHeight="false" outlineLevel="0" collapsed="false">
      <c r="A9" s="20" t="s">
        <v>14</v>
      </c>
      <c r="B9" s="20"/>
      <c r="C9" s="21" t="s">
        <v>15</v>
      </c>
      <c r="D9" s="22" t="n">
        <v>5690600</v>
      </c>
      <c r="E9" s="22" t="n">
        <v>5690600</v>
      </c>
      <c r="F9" s="23" t="n">
        <v>0</v>
      </c>
      <c r="G9" s="24" t="n">
        <f aca="false">SUM(D9+F9)</f>
        <v>5690600</v>
      </c>
    </row>
    <row r="10" customFormat="false" ht="12.75" hidden="false" customHeight="false" outlineLevel="0" collapsed="false">
      <c r="A10" s="25"/>
      <c r="B10" s="26" t="n">
        <v>6</v>
      </c>
      <c r="C10" s="27" t="s">
        <v>16</v>
      </c>
      <c r="D10" s="28" t="n">
        <v>5690600</v>
      </c>
      <c r="E10" s="28" t="n">
        <v>5690600</v>
      </c>
      <c r="F10" s="29" t="n">
        <v>0</v>
      </c>
      <c r="G10" s="30" t="n">
        <f aca="false">SUM(D10+F10)</f>
        <v>5690600</v>
      </c>
    </row>
    <row r="11" customFormat="false" ht="12.75" hidden="false" customHeight="false" outlineLevel="0" collapsed="false">
      <c r="A11" s="25"/>
      <c r="B11" s="26" t="n">
        <v>67</v>
      </c>
      <c r="C11" s="27" t="s">
        <v>17</v>
      </c>
      <c r="D11" s="28" t="n">
        <v>5690600</v>
      </c>
      <c r="E11" s="28" t="n">
        <v>5690600</v>
      </c>
      <c r="F11" s="29" t="n">
        <v>0</v>
      </c>
      <c r="G11" s="30" t="n">
        <f aca="false">SUM(D11+F11)</f>
        <v>5690600</v>
      </c>
    </row>
    <row r="12" customFormat="false" ht="25.5" hidden="false" customHeight="false" outlineLevel="0" collapsed="false">
      <c r="A12" s="25"/>
      <c r="B12" s="26" t="n">
        <v>671</v>
      </c>
      <c r="C12" s="27" t="s">
        <v>18</v>
      </c>
      <c r="D12" s="28" t="n">
        <v>5690600</v>
      </c>
      <c r="E12" s="28" t="n">
        <v>5690600</v>
      </c>
      <c r="F12" s="29" t="n">
        <v>0</v>
      </c>
      <c r="G12" s="30" t="n">
        <f aca="false">SUM(D12+F12)</f>
        <v>5690600</v>
      </c>
    </row>
    <row r="13" customFormat="false" ht="25.5" hidden="true" customHeight="false" outlineLevel="0" collapsed="false">
      <c r="A13" s="25"/>
      <c r="B13" s="26" t="n">
        <v>6711</v>
      </c>
      <c r="C13" s="27" t="s">
        <v>19</v>
      </c>
      <c r="D13" s="28" t="n">
        <v>5690600</v>
      </c>
      <c r="E13" s="28" t="n">
        <v>5690600</v>
      </c>
      <c r="F13" s="29" t="n">
        <v>0</v>
      </c>
      <c r="G13" s="30" t="n">
        <f aca="false">SUM(D13+F13)</f>
        <v>5690600</v>
      </c>
      <c r="H13" s="5" t="s">
        <v>20</v>
      </c>
    </row>
    <row r="14" s="19" customFormat="true" ht="25.5" hidden="true" customHeight="false" outlineLevel="0" collapsed="false">
      <c r="A14" s="31" t="s">
        <v>21</v>
      </c>
      <c r="B14" s="32" t="n">
        <v>67111</v>
      </c>
      <c r="C14" s="33" t="s">
        <v>19</v>
      </c>
      <c r="D14" s="34" t="n">
        <v>5690600</v>
      </c>
      <c r="E14" s="34" t="n">
        <v>5690600</v>
      </c>
      <c r="F14" s="35" t="n">
        <v>0</v>
      </c>
      <c r="G14" s="36" t="n">
        <f aca="false">SUM(D14+F14)</f>
        <v>5690600</v>
      </c>
      <c r="H14" s="5"/>
    </row>
    <row r="15" customFormat="false" ht="12.75" hidden="false" customHeight="true" outlineLevel="0" collapsed="false">
      <c r="A15" s="37" t="s">
        <v>22</v>
      </c>
      <c r="B15" s="37"/>
      <c r="C15" s="37"/>
      <c r="D15" s="22" t="n">
        <v>3000</v>
      </c>
      <c r="E15" s="22" t="n">
        <v>1000</v>
      </c>
      <c r="F15" s="23" t="n">
        <v>-2000</v>
      </c>
      <c r="G15" s="24" t="n">
        <f aca="false">SUM(D15+F15)</f>
        <v>1000</v>
      </c>
    </row>
    <row r="16" customFormat="false" ht="12.75" hidden="false" customHeight="false" outlineLevel="0" collapsed="false">
      <c r="A16" s="38" t="s">
        <v>23</v>
      </c>
      <c r="B16" s="38"/>
      <c r="C16" s="38" t="s">
        <v>24</v>
      </c>
      <c r="D16" s="28" t="n">
        <v>3000</v>
      </c>
      <c r="E16" s="28" t="n">
        <v>1000</v>
      </c>
      <c r="F16" s="29" t="n">
        <v>-2000</v>
      </c>
      <c r="G16" s="30" t="n">
        <f aca="false">SUM(D16+F16)</f>
        <v>1000</v>
      </c>
    </row>
    <row r="17" customFormat="false" ht="25.5" hidden="false" customHeight="false" outlineLevel="0" collapsed="false">
      <c r="A17" s="38" t="s">
        <v>25</v>
      </c>
      <c r="B17" s="38"/>
      <c r="C17" s="38" t="s">
        <v>26</v>
      </c>
      <c r="D17" s="28" t="n">
        <v>3000</v>
      </c>
      <c r="E17" s="28" t="n">
        <v>1000</v>
      </c>
      <c r="F17" s="29" t="n">
        <v>-2000</v>
      </c>
      <c r="G17" s="30" t="n">
        <f aca="false">SUM(D17+F17)</f>
        <v>1000</v>
      </c>
    </row>
    <row r="18" customFormat="false" ht="12.75" hidden="false" customHeight="false" outlineLevel="0" collapsed="false">
      <c r="A18" s="38" t="s">
        <v>27</v>
      </c>
      <c r="B18" s="38"/>
      <c r="C18" s="38" t="s">
        <v>28</v>
      </c>
      <c r="D18" s="28" t="n">
        <v>3000</v>
      </c>
      <c r="E18" s="28" t="n">
        <v>1000</v>
      </c>
      <c r="F18" s="29" t="n">
        <v>-2000</v>
      </c>
      <c r="G18" s="30" t="n">
        <f aca="false">SUM(D18+F18)</f>
        <v>1000</v>
      </c>
    </row>
    <row r="19" customFormat="false" ht="12.75" hidden="true" customHeight="false" outlineLevel="0" collapsed="false">
      <c r="A19" s="38" t="s">
        <v>29</v>
      </c>
      <c r="B19" s="38"/>
      <c r="C19" s="38" t="s">
        <v>30</v>
      </c>
      <c r="D19" s="28" t="n">
        <v>3000</v>
      </c>
      <c r="E19" s="28" t="n">
        <v>1000</v>
      </c>
      <c r="F19" s="29" t="n">
        <v>-2000</v>
      </c>
      <c r="G19" s="30" t="n">
        <f aca="false">SUM(D19+F19)</f>
        <v>1000</v>
      </c>
    </row>
    <row r="20" s="41" customFormat="true" ht="12.75" hidden="true" customHeight="false" outlineLevel="0" collapsed="false">
      <c r="A20" s="39" t="s">
        <v>31</v>
      </c>
      <c r="B20" s="39" t="s">
        <v>32</v>
      </c>
      <c r="C20" s="39" t="s">
        <v>33</v>
      </c>
      <c r="D20" s="34" t="n">
        <v>3000</v>
      </c>
      <c r="E20" s="34" t="n">
        <v>1000</v>
      </c>
      <c r="F20" s="35" t="n">
        <v>-2000</v>
      </c>
      <c r="G20" s="36" t="n">
        <f aca="false">SUM(D20+F20)</f>
        <v>1000</v>
      </c>
      <c r="H20" s="40"/>
    </row>
    <row r="21" customFormat="false" ht="12.75" hidden="false" customHeight="true" outlineLevel="0" collapsed="false">
      <c r="A21" s="37" t="s">
        <v>34</v>
      </c>
      <c r="B21" s="37"/>
      <c r="C21" s="37"/>
      <c r="D21" s="22" t="n">
        <v>1800000</v>
      </c>
      <c r="E21" s="22" t="n">
        <v>758150</v>
      </c>
      <c r="F21" s="23" t="n">
        <f aca="false">SUM(F22)</f>
        <v>-181600</v>
      </c>
      <c r="G21" s="24" t="n">
        <f aca="false">SUM(D21+F21)</f>
        <v>1618400</v>
      </c>
    </row>
    <row r="22" customFormat="false" ht="12.75" hidden="false" customHeight="false" outlineLevel="0" collapsed="false">
      <c r="A22" s="38" t="s">
        <v>23</v>
      </c>
      <c r="B22" s="38"/>
      <c r="C22" s="38" t="s">
        <v>24</v>
      </c>
      <c r="D22" s="28" t="n">
        <v>1800000</v>
      </c>
      <c r="E22" s="28" t="n">
        <v>758150</v>
      </c>
      <c r="F22" s="29" t="n">
        <f aca="false">SUM(F23+F29)</f>
        <v>-181600</v>
      </c>
      <c r="G22" s="30" t="n">
        <f aca="false">SUM(D22+F22)</f>
        <v>1618400</v>
      </c>
    </row>
    <row r="23" customFormat="false" ht="25.5" hidden="false" customHeight="false" outlineLevel="0" collapsed="false">
      <c r="A23" s="38" t="s">
        <v>35</v>
      </c>
      <c r="B23" s="38"/>
      <c r="C23" s="38" t="s">
        <v>36</v>
      </c>
      <c r="D23" s="28" t="n">
        <v>1795000</v>
      </c>
      <c r="E23" s="28" t="n">
        <v>753150</v>
      </c>
      <c r="F23" s="29" t="n">
        <f aca="false">SUM(F24)</f>
        <v>-181600</v>
      </c>
      <c r="G23" s="30" t="n">
        <f aca="false">SUM(D23+F23)</f>
        <v>1613400</v>
      </c>
    </row>
    <row r="24" customFormat="false" ht="12.75" hidden="false" customHeight="false" outlineLevel="0" collapsed="false">
      <c r="A24" s="38" t="s">
        <v>37</v>
      </c>
      <c r="B24" s="38"/>
      <c r="C24" s="38" t="s">
        <v>38</v>
      </c>
      <c r="D24" s="28" t="n">
        <v>1795000</v>
      </c>
      <c r="E24" s="28" t="n">
        <v>753150</v>
      </c>
      <c r="F24" s="29" t="n">
        <f aca="false">SUM(F25)</f>
        <v>-181600</v>
      </c>
      <c r="G24" s="30" t="n">
        <f aca="false">SUM(D24+F24)</f>
        <v>1613400</v>
      </c>
    </row>
    <row r="25" customFormat="false" ht="12.75" hidden="true" customHeight="false" outlineLevel="0" collapsed="false">
      <c r="A25" s="38" t="s">
        <v>39</v>
      </c>
      <c r="B25" s="38"/>
      <c r="C25" s="38" t="s">
        <v>40</v>
      </c>
      <c r="D25" s="28" t="n">
        <f aca="false">SUM(D26+D27+D28)</f>
        <v>1795000</v>
      </c>
      <c r="E25" s="28" t="n">
        <f aca="false">SUM(E26+E27+E28)</f>
        <v>760069.56</v>
      </c>
      <c r="F25" s="29" t="n">
        <f aca="false">SUM(F26+F28)</f>
        <v>-181600</v>
      </c>
      <c r="G25" s="30" t="n">
        <f aca="false">SUM(D25+F25)</f>
        <v>1613400</v>
      </c>
    </row>
    <row r="26" s="41" customFormat="true" ht="12.75" hidden="true" customHeight="false" outlineLevel="0" collapsed="false">
      <c r="A26" s="39" t="s">
        <v>41</v>
      </c>
      <c r="B26" s="39" t="s">
        <v>42</v>
      </c>
      <c r="C26" s="39" t="s">
        <v>43</v>
      </c>
      <c r="D26" s="34" t="n">
        <v>1783000</v>
      </c>
      <c r="E26" s="34" t="n">
        <v>753150</v>
      </c>
      <c r="F26" s="35" t="n">
        <v>-182600</v>
      </c>
      <c r="G26" s="36" t="n">
        <f aca="false">SUM(D26+F26)</f>
        <v>1600400</v>
      </c>
      <c r="H26" s="40"/>
    </row>
    <row r="27" s="41" customFormat="true" ht="12.75" hidden="true" customHeight="false" outlineLevel="0" collapsed="false">
      <c r="A27" s="39" t="s">
        <v>41</v>
      </c>
      <c r="B27" s="39" t="s">
        <v>44</v>
      </c>
      <c r="C27" s="39" t="s">
        <v>45</v>
      </c>
      <c r="D27" s="34" t="n">
        <v>6000</v>
      </c>
      <c r="E27" s="34" t="n">
        <v>0</v>
      </c>
      <c r="F27" s="35" t="n">
        <v>0</v>
      </c>
      <c r="G27" s="36" t="n">
        <f aca="false">SUM(D27+F27)</f>
        <v>6000</v>
      </c>
      <c r="H27" s="40"/>
    </row>
    <row r="28" s="41" customFormat="true" ht="25.5" hidden="true" customHeight="false" outlineLevel="0" collapsed="false">
      <c r="A28" s="39" t="s">
        <v>46</v>
      </c>
      <c r="B28" s="39" t="s">
        <v>47</v>
      </c>
      <c r="C28" s="39" t="s">
        <v>48</v>
      </c>
      <c r="D28" s="34" t="n">
        <v>6000</v>
      </c>
      <c r="E28" s="34" t="n">
        <v>6919.56</v>
      </c>
      <c r="F28" s="35" t="n">
        <v>1000</v>
      </c>
      <c r="G28" s="36" t="n">
        <f aca="false">SUM(D28+F28)</f>
        <v>7000</v>
      </c>
      <c r="H28" s="40"/>
    </row>
    <row r="29" customFormat="false" ht="12.75" hidden="false" customHeight="false" outlineLevel="0" collapsed="false">
      <c r="A29" s="38" t="s">
        <v>49</v>
      </c>
      <c r="B29" s="38"/>
      <c r="C29" s="38" t="s">
        <v>50</v>
      </c>
      <c r="D29" s="28" t="n">
        <v>5000</v>
      </c>
      <c r="E29" s="28" t="n">
        <v>5000</v>
      </c>
      <c r="F29" s="29" t="n">
        <v>0</v>
      </c>
      <c r="G29" s="30" t="n">
        <f aca="false">SUM(D29+F29)</f>
        <v>5000</v>
      </c>
    </row>
    <row r="30" customFormat="false" ht="12.75" hidden="false" customHeight="false" outlineLevel="0" collapsed="false">
      <c r="A30" s="38" t="s">
        <v>51</v>
      </c>
      <c r="B30" s="38"/>
      <c r="C30" s="38" t="s">
        <v>52</v>
      </c>
      <c r="D30" s="28" t="n">
        <v>5000</v>
      </c>
      <c r="E30" s="28" t="n">
        <v>5000</v>
      </c>
      <c r="F30" s="29" t="n">
        <v>0</v>
      </c>
      <c r="G30" s="30" t="n">
        <f aca="false">SUM(D30+F30)</f>
        <v>5000</v>
      </c>
    </row>
    <row r="31" customFormat="false" ht="12.75" hidden="true" customHeight="false" outlineLevel="0" collapsed="false">
      <c r="A31" s="38" t="s">
        <v>53</v>
      </c>
      <c r="B31" s="38"/>
      <c r="C31" s="38" t="s">
        <v>52</v>
      </c>
      <c r="D31" s="28" t="n">
        <v>5000</v>
      </c>
      <c r="E31" s="28" t="n">
        <v>5000</v>
      </c>
      <c r="F31" s="29" t="n">
        <v>0</v>
      </c>
      <c r="G31" s="30" t="n">
        <f aca="false">SUM(D31+F31)</f>
        <v>5000</v>
      </c>
    </row>
    <row r="32" s="41" customFormat="true" ht="12.75" hidden="true" customHeight="false" outlineLevel="0" collapsed="false">
      <c r="A32" s="39" t="s">
        <v>54</v>
      </c>
      <c r="B32" s="39" t="s">
        <v>55</v>
      </c>
      <c r="C32" s="39" t="s">
        <v>56</v>
      </c>
      <c r="D32" s="34" t="n">
        <v>5000</v>
      </c>
      <c r="E32" s="34" t="n">
        <v>5000</v>
      </c>
      <c r="F32" s="35" t="n">
        <v>0</v>
      </c>
      <c r="G32" s="36" t="n">
        <f aca="false">SUM(D32+F32)</f>
        <v>5000</v>
      </c>
      <c r="H32" s="40"/>
    </row>
    <row r="33" customFormat="false" ht="12.75" hidden="false" customHeight="true" outlineLevel="0" collapsed="false">
      <c r="A33" s="37" t="s">
        <v>57</v>
      </c>
      <c r="B33" s="37"/>
      <c r="C33" s="37"/>
      <c r="D33" s="22" t="n">
        <v>107710</v>
      </c>
      <c r="E33" s="22" t="n">
        <v>0</v>
      </c>
      <c r="F33" s="23" t="n">
        <v>0</v>
      </c>
      <c r="G33" s="24" t="n">
        <f aca="false">SUM(D33+F33)</f>
        <v>107710</v>
      </c>
    </row>
    <row r="34" customFormat="false" ht="12.75" hidden="false" customHeight="false" outlineLevel="0" collapsed="false">
      <c r="A34" s="42"/>
      <c r="B34" s="43" t="n">
        <v>9</v>
      </c>
      <c r="C34" s="44" t="s">
        <v>58</v>
      </c>
      <c r="D34" s="28" t="n">
        <v>107710</v>
      </c>
      <c r="E34" s="28" t="n">
        <v>0</v>
      </c>
      <c r="F34" s="29" t="n">
        <v>0</v>
      </c>
      <c r="G34" s="30" t="n">
        <f aca="false">SUM(D34+F34)</f>
        <v>107710</v>
      </c>
    </row>
    <row r="35" customFormat="false" ht="12.75" hidden="false" customHeight="false" outlineLevel="0" collapsed="false">
      <c r="A35" s="42"/>
      <c r="B35" s="43" t="n">
        <v>92</v>
      </c>
      <c r="C35" s="44" t="s">
        <v>59</v>
      </c>
      <c r="D35" s="28" t="n">
        <v>107710</v>
      </c>
      <c r="E35" s="28" t="n">
        <v>0</v>
      </c>
      <c r="F35" s="29" t="n">
        <v>0</v>
      </c>
      <c r="G35" s="30" t="n">
        <f aca="false">SUM(D35+F35)</f>
        <v>107710</v>
      </c>
    </row>
    <row r="36" customFormat="false" ht="12.75" hidden="false" customHeight="false" outlineLevel="0" collapsed="false">
      <c r="A36" s="42"/>
      <c r="B36" s="43" t="n">
        <v>922</v>
      </c>
      <c r="C36" s="44" t="s">
        <v>60</v>
      </c>
      <c r="D36" s="28" t="n">
        <v>107710</v>
      </c>
      <c r="E36" s="28" t="n">
        <v>0</v>
      </c>
      <c r="F36" s="29" t="n">
        <v>0</v>
      </c>
      <c r="G36" s="30" t="n">
        <f aca="false">SUM(D36+F36)</f>
        <v>107710</v>
      </c>
    </row>
    <row r="37" customFormat="false" ht="12.75" hidden="true" customHeight="false" outlineLevel="0" collapsed="false">
      <c r="A37" s="42"/>
      <c r="B37" s="43" t="n">
        <v>9221</v>
      </c>
      <c r="C37" s="44" t="s">
        <v>61</v>
      </c>
      <c r="D37" s="28" t="n">
        <v>107710</v>
      </c>
      <c r="E37" s="28" t="n">
        <v>0</v>
      </c>
      <c r="F37" s="29" t="n">
        <v>0</v>
      </c>
      <c r="G37" s="30" t="n">
        <f aca="false">SUM(D37+F37)</f>
        <v>107710</v>
      </c>
    </row>
    <row r="38" customFormat="false" ht="12.75" hidden="true" customHeight="false" outlineLevel="0" collapsed="false">
      <c r="A38" s="45" t="s">
        <v>62</v>
      </c>
      <c r="B38" s="46" t="n">
        <v>92211</v>
      </c>
      <c r="C38" s="47" t="s">
        <v>63</v>
      </c>
      <c r="D38" s="34" t="n">
        <v>107710</v>
      </c>
      <c r="E38" s="34" t="n">
        <v>0</v>
      </c>
      <c r="F38" s="35" t="n">
        <v>0</v>
      </c>
      <c r="G38" s="30" t="n">
        <f aca="false">SUM(D38+F38)</f>
        <v>107710</v>
      </c>
    </row>
    <row r="39" customFormat="false" ht="12.75" hidden="false" customHeight="true" outlineLevel="0" collapsed="false">
      <c r="A39" s="37" t="s">
        <v>64</v>
      </c>
      <c r="B39" s="37"/>
      <c r="C39" s="37"/>
      <c r="D39" s="22" t="n">
        <v>532150</v>
      </c>
      <c r="E39" s="22" t="n">
        <f aca="false">SUM(E40)</f>
        <v>-129050</v>
      </c>
      <c r="F39" s="23" t="n">
        <f aca="false">SUM(F40)</f>
        <v>-129050</v>
      </c>
      <c r="G39" s="23" t="n">
        <f aca="false">SUM(G40)</f>
        <v>403100</v>
      </c>
    </row>
    <row r="40" customFormat="false" ht="12.75" hidden="false" customHeight="false" outlineLevel="0" collapsed="false">
      <c r="A40" s="38" t="s">
        <v>23</v>
      </c>
      <c r="B40" s="38"/>
      <c r="C40" s="38" t="s">
        <v>24</v>
      </c>
      <c r="D40" s="28" t="n">
        <v>532150</v>
      </c>
      <c r="E40" s="28" t="n">
        <f aca="false">SUM(E41)</f>
        <v>-129050</v>
      </c>
      <c r="F40" s="29" t="n">
        <f aca="false">SUM(F41)</f>
        <v>-129050</v>
      </c>
      <c r="G40" s="30" t="n">
        <f aca="false">SUM(D40+F40)</f>
        <v>403100</v>
      </c>
    </row>
    <row r="41" customFormat="false" ht="25.5" hidden="false" customHeight="false" outlineLevel="0" collapsed="false">
      <c r="A41" s="38" t="s">
        <v>65</v>
      </c>
      <c r="B41" s="38"/>
      <c r="C41" s="38" t="s">
        <v>66</v>
      </c>
      <c r="D41" s="28" t="n">
        <f aca="false">SUM(D42+D47)</f>
        <v>532150</v>
      </c>
      <c r="E41" s="28" t="n">
        <f aca="false">SUM(E42+E47)</f>
        <v>-129050</v>
      </c>
      <c r="F41" s="29" t="n">
        <f aca="false">SUM(F42+F47)</f>
        <v>-129050</v>
      </c>
      <c r="G41" s="30" t="n">
        <f aca="false">SUM(D41+F41)</f>
        <v>403100</v>
      </c>
    </row>
    <row r="42" customFormat="false" ht="25.5" hidden="false" customHeight="true" outlineLevel="0" collapsed="false">
      <c r="A42" s="38" t="s">
        <v>67</v>
      </c>
      <c r="B42" s="38"/>
      <c r="C42" s="38" t="s">
        <v>68</v>
      </c>
      <c r="D42" s="28" t="n">
        <f aca="false">SUM(D43)</f>
        <v>93400</v>
      </c>
      <c r="E42" s="28" t="n">
        <f aca="false">SUM(F43)</f>
        <v>-20300</v>
      </c>
      <c r="F42" s="29" t="n">
        <f aca="false">SUM(F43)</f>
        <v>-20300</v>
      </c>
      <c r="G42" s="30" t="n">
        <f aca="false">SUM(D42+F42)</f>
        <v>73100</v>
      </c>
    </row>
    <row r="43" customFormat="false" ht="0.75" hidden="true" customHeight="true" outlineLevel="0" collapsed="false">
      <c r="A43" s="38" t="s">
        <v>69</v>
      </c>
      <c r="B43" s="38"/>
      <c r="C43" s="38" t="s">
        <v>70</v>
      </c>
      <c r="D43" s="28" t="n">
        <f aca="false">SUM(D44:D46)</f>
        <v>93400</v>
      </c>
      <c r="E43" s="28" t="n">
        <v>45000</v>
      </c>
      <c r="F43" s="29" t="n">
        <f aca="false">SUM(F44:F46)</f>
        <v>-20300</v>
      </c>
      <c r="G43" s="30" t="n">
        <f aca="false">SUM(D43+F43)</f>
        <v>73100</v>
      </c>
    </row>
    <row r="44" customFormat="false" ht="25.5" hidden="true" customHeight="false" outlineLevel="0" collapsed="false">
      <c r="A44" s="39" t="s">
        <v>71</v>
      </c>
      <c r="B44" s="39" t="s">
        <v>72</v>
      </c>
      <c r="C44" s="39" t="s">
        <v>73</v>
      </c>
      <c r="D44" s="34" t="n">
        <v>41600</v>
      </c>
      <c r="E44" s="34" t="n">
        <v>17400</v>
      </c>
      <c r="F44" s="35" t="n">
        <v>-12800</v>
      </c>
      <c r="G44" s="30" t="n">
        <f aca="false">SUM(D44+F44)</f>
        <v>28800</v>
      </c>
    </row>
    <row r="45" customFormat="false" ht="25.5" hidden="true" customHeight="false" outlineLevel="0" collapsed="false">
      <c r="A45" s="39" t="s">
        <v>74</v>
      </c>
      <c r="B45" s="39" t="s">
        <v>75</v>
      </c>
      <c r="C45" s="39" t="s">
        <v>76</v>
      </c>
      <c r="D45" s="34" t="n">
        <v>25600</v>
      </c>
      <c r="E45" s="34" t="n">
        <v>18000</v>
      </c>
      <c r="F45" s="35" t="n">
        <v>-8600</v>
      </c>
      <c r="G45" s="30" t="n">
        <f aca="false">SUM(D45+F45)</f>
        <v>17000</v>
      </c>
    </row>
    <row r="46" customFormat="false" ht="25.5" hidden="true" customHeight="false" outlineLevel="0" collapsed="false">
      <c r="A46" s="39" t="s">
        <v>74</v>
      </c>
      <c r="B46" s="39" t="s">
        <v>77</v>
      </c>
      <c r="C46" s="39" t="s">
        <v>78</v>
      </c>
      <c r="D46" s="34" t="n">
        <v>26200</v>
      </c>
      <c r="E46" s="34" t="n">
        <v>10000</v>
      </c>
      <c r="F46" s="35" t="n">
        <v>1100</v>
      </c>
      <c r="G46" s="30" t="n">
        <f aca="false">SUM(D46+F46)</f>
        <v>27300</v>
      </c>
    </row>
    <row r="47" customFormat="false" ht="25.5" hidden="false" customHeight="false" outlineLevel="0" collapsed="false">
      <c r="A47" s="38" t="s">
        <v>79</v>
      </c>
      <c r="B47" s="38"/>
      <c r="C47" s="38" t="s">
        <v>80</v>
      </c>
      <c r="D47" s="28" t="n">
        <v>438750</v>
      </c>
      <c r="E47" s="28" t="n">
        <v>-108750</v>
      </c>
      <c r="F47" s="29" t="n">
        <f aca="false">SUM(F48)</f>
        <v>-108750</v>
      </c>
      <c r="G47" s="30" t="n">
        <f aca="false">SUM(D47+F47)</f>
        <v>330000</v>
      </c>
    </row>
    <row r="48" customFormat="false" ht="25.5" hidden="true" customHeight="false" outlineLevel="0" collapsed="false">
      <c r="A48" s="38" t="s">
        <v>81</v>
      </c>
      <c r="B48" s="38"/>
      <c r="C48" s="38" t="s">
        <v>82</v>
      </c>
      <c r="D48" s="28" t="n">
        <v>438750</v>
      </c>
      <c r="E48" s="28" t="n">
        <v>-108750</v>
      </c>
      <c r="F48" s="29" t="n">
        <f aca="false">SUM(F49)</f>
        <v>-108750</v>
      </c>
      <c r="G48" s="30" t="n">
        <f aca="false">SUM(D48+F48)</f>
        <v>330000</v>
      </c>
    </row>
    <row r="49" s="41" customFormat="true" ht="25.5" hidden="true" customHeight="false" outlineLevel="0" collapsed="false">
      <c r="A49" s="39" t="s">
        <v>83</v>
      </c>
      <c r="B49" s="39" t="s">
        <v>84</v>
      </c>
      <c r="C49" s="39" t="s">
        <v>85</v>
      </c>
      <c r="D49" s="34" t="n">
        <v>438750</v>
      </c>
      <c r="E49" s="34" t="n">
        <v>-108750</v>
      </c>
      <c r="F49" s="35" t="n">
        <v>-108750</v>
      </c>
      <c r="G49" s="36" t="n">
        <v>330000</v>
      </c>
      <c r="H49" s="40"/>
    </row>
    <row r="50" customFormat="false" ht="12.75" hidden="true" customHeight="false" outlineLevel="0" collapsed="false">
      <c r="A50" s="48"/>
      <c r="B50" s="37"/>
      <c r="C50" s="37"/>
      <c r="D50" s="22"/>
      <c r="E50" s="22"/>
      <c r="F50" s="23"/>
      <c r="G50" s="30" t="n">
        <f aca="false">SUM(D50+F50)</f>
        <v>0</v>
      </c>
    </row>
    <row r="51" customFormat="false" ht="12.75" hidden="true" customHeight="false" outlineLevel="0" collapsed="false">
      <c r="A51" s="49"/>
      <c r="B51" s="38"/>
      <c r="C51" s="38"/>
      <c r="D51" s="28"/>
      <c r="E51" s="28"/>
      <c r="F51" s="29"/>
      <c r="G51" s="30" t="n">
        <f aca="false">SUM(D51+F51)</f>
        <v>0</v>
      </c>
    </row>
    <row r="52" customFormat="false" ht="12.75" hidden="true" customHeight="false" outlineLevel="0" collapsed="false">
      <c r="A52" s="49"/>
      <c r="B52" s="38"/>
      <c r="C52" s="38"/>
      <c r="D52" s="28"/>
      <c r="E52" s="28"/>
      <c r="F52" s="29"/>
      <c r="G52" s="30" t="n">
        <f aca="false">SUM(D52+F52)</f>
        <v>0</v>
      </c>
    </row>
    <row r="53" customFormat="false" ht="12.75" hidden="true" customHeight="false" outlineLevel="0" collapsed="false">
      <c r="A53" s="49"/>
      <c r="B53" s="38"/>
      <c r="C53" s="38"/>
      <c r="D53" s="28"/>
      <c r="E53" s="28"/>
      <c r="F53" s="29"/>
      <c r="G53" s="30" t="n">
        <f aca="false">SUM(D53+F53)</f>
        <v>0</v>
      </c>
    </row>
    <row r="54" customFormat="false" ht="12.75" hidden="true" customHeight="false" outlineLevel="0" collapsed="false">
      <c r="A54" s="49"/>
      <c r="B54" s="38"/>
      <c r="C54" s="38"/>
      <c r="D54" s="28"/>
      <c r="E54" s="28"/>
      <c r="F54" s="29"/>
      <c r="G54" s="30" t="n">
        <f aca="false">SUM(D54+F54)</f>
        <v>0</v>
      </c>
    </row>
    <row r="55" customFormat="false" ht="12.75" hidden="true" customHeight="false" outlineLevel="0" collapsed="false">
      <c r="A55" s="50"/>
      <c r="B55" s="39"/>
      <c r="C55" s="39"/>
      <c r="D55" s="34"/>
      <c r="E55" s="34"/>
      <c r="F55" s="35"/>
      <c r="G55" s="30" t="n">
        <f aca="false">SUM(D55+F55)</f>
        <v>0</v>
      </c>
    </row>
    <row r="56" s="54" customFormat="true" ht="12.75" hidden="false" customHeight="false" outlineLevel="0" collapsed="false">
      <c r="A56" s="51" t="s">
        <v>86</v>
      </c>
      <c r="B56" s="51"/>
      <c r="C56" s="51"/>
      <c r="D56" s="52" t="n">
        <v>2000</v>
      </c>
      <c r="E56" s="52" t="n">
        <v>500</v>
      </c>
      <c r="F56" s="53" t="n">
        <v>0</v>
      </c>
      <c r="G56" s="24" t="n">
        <f aca="false">SUM(D56+F56)</f>
        <v>2000</v>
      </c>
      <c r="H56" s="40"/>
    </row>
    <row r="57" s="59" customFormat="true" ht="12.75" hidden="false" customHeight="false" outlineLevel="0" collapsed="false">
      <c r="A57" s="55"/>
      <c r="B57" s="43" t="n">
        <v>6</v>
      </c>
      <c r="C57" s="55" t="s">
        <v>87</v>
      </c>
      <c r="D57" s="56" t="n">
        <v>2000</v>
      </c>
      <c r="E57" s="56" t="n">
        <v>500</v>
      </c>
      <c r="F57" s="57" t="n">
        <v>0</v>
      </c>
      <c r="G57" s="30" t="n">
        <f aca="false">SUM(D57+F57)</f>
        <v>2000</v>
      </c>
      <c r="H57" s="58"/>
    </row>
    <row r="58" s="59" customFormat="true" ht="25.5" hidden="false" customHeight="false" outlineLevel="0" collapsed="false">
      <c r="A58" s="55"/>
      <c r="B58" s="43" t="n">
        <v>66</v>
      </c>
      <c r="C58" s="55" t="s">
        <v>88</v>
      </c>
      <c r="D58" s="56" t="n">
        <v>2000</v>
      </c>
      <c r="E58" s="56" t="n">
        <v>500</v>
      </c>
      <c r="F58" s="57" t="n">
        <v>0</v>
      </c>
      <c r="G58" s="30" t="n">
        <f aca="false">SUM(D58+F58)</f>
        <v>2000</v>
      </c>
      <c r="H58" s="58"/>
    </row>
    <row r="59" s="59" customFormat="true" ht="12.75" hidden="false" customHeight="false" outlineLevel="0" collapsed="false">
      <c r="A59" s="55"/>
      <c r="B59" s="43" t="n">
        <v>663</v>
      </c>
      <c r="C59" s="55" t="s">
        <v>89</v>
      </c>
      <c r="D59" s="56" t="n">
        <v>2000</v>
      </c>
      <c r="E59" s="56" t="n">
        <v>500</v>
      </c>
      <c r="F59" s="57" t="n">
        <v>0</v>
      </c>
      <c r="G59" s="30" t="n">
        <f aca="false">SUM(D59+F59)</f>
        <v>2000</v>
      </c>
      <c r="H59" s="58"/>
    </row>
    <row r="60" s="59" customFormat="true" ht="12.75" hidden="true" customHeight="false" outlineLevel="0" collapsed="false">
      <c r="A60" s="55"/>
      <c r="B60" s="43" t="n">
        <v>6631</v>
      </c>
      <c r="C60" s="55" t="s">
        <v>90</v>
      </c>
      <c r="D60" s="56" t="n">
        <v>2000</v>
      </c>
      <c r="E60" s="56" t="n">
        <v>0</v>
      </c>
      <c r="F60" s="57" t="n">
        <v>-500</v>
      </c>
      <c r="G60" s="30" t="n">
        <f aca="false">SUM(D60+F60)</f>
        <v>1500</v>
      </c>
      <c r="H60" s="58"/>
    </row>
    <row r="61" s="65" customFormat="true" ht="12.75" hidden="true" customHeight="false" outlineLevel="0" collapsed="false">
      <c r="A61" s="60" t="s">
        <v>91</v>
      </c>
      <c r="B61" s="61" t="n">
        <v>66313</v>
      </c>
      <c r="C61" s="60" t="s">
        <v>92</v>
      </c>
      <c r="D61" s="62" t="n">
        <v>2000</v>
      </c>
      <c r="E61" s="62" t="n">
        <v>0</v>
      </c>
      <c r="F61" s="63" t="n">
        <v>-500</v>
      </c>
      <c r="G61" s="30" t="n">
        <f aca="false">SUM(D61+F61)</f>
        <v>1500</v>
      </c>
      <c r="H61" s="64"/>
    </row>
    <row r="62" s="59" customFormat="true" ht="12.75" hidden="true" customHeight="false" outlineLevel="0" collapsed="false">
      <c r="A62" s="55"/>
      <c r="B62" s="43" t="n">
        <v>6632</v>
      </c>
      <c r="C62" s="55" t="s">
        <v>93</v>
      </c>
      <c r="D62" s="56" t="n">
        <v>0</v>
      </c>
      <c r="E62" s="56" t="n">
        <v>500</v>
      </c>
      <c r="F62" s="57" t="n">
        <v>500</v>
      </c>
      <c r="G62" s="30" t="n">
        <f aca="false">SUM(D62+F62)</f>
        <v>500</v>
      </c>
      <c r="H62" s="58"/>
    </row>
    <row r="63" s="65" customFormat="true" ht="31.5" hidden="true" customHeight="true" outlineLevel="0" collapsed="false">
      <c r="A63" s="60" t="s">
        <v>94</v>
      </c>
      <c r="B63" s="61" t="n">
        <v>66324</v>
      </c>
      <c r="C63" s="60" t="s">
        <v>95</v>
      </c>
      <c r="D63" s="62" t="n">
        <v>0</v>
      </c>
      <c r="E63" s="62" t="n">
        <v>500</v>
      </c>
      <c r="F63" s="63" t="n">
        <v>500</v>
      </c>
      <c r="G63" s="30" t="n">
        <f aca="false">SUM(D63+F63)</f>
        <v>500</v>
      </c>
      <c r="H63" s="64"/>
    </row>
    <row r="64" customFormat="false" ht="27" hidden="false" customHeight="true" outlineLevel="0" collapsed="false">
      <c r="A64" s="14" t="s">
        <v>5</v>
      </c>
      <c r="B64" s="66" t="s">
        <v>6</v>
      </c>
      <c r="C64" s="14" t="s">
        <v>96</v>
      </c>
      <c r="D64" s="67" t="s">
        <v>97</v>
      </c>
      <c r="E64" s="14" t="s">
        <v>98</v>
      </c>
      <c r="F64" s="15" t="s">
        <v>99</v>
      </c>
      <c r="G64" s="14" t="s">
        <v>100</v>
      </c>
    </row>
    <row r="65" customFormat="false" ht="12.75" hidden="false" customHeight="true" outlineLevel="0" collapsed="false">
      <c r="A65" s="16" t="s">
        <v>101</v>
      </c>
      <c r="B65" s="16"/>
      <c r="C65" s="16"/>
      <c r="D65" s="68" t="n">
        <f aca="false">SUM(D66)</f>
        <v>8135460</v>
      </c>
      <c r="E65" s="68" t="n">
        <f aca="false">SUM(E66)</f>
        <v>5606212.91</v>
      </c>
      <c r="F65" s="69" t="n">
        <f aca="false">SUM(F66)</f>
        <v>-299900</v>
      </c>
      <c r="G65" s="17" t="n">
        <f aca="false">SUM(G66)</f>
        <v>7835560</v>
      </c>
    </row>
    <row r="66" customFormat="false" ht="12.75" hidden="false" customHeight="true" outlineLevel="0" collapsed="false">
      <c r="A66" s="16" t="s">
        <v>102</v>
      </c>
      <c r="B66" s="16"/>
      <c r="C66" s="16"/>
      <c r="D66" s="68" t="n">
        <f aca="false">SUM(D67)</f>
        <v>8135460</v>
      </c>
      <c r="E66" s="68" t="n">
        <f aca="false">SUM(E67)</f>
        <v>5606212.91</v>
      </c>
      <c r="F66" s="69" t="n">
        <f aca="false">SUM(F67)</f>
        <v>-299900</v>
      </c>
      <c r="G66" s="17" t="n">
        <f aca="false">SUM(G67)</f>
        <v>7835560</v>
      </c>
    </row>
    <row r="67" customFormat="false" ht="12.75" hidden="false" customHeight="true" outlineLevel="0" collapsed="false">
      <c r="A67" s="16" t="s">
        <v>103</v>
      </c>
      <c r="B67" s="16"/>
      <c r="C67" s="16"/>
      <c r="D67" s="68" t="n">
        <f aca="false">SUM(D68+D224+D241)</f>
        <v>8135460</v>
      </c>
      <c r="E67" s="68" t="n">
        <f aca="false">SUM(E68+E224+E241)</f>
        <v>5606212.91</v>
      </c>
      <c r="F67" s="69" t="n">
        <f aca="false">SUM(F68+F224+F241)</f>
        <v>-299900</v>
      </c>
      <c r="G67" s="17" t="n">
        <f aca="false">SUM(G68+G224+G241)</f>
        <v>7835560</v>
      </c>
    </row>
    <row r="68" customFormat="false" ht="12.75" hidden="false" customHeight="true" outlineLevel="0" collapsed="false">
      <c r="A68" s="16" t="s">
        <v>104</v>
      </c>
      <c r="B68" s="16"/>
      <c r="C68" s="16"/>
      <c r="D68" s="68" t="n">
        <f aca="false">SUM(D69)</f>
        <v>7645310</v>
      </c>
      <c r="E68" s="68" t="n">
        <f aca="false">SUM(E69)</f>
        <v>5352541.46</v>
      </c>
      <c r="F68" s="69" t="n">
        <f aca="false">SUM(F69)</f>
        <v>-218800</v>
      </c>
      <c r="G68" s="17" t="n">
        <f aca="false">SUM(G69)</f>
        <v>7426510</v>
      </c>
    </row>
    <row r="69" customFormat="false" ht="12.75" hidden="false" customHeight="true" outlineLevel="0" collapsed="false">
      <c r="A69" s="16" t="s">
        <v>105</v>
      </c>
      <c r="B69" s="16"/>
      <c r="C69" s="16"/>
      <c r="D69" s="68" t="n">
        <f aca="false">SUM(D70+D85+D91+D196+D205+D218)</f>
        <v>7645310</v>
      </c>
      <c r="E69" s="68" t="n">
        <f aca="false">SUM(E70+E85+E91+E196+E205+E218)</f>
        <v>5352541.46</v>
      </c>
      <c r="F69" s="69" t="n">
        <f aca="false">SUM(F70+F85+F91+F196+F205+F218)</f>
        <v>-218800</v>
      </c>
      <c r="G69" s="17" t="n">
        <f aca="false">SUM(G70+G85+G91+G196+G205+G218)</f>
        <v>7426510</v>
      </c>
    </row>
    <row r="70" customFormat="false" ht="12.75" hidden="false" customHeight="true" outlineLevel="0" collapsed="false">
      <c r="A70" s="37" t="s">
        <v>106</v>
      </c>
      <c r="B70" s="37"/>
      <c r="C70" s="37"/>
      <c r="D70" s="70" t="n">
        <v>5690600</v>
      </c>
      <c r="E70" s="22" t="n">
        <v>4451803.76</v>
      </c>
      <c r="F70" s="23" t="n">
        <v>0</v>
      </c>
      <c r="G70" s="22" t="n">
        <f aca="false">SUM(D70+F70)</f>
        <v>5690600</v>
      </c>
    </row>
    <row r="71" customFormat="false" ht="12.75" hidden="false" customHeight="true" outlineLevel="0" collapsed="false">
      <c r="A71" s="38" t="s">
        <v>107</v>
      </c>
      <c r="B71" s="71"/>
      <c r="C71" s="38" t="s">
        <v>108</v>
      </c>
      <c r="D71" s="72" t="n">
        <v>5690600</v>
      </c>
      <c r="E71" s="28" t="n">
        <v>4451803.76</v>
      </c>
      <c r="F71" s="29" t="n">
        <v>0</v>
      </c>
      <c r="G71" s="28" t="n">
        <f aca="false">SUM(D71+F71)</f>
        <v>5690600</v>
      </c>
    </row>
    <row r="72" customFormat="false" ht="12.75" hidden="false" customHeight="false" outlineLevel="0" collapsed="false">
      <c r="A72" s="38" t="s">
        <v>109</v>
      </c>
      <c r="B72" s="71"/>
      <c r="C72" s="38" t="s">
        <v>110</v>
      </c>
      <c r="D72" s="72" t="n">
        <v>5690600</v>
      </c>
      <c r="E72" s="28" t="n">
        <v>4451803.76</v>
      </c>
      <c r="F72" s="29" t="n">
        <f aca="false">SUM(F73+F76+F82)</f>
        <v>0</v>
      </c>
      <c r="G72" s="28" t="n">
        <f aca="false">SUM(D72+F72)</f>
        <v>5690600</v>
      </c>
    </row>
    <row r="73" customFormat="false" ht="12.75" hidden="false" customHeight="false" outlineLevel="0" collapsed="false">
      <c r="A73" s="38" t="s">
        <v>111</v>
      </c>
      <c r="B73" s="71"/>
      <c r="C73" s="38" t="s">
        <v>112</v>
      </c>
      <c r="D73" s="72" t="n">
        <v>4617000</v>
      </c>
      <c r="E73" s="28" t="n">
        <v>3645265.52</v>
      </c>
      <c r="F73" s="29" t="n">
        <f aca="false">SUM(F74)</f>
        <v>59600</v>
      </c>
      <c r="G73" s="28" t="n">
        <f aca="false">SUM(D73+F73)</f>
        <v>4676600</v>
      </c>
    </row>
    <row r="74" customFormat="false" ht="12.75" hidden="true" customHeight="false" outlineLevel="0" collapsed="false">
      <c r="A74" s="38" t="s">
        <v>113</v>
      </c>
      <c r="B74" s="71"/>
      <c r="C74" s="38" t="s">
        <v>114</v>
      </c>
      <c r="D74" s="72" t="n">
        <v>4617000</v>
      </c>
      <c r="E74" s="28" t="n">
        <v>3645265.52</v>
      </c>
      <c r="F74" s="29" t="n">
        <f aca="false">SUM(F75)</f>
        <v>59600</v>
      </c>
      <c r="G74" s="28" t="n">
        <f aca="false">SUM(D74+F74)</f>
        <v>4676600</v>
      </c>
    </row>
    <row r="75" s="19" customFormat="true" ht="12.75" hidden="true" customHeight="false" outlineLevel="0" collapsed="false">
      <c r="A75" s="39" t="s">
        <v>115</v>
      </c>
      <c r="B75" s="73" t="s">
        <v>116</v>
      </c>
      <c r="C75" s="39" t="s">
        <v>117</v>
      </c>
      <c r="D75" s="74" t="n">
        <v>4617000</v>
      </c>
      <c r="E75" s="34" t="n">
        <v>3991395.82</v>
      </c>
      <c r="F75" s="35" t="n">
        <v>59600</v>
      </c>
      <c r="G75" s="34" t="n">
        <f aca="false">SUM(D75+F75)</f>
        <v>4676600</v>
      </c>
      <c r="H75" s="5"/>
    </row>
    <row r="76" customFormat="false" ht="12.75" hidden="false" customHeight="false" outlineLevel="0" collapsed="false">
      <c r="A76" s="38" t="s">
        <v>118</v>
      </c>
      <c r="B76" s="71"/>
      <c r="C76" s="38" t="s">
        <v>119</v>
      </c>
      <c r="D76" s="72" t="n">
        <v>303600</v>
      </c>
      <c r="E76" s="28" t="n">
        <v>213027.21</v>
      </c>
      <c r="F76" s="29" t="n">
        <v>-59600</v>
      </c>
      <c r="G76" s="28" t="n">
        <f aca="false">SUM(D76+F76)</f>
        <v>244000</v>
      </c>
    </row>
    <row r="77" customFormat="false" ht="12.75" hidden="true" customHeight="true" outlineLevel="0" collapsed="false">
      <c r="A77" s="38" t="s">
        <v>120</v>
      </c>
      <c r="B77" s="71"/>
      <c r="C77" s="38" t="s">
        <v>119</v>
      </c>
      <c r="D77" s="72" t="n">
        <v>303600</v>
      </c>
      <c r="E77" s="28" t="n">
        <v>213027.21</v>
      </c>
      <c r="F77" s="29" t="n">
        <f aca="false">SUM(F78:F81)</f>
        <v>-59600</v>
      </c>
      <c r="G77" s="28" t="n">
        <f aca="false">SUM(D77+F77)</f>
        <v>244000</v>
      </c>
    </row>
    <row r="78" s="19" customFormat="true" ht="12.75" hidden="true" customHeight="false" outlineLevel="0" collapsed="false">
      <c r="A78" s="39" t="s">
        <v>121</v>
      </c>
      <c r="B78" s="73" t="s">
        <v>122</v>
      </c>
      <c r="C78" s="39" t="s">
        <v>123</v>
      </c>
      <c r="D78" s="74" t="n">
        <v>65000</v>
      </c>
      <c r="E78" s="34" t="n">
        <v>37370.05</v>
      </c>
      <c r="F78" s="35" t="n">
        <v>0</v>
      </c>
      <c r="G78" s="34" t="n">
        <f aca="false">SUM(D78+F78)</f>
        <v>65000</v>
      </c>
      <c r="H78" s="5"/>
    </row>
    <row r="79" s="19" customFormat="true" ht="12.75" hidden="true" customHeight="false" outlineLevel="0" collapsed="false">
      <c r="A79" s="39" t="s">
        <v>124</v>
      </c>
      <c r="B79" s="73" t="s">
        <v>125</v>
      </c>
      <c r="C79" s="39" t="s">
        <v>126</v>
      </c>
      <c r="D79" s="74" t="n">
        <v>101800</v>
      </c>
      <c r="E79" s="34" t="n">
        <v>49191.44</v>
      </c>
      <c r="F79" s="35" t="n">
        <v>-52600</v>
      </c>
      <c r="G79" s="34" t="n">
        <f aca="false">SUM(D79+F79)</f>
        <v>49200</v>
      </c>
      <c r="H79" s="5"/>
    </row>
    <row r="80" s="19" customFormat="true" ht="12.75" hidden="true" customHeight="false" outlineLevel="0" collapsed="false">
      <c r="A80" s="39" t="s">
        <v>127</v>
      </c>
      <c r="B80" s="73" t="s">
        <v>128</v>
      </c>
      <c r="C80" s="39" t="s">
        <v>129</v>
      </c>
      <c r="D80" s="74" t="n">
        <v>102000</v>
      </c>
      <c r="E80" s="34" t="n">
        <v>93195.72</v>
      </c>
      <c r="F80" s="35" t="n">
        <v>-7000</v>
      </c>
      <c r="G80" s="34" t="n">
        <f aca="false">SUM(D80+F80)</f>
        <v>95000</v>
      </c>
      <c r="H80" s="5"/>
    </row>
    <row r="81" s="19" customFormat="true" ht="12.75" hidden="true" customHeight="false" outlineLevel="0" collapsed="false">
      <c r="A81" s="39" t="s">
        <v>130</v>
      </c>
      <c r="B81" s="73" t="s">
        <v>131</v>
      </c>
      <c r="C81" s="39" t="s">
        <v>132</v>
      </c>
      <c r="D81" s="74" t="n">
        <v>34800</v>
      </c>
      <c r="E81" s="34" t="n">
        <v>34770</v>
      </c>
      <c r="F81" s="35" t="n">
        <v>0</v>
      </c>
      <c r="G81" s="34" t="n">
        <f aca="false">SUM(D81+F81)</f>
        <v>34800</v>
      </c>
      <c r="H81" s="5"/>
    </row>
    <row r="82" customFormat="false" ht="12.75" hidden="false" customHeight="true" outlineLevel="0" collapsed="false">
      <c r="A82" s="38" t="s">
        <v>133</v>
      </c>
      <c r="B82" s="71"/>
      <c r="C82" s="38" t="s">
        <v>134</v>
      </c>
      <c r="D82" s="72" t="n">
        <v>770000</v>
      </c>
      <c r="E82" s="28" t="n">
        <v>649711.94</v>
      </c>
      <c r="F82" s="29" t="n">
        <v>0</v>
      </c>
      <c r="G82" s="28" t="n">
        <f aca="false">SUM(D82+F82)</f>
        <v>770000</v>
      </c>
    </row>
    <row r="83" customFormat="false" ht="0.75" hidden="true" customHeight="true" outlineLevel="0" collapsed="false">
      <c r="A83" s="38" t="s">
        <v>135</v>
      </c>
      <c r="B83" s="71"/>
      <c r="C83" s="38" t="s">
        <v>136</v>
      </c>
      <c r="D83" s="72" t="n">
        <v>770000</v>
      </c>
      <c r="E83" s="28" t="n">
        <v>649711.94</v>
      </c>
      <c r="F83" s="29" t="n">
        <v>0</v>
      </c>
      <c r="G83" s="28" t="n">
        <f aca="false">SUM(D83+F83)</f>
        <v>770000</v>
      </c>
    </row>
    <row r="84" s="19" customFormat="true" ht="12.75" hidden="true" customHeight="false" outlineLevel="0" collapsed="false">
      <c r="A84" s="39" t="s">
        <v>137</v>
      </c>
      <c r="B84" s="73" t="s">
        <v>138</v>
      </c>
      <c r="C84" s="39" t="s">
        <v>139</v>
      </c>
      <c r="D84" s="74" t="n">
        <v>770000</v>
      </c>
      <c r="E84" s="34" t="n">
        <v>649711.94</v>
      </c>
      <c r="F84" s="35" t="n">
        <v>0</v>
      </c>
      <c r="G84" s="34" t="n">
        <f aca="false">SUM(D84+F84)</f>
        <v>770000</v>
      </c>
      <c r="H84" s="5"/>
    </row>
    <row r="85" customFormat="false" ht="12.75" hidden="false" customHeight="true" outlineLevel="0" collapsed="false">
      <c r="A85" s="37" t="s">
        <v>22</v>
      </c>
      <c r="B85" s="37"/>
      <c r="C85" s="37"/>
      <c r="D85" s="70" t="n">
        <v>3000</v>
      </c>
      <c r="E85" s="22" t="n">
        <v>264.46</v>
      </c>
      <c r="F85" s="23" t="n">
        <v>-2000</v>
      </c>
      <c r="G85" s="22" t="n">
        <f aca="false">SUM(D85+F85)</f>
        <v>1000</v>
      </c>
    </row>
    <row r="86" customFormat="false" ht="12.75" hidden="false" customHeight="false" outlineLevel="0" collapsed="false">
      <c r="A86" s="38" t="s">
        <v>107</v>
      </c>
      <c r="B86" s="71"/>
      <c r="C86" s="38" t="s">
        <v>108</v>
      </c>
      <c r="D86" s="72" t="n">
        <v>3000</v>
      </c>
      <c r="E86" s="28" t="n">
        <v>264.46</v>
      </c>
      <c r="F86" s="29" t="n">
        <v>-2000</v>
      </c>
      <c r="G86" s="28" t="n">
        <f aca="false">SUM(D86+F86)</f>
        <v>1000</v>
      </c>
    </row>
    <row r="87" customFormat="false" ht="12.75" hidden="false" customHeight="false" outlineLevel="0" collapsed="false">
      <c r="A87" s="38" t="s">
        <v>140</v>
      </c>
      <c r="B87" s="71"/>
      <c r="C87" s="38" t="s">
        <v>141</v>
      </c>
      <c r="D87" s="72" t="n">
        <v>3000</v>
      </c>
      <c r="E87" s="28" t="n">
        <v>264.46</v>
      </c>
      <c r="F87" s="29" t="n">
        <v>-2000</v>
      </c>
      <c r="G87" s="28" t="n">
        <f aca="false">SUM(D87+F87)</f>
        <v>1000</v>
      </c>
    </row>
    <row r="88" customFormat="false" ht="12.75" hidden="false" customHeight="false" outlineLevel="0" collapsed="false">
      <c r="A88" s="38" t="s">
        <v>142</v>
      </c>
      <c r="B88" s="71"/>
      <c r="C88" s="38" t="s">
        <v>143</v>
      </c>
      <c r="D88" s="72" t="n">
        <v>3000</v>
      </c>
      <c r="E88" s="28" t="n">
        <v>264.46</v>
      </c>
      <c r="F88" s="29" t="n">
        <v>-2000</v>
      </c>
      <c r="G88" s="28" t="n">
        <f aca="false">SUM(D88+F88)</f>
        <v>1000</v>
      </c>
    </row>
    <row r="89" customFormat="false" ht="12.75" hidden="true" customHeight="true" outlineLevel="0" collapsed="false">
      <c r="A89" s="38" t="s">
        <v>144</v>
      </c>
      <c r="B89" s="71"/>
      <c r="C89" s="38" t="s">
        <v>145</v>
      </c>
      <c r="D89" s="72" t="n">
        <v>3000</v>
      </c>
      <c r="E89" s="28" t="n">
        <v>264.46</v>
      </c>
      <c r="F89" s="29" t="n">
        <v>-2000</v>
      </c>
      <c r="G89" s="28" t="n">
        <f aca="false">SUM(D89+F89)</f>
        <v>1000</v>
      </c>
    </row>
    <row r="90" s="19" customFormat="true" ht="12.75" hidden="true" customHeight="false" outlineLevel="0" collapsed="false">
      <c r="A90" s="39" t="s">
        <v>146</v>
      </c>
      <c r="B90" s="73" t="s">
        <v>147</v>
      </c>
      <c r="C90" s="39" t="s">
        <v>148</v>
      </c>
      <c r="D90" s="74" t="n">
        <v>3000</v>
      </c>
      <c r="E90" s="34" t="n">
        <v>264.46</v>
      </c>
      <c r="F90" s="35" t="n">
        <v>-2000</v>
      </c>
      <c r="G90" s="34" t="n">
        <f aca="false">SUM(D90+F90)</f>
        <v>1000</v>
      </c>
      <c r="H90" s="5"/>
    </row>
    <row r="91" customFormat="false" ht="12.75" hidden="false" customHeight="true" outlineLevel="0" collapsed="false">
      <c r="A91" s="37" t="s">
        <v>34</v>
      </c>
      <c r="B91" s="37"/>
      <c r="C91" s="37"/>
      <c r="D91" s="70" t="n">
        <v>1748600</v>
      </c>
      <c r="E91" s="22" t="n">
        <v>768288.12</v>
      </c>
      <c r="F91" s="23" t="n">
        <f aca="false">SUM(F92)</f>
        <v>-196000</v>
      </c>
      <c r="G91" s="22" t="n">
        <f aca="false">SUM(D91+F91)</f>
        <v>1552600</v>
      </c>
    </row>
    <row r="92" customFormat="false" ht="12.75" hidden="false" customHeight="false" outlineLevel="0" collapsed="false">
      <c r="A92" s="38" t="s">
        <v>107</v>
      </c>
      <c r="B92" s="71"/>
      <c r="C92" s="38" t="s">
        <v>108</v>
      </c>
      <c r="D92" s="72" t="n">
        <v>1748600</v>
      </c>
      <c r="E92" s="28" t="n">
        <v>768288.12</v>
      </c>
      <c r="F92" s="29" t="n">
        <f aca="false">SUM(F93+F105+F190)</f>
        <v>-196000</v>
      </c>
      <c r="G92" s="28" t="n">
        <f aca="false">SUM(D92+F92)</f>
        <v>1552600</v>
      </c>
    </row>
    <row r="93" customFormat="false" ht="12.75" hidden="false" customHeight="false" outlineLevel="0" collapsed="false">
      <c r="A93" s="38" t="s">
        <v>109</v>
      </c>
      <c r="B93" s="71"/>
      <c r="C93" s="38" t="s">
        <v>110</v>
      </c>
      <c r="D93" s="72" t="n">
        <v>716450</v>
      </c>
      <c r="E93" s="28" t="n">
        <v>403910.07</v>
      </c>
      <c r="F93" s="29" t="n">
        <f aca="false">SUM(F94+F97+F102)</f>
        <v>-41600</v>
      </c>
      <c r="G93" s="28" t="n">
        <f aca="false">SUM(D93+F93)</f>
        <v>674850</v>
      </c>
    </row>
    <row r="94" customFormat="false" ht="12.75" hidden="false" customHeight="false" outlineLevel="0" collapsed="false">
      <c r="A94" s="38" t="s">
        <v>111</v>
      </c>
      <c r="B94" s="71"/>
      <c r="C94" s="38" t="s">
        <v>112</v>
      </c>
      <c r="D94" s="72" t="n">
        <v>505000</v>
      </c>
      <c r="E94" s="28" t="n">
        <v>248310</v>
      </c>
      <c r="F94" s="29" t="n">
        <f aca="false">SUM(F95)</f>
        <v>0</v>
      </c>
      <c r="G94" s="28" t="n">
        <f aca="false">SUM(D94+F94)</f>
        <v>505000</v>
      </c>
    </row>
    <row r="95" customFormat="false" ht="12.75" hidden="true" customHeight="true" outlineLevel="0" collapsed="false">
      <c r="A95" s="38" t="s">
        <v>113</v>
      </c>
      <c r="B95" s="71"/>
      <c r="C95" s="38" t="s">
        <v>114</v>
      </c>
      <c r="D95" s="72" t="n">
        <v>505000</v>
      </c>
      <c r="E95" s="28" t="n">
        <v>248310</v>
      </c>
      <c r="F95" s="29" t="n">
        <f aca="false">SUM(F96)</f>
        <v>0</v>
      </c>
      <c r="G95" s="28" t="n">
        <f aca="false">SUM(D95+F95)</f>
        <v>505000</v>
      </c>
    </row>
    <row r="96" s="19" customFormat="true" ht="12.75" hidden="true" customHeight="false" outlineLevel="0" collapsed="false">
      <c r="A96" s="39" t="s">
        <v>115</v>
      </c>
      <c r="B96" s="73" t="s">
        <v>149</v>
      </c>
      <c r="C96" s="39" t="s">
        <v>117</v>
      </c>
      <c r="D96" s="74" t="n">
        <v>505000</v>
      </c>
      <c r="E96" s="34" t="n">
        <v>248310.07</v>
      </c>
      <c r="F96" s="35" t="n">
        <v>0</v>
      </c>
      <c r="G96" s="34" t="n">
        <f aca="false">SUM(D96+F96)</f>
        <v>505000</v>
      </c>
      <c r="H96" s="5"/>
    </row>
    <row r="97" customFormat="false" ht="12.75" hidden="false" customHeight="false" outlineLevel="0" collapsed="false">
      <c r="A97" s="38" t="s">
        <v>118</v>
      </c>
      <c r="B97" s="71"/>
      <c r="C97" s="38" t="s">
        <v>119</v>
      </c>
      <c r="D97" s="72" t="n">
        <v>131450</v>
      </c>
      <c r="E97" s="28" t="n">
        <v>155600</v>
      </c>
      <c r="F97" s="29" t="n">
        <f aca="false">SUM(F98)</f>
        <v>-39600</v>
      </c>
      <c r="G97" s="28" t="n">
        <f aca="false">SUM(D97+F97)</f>
        <v>91850</v>
      </c>
    </row>
    <row r="98" customFormat="false" ht="12.75" hidden="true" customHeight="false" outlineLevel="0" collapsed="false">
      <c r="A98" s="38" t="s">
        <v>120</v>
      </c>
      <c r="B98" s="71"/>
      <c r="C98" s="38" t="s">
        <v>119</v>
      </c>
      <c r="D98" s="72" t="n">
        <v>131450</v>
      </c>
      <c r="E98" s="28" t="n">
        <v>14635.39</v>
      </c>
      <c r="F98" s="29" t="n">
        <f aca="false">SUM(F99:F101)</f>
        <v>-39600</v>
      </c>
      <c r="G98" s="28" t="n">
        <f aca="false">SUM(D98+F98)</f>
        <v>91850</v>
      </c>
    </row>
    <row r="99" s="19" customFormat="true" ht="12.75" hidden="true" customHeight="false" outlineLevel="0" collapsed="false">
      <c r="A99" s="39" t="s">
        <v>121</v>
      </c>
      <c r="B99" s="73" t="s">
        <v>150</v>
      </c>
      <c r="C99" s="39" t="s">
        <v>123</v>
      </c>
      <c r="D99" s="74" t="n">
        <v>99000</v>
      </c>
      <c r="E99" s="34" t="n">
        <v>14635.39</v>
      </c>
      <c r="F99" s="35" t="n">
        <v>-32000</v>
      </c>
      <c r="G99" s="34" t="n">
        <f aca="false">SUM(D99+F99)</f>
        <v>67000</v>
      </c>
      <c r="H99" s="5"/>
    </row>
    <row r="100" s="19" customFormat="true" ht="12.75" hidden="true" customHeight="false" outlineLevel="0" collapsed="false">
      <c r="A100" s="39" t="s">
        <v>151</v>
      </c>
      <c r="B100" s="73" t="s">
        <v>152</v>
      </c>
      <c r="C100" s="39" t="s">
        <v>153</v>
      </c>
      <c r="D100" s="74" t="n">
        <v>13200</v>
      </c>
      <c r="E100" s="34" t="n">
        <v>0</v>
      </c>
      <c r="F100" s="35" t="n">
        <v>11650</v>
      </c>
      <c r="G100" s="34" t="n">
        <f aca="false">SUM(D100+F100)</f>
        <v>24850</v>
      </c>
      <c r="H100" s="5"/>
    </row>
    <row r="101" s="19" customFormat="true" ht="12.75" hidden="true" customHeight="false" outlineLevel="0" collapsed="false">
      <c r="A101" s="39" t="s">
        <v>154</v>
      </c>
      <c r="B101" s="73" t="s">
        <v>155</v>
      </c>
      <c r="C101" s="39" t="s">
        <v>156</v>
      </c>
      <c r="D101" s="74" t="n">
        <v>19250</v>
      </c>
      <c r="E101" s="34" t="n">
        <v>0</v>
      </c>
      <c r="F101" s="35" t="n">
        <v>-19250</v>
      </c>
      <c r="G101" s="34" t="n">
        <f aca="false">SUM(D101+F101)</f>
        <v>0</v>
      </c>
      <c r="H101" s="5"/>
    </row>
    <row r="102" customFormat="false" ht="12.75" hidden="false" customHeight="false" outlineLevel="0" collapsed="false">
      <c r="A102" s="38" t="s">
        <v>133</v>
      </c>
      <c r="B102" s="71"/>
      <c r="C102" s="38" t="s">
        <v>134</v>
      </c>
      <c r="D102" s="72" t="n">
        <v>80000</v>
      </c>
      <c r="E102" s="28" t="n">
        <v>41600</v>
      </c>
      <c r="F102" s="29" t="n">
        <f aca="false">SUM(F103)</f>
        <v>-2000</v>
      </c>
      <c r="G102" s="28" t="n">
        <f aca="false">SUM(D102+F102)</f>
        <v>78000</v>
      </c>
    </row>
    <row r="103" customFormat="false" ht="12.75" hidden="true" customHeight="false" outlineLevel="0" collapsed="false">
      <c r="A103" s="38" t="s">
        <v>135</v>
      </c>
      <c r="B103" s="71"/>
      <c r="C103" s="38" t="s">
        <v>136</v>
      </c>
      <c r="D103" s="72" t="n">
        <v>80000</v>
      </c>
      <c r="E103" s="28" t="n">
        <v>41600</v>
      </c>
      <c r="F103" s="29" t="n">
        <f aca="false">SUM(F104)</f>
        <v>-2000</v>
      </c>
      <c r="G103" s="28" t="n">
        <f aca="false">SUM(D103+F103)</f>
        <v>78000</v>
      </c>
    </row>
    <row r="104" s="19" customFormat="true" ht="12.75" hidden="true" customHeight="false" outlineLevel="0" collapsed="false">
      <c r="A104" s="39" t="s">
        <v>137</v>
      </c>
      <c r="B104" s="73" t="s">
        <v>157</v>
      </c>
      <c r="C104" s="39" t="s">
        <v>139</v>
      </c>
      <c r="D104" s="74" t="n">
        <v>80000</v>
      </c>
      <c r="E104" s="34" t="n">
        <v>41600</v>
      </c>
      <c r="F104" s="35" t="n">
        <v>-2000</v>
      </c>
      <c r="G104" s="34" t="n">
        <f aca="false">SUM(D104+F104)</f>
        <v>78000</v>
      </c>
      <c r="H104" s="5" t="n">
        <v>36000</v>
      </c>
    </row>
    <row r="105" customFormat="false" ht="12.75" hidden="false" customHeight="false" outlineLevel="0" collapsed="false">
      <c r="A105" s="38" t="s">
        <v>140</v>
      </c>
      <c r="B105" s="71"/>
      <c r="C105" s="38" t="s">
        <v>141</v>
      </c>
      <c r="D105" s="72" t="n">
        <v>1030950</v>
      </c>
      <c r="E105" s="28" t="n">
        <v>613506.81</v>
      </c>
      <c r="F105" s="29" t="n">
        <f aca="false">SUM(F106+F118+F140+F173)</f>
        <v>-154400</v>
      </c>
      <c r="G105" s="28" t="n">
        <f aca="false">SUM(D105+F105)</f>
        <v>876550</v>
      </c>
    </row>
    <row r="106" customFormat="false" ht="12.75" hidden="false" customHeight="true" outlineLevel="0" collapsed="false">
      <c r="A106" s="38" t="s">
        <v>158</v>
      </c>
      <c r="B106" s="71"/>
      <c r="C106" s="38" t="s">
        <v>159</v>
      </c>
      <c r="D106" s="72" t="n">
        <v>190350</v>
      </c>
      <c r="E106" s="28" t="n">
        <v>120101</v>
      </c>
      <c r="F106" s="29" t="n">
        <f aca="false">SUM(F107+F111+F113+F116)</f>
        <v>-18350</v>
      </c>
      <c r="G106" s="28" t="n">
        <f aca="false">SUM(D106+F106)</f>
        <v>172000</v>
      </c>
    </row>
    <row r="107" customFormat="false" ht="1.5" hidden="true" customHeight="true" outlineLevel="0" collapsed="false">
      <c r="A107" s="38" t="s">
        <v>160</v>
      </c>
      <c r="B107" s="71"/>
      <c r="C107" s="38" t="s">
        <v>161</v>
      </c>
      <c r="D107" s="72" t="n">
        <v>13900</v>
      </c>
      <c r="E107" s="28" t="n">
        <v>1025</v>
      </c>
      <c r="F107" s="29" t="n">
        <f aca="false">SUM(F108:F110)</f>
        <v>-12800</v>
      </c>
      <c r="G107" s="28" t="n">
        <f aca="false">SUM(D107+F107)</f>
        <v>1100</v>
      </c>
    </row>
    <row r="108" s="19" customFormat="true" ht="12.75" hidden="true" customHeight="false" outlineLevel="0" collapsed="false">
      <c r="A108" s="39" t="s">
        <v>162</v>
      </c>
      <c r="B108" s="73" t="s">
        <v>163</v>
      </c>
      <c r="C108" s="39" t="s">
        <v>164</v>
      </c>
      <c r="D108" s="74" t="n">
        <v>4200</v>
      </c>
      <c r="E108" s="34" t="n">
        <v>425</v>
      </c>
      <c r="F108" s="35" t="n">
        <v>-3700</v>
      </c>
      <c r="G108" s="34" t="n">
        <f aca="false">SUM(D108+F108)</f>
        <v>500</v>
      </c>
      <c r="H108" s="5"/>
    </row>
    <row r="109" s="19" customFormat="true" ht="12.75" hidden="true" customHeight="false" outlineLevel="0" collapsed="false">
      <c r="A109" s="39" t="s">
        <v>165</v>
      </c>
      <c r="B109" s="73" t="s">
        <v>166</v>
      </c>
      <c r="C109" s="39" t="s">
        <v>167</v>
      </c>
      <c r="D109" s="74" t="n">
        <v>3000</v>
      </c>
      <c r="E109" s="34" t="n">
        <v>0</v>
      </c>
      <c r="F109" s="35" t="n">
        <v>-3000</v>
      </c>
      <c r="G109" s="34" t="n">
        <f aca="false">SUM(D109+F109)</f>
        <v>0</v>
      </c>
      <c r="H109" s="5"/>
    </row>
    <row r="110" s="19" customFormat="true" ht="12.75" hidden="true" customHeight="false" outlineLevel="0" collapsed="false">
      <c r="A110" s="39" t="s">
        <v>168</v>
      </c>
      <c r="B110" s="73" t="s">
        <v>169</v>
      </c>
      <c r="C110" s="39" t="s">
        <v>170</v>
      </c>
      <c r="D110" s="74" t="n">
        <v>6700</v>
      </c>
      <c r="E110" s="34" t="n">
        <v>600</v>
      </c>
      <c r="F110" s="35" t="n">
        <v>-6100</v>
      </c>
      <c r="G110" s="34" t="n">
        <f aca="false">SUM(D110+F110)</f>
        <v>600</v>
      </c>
      <c r="H110" s="5"/>
    </row>
    <row r="111" customFormat="false" ht="12.75" hidden="true" customHeight="false" outlineLevel="0" collapsed="false">
      <c r="A111" s="38" t="s">
        <v>171</v>
      </c>
      <c r="B111" s="71"/>
      <c r="C111" s="38" t="s">
        <v>172</v>
      </c>
      <c r="D111" s="72" t="n">
        <v>165500</v>
      </c>
      <c r="E111" s="28" t="n">
        <v>109701</v>
      </c>
      <c r="F111" s="29" t="n">
        <f aca="false">SUM(F112)</f>
        <v>-24000</v>
      </c>
      <c r="G111" s="28" t="n">
        <f aca="false">SUM(D111+F111)</f>
        <v>141500</v>
      </c>
    </row>
    <row r="112" s="19" customFormat="true" ht="12.75" hidden="true" customHeight="false" outlineLevel="0" collapsed="false">
      <c r="A112" s="39" t="s">
        <v>173</v>
      </c>
      <c r="B112" s="73" t="s">
        <v>174</v>
      </c>
      <c r="C112" s="39" t="s">
        <v>175</v>
      </c>
      <c r="D112" s="74" t="n">
        <v>165500</v>
      </c>
      <c r="E112" s="34" t="n">
        <v>109701</v>
      </c>
      <c r="F112" s="35" t="n">
        <v>-24000</v>
      </c>
      <c r="G112" s="34" t="n">
        <f aca="false">SUM(D112+F112)</f>
        <v>141500</v>
      </c>
      <c r="H112" s="5"/>
    </row>
    <row r="113" customFormat="false" ht="12.75" hidden="true" customHeight="false" outlineLevel="0" collapsed="false">
      <c r="A113" s="38" t="s">
        <v>176</v>
      </c>
      <c r="B113" s="71"/>
      <c r="C113" s="38" t="s">
        <v>177</v>
      </c>
      <c r="D113" s="72" t="n">
        <v>9750</v>
      </c>
      <c r="E113" s="28" t="n">
        <v>9375</v>
      </c>
      <c r="F113" s="29" t="n">
        <f aca="false">SUM(F114+F115)</f>
        <v>19650</v>
      </c>
      <c r="G113" s="28" t="n">
        <f aca="false">SUM(D113+F113)</f>
        <v>29400</v>
      </c>
    </row>
    <row r="114" s="19" customFormat="true" ht="12.75" hidden="true" customHeight="false" outlineLevel="0" collapsed="false">
      <c r="A114" s="39" t="s">
        <v>178</v>
      </c>
      <c r="B114" s="73" t="s">
        <v>179</v>
      </c>
      <c r="C114" s="39" t="s">
        <v>180</v>
      </c>
      <c r="D114" s="74" t="n">
        <v>4500</v>
      </c>
      <c r="E114" s="34" t="n">
        <v>3575</v>
      </c>
      <c r="F114" s="35" t="n">
        <v>-900</v>
      </c>
      <c r="G114" s="34" t="n">
        <f aca="false">SUM(D114+F114)</f>
        <v>3600</v>
      </c>
      <c r="H114" s="5"/>
    </row>
    <row r="115" s="19" customFormat="true" ht="12.75" hidden="true" customHeight="false" outlineLevel="0" collapsed="false">
      <c r="A115" s="39" t="s">
        <v>181</v>
      </c>
      <c r="B115" s="73" t="s">
        <v>182</v>
      </c>
      <c r="C115" s="39" t="s">
        <v>183</v>
      </c>
      <c r="D115" s="74" t="n">
        <v>5250</v>
      </c>
      <c r="E115" s="34" t="n">
        <v>5800</v>
      </c>
      <c r="F115" s="35" t="n">
        <v>20550</v>
      </c>
      <c r="G115" s="34" t="n">
        <f aca="false">SUM(D115+F115)</f>
        <v>25800</v>
      </c>
      <c r="H115" s="5" t="s">
        <v>184</v>
      </c>
    </row>
    <row r="116" customFormat="false" ht="12.75" hidden="true" customHeight="false" outlineLevel="0" collapsed="false">
      <c r="A116" s="38" t="s">
        <v>185</v>
      </c>
      <c r="B116" s="71"/>
      <c r="C116" s="38" t="s">
        <v>186</v>
      </c>
      <c r="D116" s="72" t="n">
        <v>1200</v>
      </c>
      <c r="E116" s="28" t="n">
        <v>0</v>
      </c>
      <c r="F116" s="29" t="n">
        <v>-1200</v>
      </c>
      <c r="G116" s="28" t="n">
        <f aca="false">SUM(D116+F116)</f>
        <v>0</v>
      </c>
    </row>
    <row r="117" s="19" customFormat="true" ht="25.5" hidden="true" customHeight="false" outlineLevel="0" collapsed="false">
      <c r="A117" s="39" t="s">
        <v>187</v>
      </c>
      <c r="B117" s="73" t="s">
        <v>188</v>
      </c>
      <c r="C117" s="39" t="s">
        <v>189</v>
      </c>
      <c r="D117" s="74" t="n">
        <v>1200</v>
      </c>
      <c r="E117" s="34" t="n">
        <v>0</v>
      </c>
      <c r="F117" s="35" t="n">
        <v>-1200</v>
      </c>
      <c r="G117" s="34" t="n">
        <f aca="false">SUM(D117+F117)</f>
        <v>0</v>
      </c>
      <c r="H117" s="5"/>
    </row>
    <row r="118" customFormat="false" ht="12.75" hidden="false" customHeight="false" outlineLevel="0" collapsed="false">
      <c r="A118" s="38" t="s">
        <v>142</v>
      </c>
      <c r="B118" s="71"/>
      <c r="C118" s="38" t="s">
        <v>143</v>
      </c>
      <c r="D118" s="72" t="n">
        <v>550600</v>
      </c>
      <c r="E118" s="28" t="n">
        <v>339393.1</v>
      </c>
      <c r="F118" s="29" t="n">
        <f aca="false">SUM(F119+F125+F128+F132+F136+F138)</f>
        <v>-104200</v>
      </c>
      <c r="G118" s="28" t="n">
        <f aca="false">SUM(D118+F118)</f>
        <v>446400</v>
      </c>
    </row>
    <row r="119" customFormat="false" ht="1.5" hidden="true" customHeight="true" outlineLevel="0" collapsed="false">
      <c r="A119" s="38" t="s">
        <v>144</v>
      </c>
      <c r="B119" s="71"/>
      <c r="C119" s="38" t="s">
        <v>145</v>
      </c>
      <c r="D119" s="72" t="n">
        <v>72600</v>
      </c>
      <c r="E119" s="28" t="n">
        <v>32627.32</v>
      </c>
      <c r="F119" s="29" t="n">
        <f aca="false">SUM(F120:F124)</f>
        <v>-14900</v>
      </c>
      <c r="G119" s="28" t="n">
        <f aca="false">SUM(D119+F119)</f>
        <v>57700</v>
      </c>
    </row>
    <row r="120" s="19" customFormat="true" ht="12.75" hidden="true" customHeight="false" outlineLevel="0" collapsed="false">
      <c r="A120" s="39" t="s">
        <v>190</v>
      </c>
      <c r="B120" s="73" t="s">
        <v>191</v>
      </c>
      <c r="C120" s="39" t="s">
        <v>192</v>
      </c>
      <c r="D120" s="74" t="n">
        <v>6000</v>
      </c>
      <c r="E120" s="34" t="n">
        <v>5424</v>
      </c>
      <c r="F120" s="35" t="n">
        <v>1000</v>
      </c>
      <c r="G120" s="34" t="n">
        <f aca="false">SUM(D120+F120)</f>
        <v>7000</v>
      </c>
      <c r="H120" s="5"/>
    </row>
    <row r="121" s="19" customFormat="true" ht="12.75" hidden="true" customHeight="false" outlineLevel="0" collapsed="false">
      <c r="A121" s="39" t="s">
        <v>193</v>
      </c>
      <c r="B121" s="73" t="s">
        <v>194</v>
      </c>
      <c r="C121" s="39" t="s">
        <v>195</v>
      </c>
      <c r="D121" s="74" t="n">
        <v>3000</v>
      </c>
      <c r="E121" s="34" t="n">
        <v>1794.52</v>
      </c>
      <c r="F121" s="35" t="n">
        <v>0</v>
      </c>
      <c r="G121" s="34" t="n">
        <f aca="false">SUM(D121+F121)</f>
        <v>3000</v>
      </c>
      <c r="H121" s="5"/>
    </row>
    <row r="122" s="19" customFormat="true" ht="12.75" hidden="true" customHeight="false" outlineLevel="0" collapsed="false">
      <c r="A122" s="39" t="s">
        <v>146</v>
      </c>
      <c r="B122" s="73" t="s">
        <v>196</v>
      </c>
      <c r="C122" s="39" t="s">
        <v>148</v>
      </c>
      <c r="D122" s="74" t="n">
        <v>47000</v>
      </c>
      <c r="E122" s="34" t="n">
        <v>21641.61</v>
      </c>
      <c r="F122" s="35" t="n">
        <v>-8800</v>
      </c>
      <c r="G122" s="34" t="n">
        <f aca="false">SUM(D122+F122)</f>
        <v>38200</v>
      </c>
      <c r="H122" s="5" t="s">
        <v>197</v>
      </c>
    </row>
    <row r="123" s="19" customFormat="true" ht="12.75" hidden="true" customHeight="false" outlineLevel="0" collapsed="false">
      <c r="A123" s="39" t="s">
        <v>198</v>
      </c>
      <c r="B123" s="73" t="s">
        <v>199</v>
      </c>
      <c r="C123" s="39" t="s">
        <v>200</v>
      </c>
      <c r="D123" s="74" t="n">
        <v>13600</v>
      </c>
      <c r="E123" s="34" t="n">
        <v>4396.67</v>
      </c>
      <c r="F123" s="35" t="n">
        <v>-6200</v>
      </c>
      <c r="G123" s="34" t="n">
        <f aca="false">SUM(D123+F123)</f>
        <v>7400</v>
      </c>
      <c r="H123" s="5" t="s">
        <v>201</v>
      </c>
    </row>
    <row r="124" s="19" customFormat="true" ht="12.75" hidden="true" customHeight="false" outlineLevel="0" collapsed="false">
      <c r="A124" s="39" t="s">
        <v>202</v>
      </c>
      <c r="B124" s="73" t="s">
        <v>203</v>
      </c>
      <c r="C124" s="39" t="s">
        <v>204</v>
      </c>
      <c r="D124" s="74" t="n">
        <v>3000</v>
      </c>
      <c r="E124" s="34" t="n">
        <v>1558.74</v>
      </c>
      <c r="F124" s="35" t="n">
        <v>-900</v>
      </c>
      <c r="G124" s="34" t="n">
        <f aca="false">SUM(D124+F124)</f>
        <v>2100</v>
      </c>
      <c r="H124" s="5" t="s">
        <v>205</v>
      </c>
    </row>
    <row r="125" customFormat="false" ht="12.75" hidden="true" customHeight="false" outlineLevel="0" collapsed="false">
      <c r="A125" s="38" t="s">
        <v>206</v>
      </c>
      <c r="B125" s="71"/>
      <c r="C125" s="38" t="s">
        <v>207</v>
      </c>
      <c r="D125" s="72" t="n">
        <v>267000</v>
      </c>
      <c r="E125" s="28" t="n">
        <v>164656.77</v>
      </c>
      <c r="F125" s="29" t="n">
        <f aca="false">SUM(F126+F127)</f>
        <v>-58000</v>
      </c>
      <c r="G125" s="28" t="n">
        <f aca="false">SUM(D125+F125)</f>
        <v>209000</v>
      </c>
    </row>
    <row r="126" s="19" customFormat="true" ht="12.75" hidden="true" customHeight="false" outlineLevel="0" collapsed="false">
      <c r="A126" s="39" t="s">
        <v>208</v>
      </c>
      <c r="B126" s="73" t="s">
        <v>209</v>
      </c>
      <c r="C126" s="39" t="s">
        <v>210</v>
      </c>
      <c r="D126" s="74" t="n">
        <v>22000</v>
      </c>
      <c r="E126" s="34" t="n">
        <v>19228.71</v>
      </c>
      <c r="F126" s="35" t="n">
        <v>0</v>
      </c>
      <c r="G126" s="34" t="n">
        <f aca="false">SUM(D126+F126)</f>
        <v>22000</v>
      </c>
      <c r="H126" s="5"/>
    </row>
    <row r="127" s="19" customFormat="true" ht="12.75" hidden="true" customHeight="false" outlineLevel="0" collapsed="false">
      <c r="A127" s="39" t="s">
        <v>211</v>
      </c>
      <c r="B127" s="73" t="s">
        <v>212</v>
      </c>
      <c r="C127" s="39" t="s">
        <v>213</v>
      </c>
      <c r="D127" s="74" t="n">
        <v>245000</v>
      </c>
      <c r="E127" s="34" t="n">
        <v>101414.48</v>
      </c>
      <c r="F127" s="35" t="n">
        <v>-58000</v>
      </c>
      <c r="G127" s="34" t="n">
        <f aca="false">SUM(D127+F127)</f>
        <v>187000</v>
      </c>
      <c r="H127" s="5" t="s">
        <v>214</v>
      </c>
    </row>
    <row r="128" customFormat="false" ht="12.75" hidden="true" customHeight="false" outlineLevel="0" collapsed="false">
      <c r="A128" s="38" t="s">
        <v>215</v>
      </c>
      <c r="B128" s="71"/>
      <c r="C128" s="38" t="s">
        <v>216</v>
      </c>
      <c r="D128" s="72" t="n">
        <v>156800</v>
      </c>
      <c r="E128" s="28" t="n">
        <v>89704.16</v>
      </c>
      <c r="F128" s="29" t="n">
        <f aca="false">SUM(F129:F131)</f>
        <v>-7300</v>
      </c>
      <c r="G128" s="28" t="n">
        <f aca="false">SUM(D128+F128)</f>
        <v>149500</v>
      </c>
    </row>
    <row r="129" s="19" customFormat="true" ht="12.75" hidden="true" customHeight="false" outlineLevel="0" collapsed="false">
      <c r="A129" s="39" t="s">
        <v>217</v>
      </c>
      <c r="B129" s="73" t="s">
        <v>218</v>
      </c>
      <c r="C129" s="39" t="s">
        <v>219</v>
      </c>
      <c r="D129" s="74" t="n">
        <v>70000</v>
      </c>
      <c r="E129" s="34" t="n">
        <v>51670.5</v>
      </c>
      <c r="F129" s="35" t="n">
        <v>0</v>
      </c>
      <c r="G129" s="34" t="n">
        <f aca="false">SUM(D129+F129)</f>
        <v>70000</v>
      </c>
      <c r="H129" s="5" t="s">
        <v>220</v>
      </c>
    </row>
    <row r="130" s="19" customFormat="true" ht="12.75" hidden="true" customHeight="false" outlineLevel="0" collapsed="false">
      <c r="A130" s="39" t="s">
        <v>221</v>
      </c>
      <c r="B130" s="73" t="s">
        <v>222</v>
      </c>
      <c r="C130" s="39" t="s">
        <v>223</v>
      </c>
      <c r="D130" s="74" t="n">
        <v>80000</v>
      </c>
      <c r="E130" s="34" t="n">
        <v>41677.94</v>
      </c>
      <c r="F130" s="35" t="n">
        <v>-5000</v>
      </c>
      <c r="G130" s="34" t="n">
        <f aca="false">SUM(D130+F130)</f>
        <v>75000</v>
      </c>
      <c r="H130" s="5" t="s">
        <v>224</v>
      </c>
    </row>
    <row r="131" s="19" customFormat="true" ht="12.75" hidden="true" customHeight="false" outlineLevel="0" collapsed="false">
      <c r="A131" s="39" t="s">
        <v>225</v>
      </c>
      <c r="B131" s="73" t="s">
        <v>226</v>
      </c>
      <c r="C131" s="39" t="s">
        <v>227</v>
      </c>
      <c r="D131" s="74" t="n">
        <v>6800</v>
      </c>
      <c r="E131" s="34" t="n">
        <v>2881.84</v>
      </c>
      <c r="F131" s="35" t="n">
        <v>-2300</v>
      </c>
      <c r="G131" s="34" t="n">
        <f aca="false">SUM(D131+F131)</f>
        <v>4500</v>
      </c>
      <c r="H131" s="5" t="s">
        <v>228</v>
      </c>
    </row>
    <row r="132" customFormat="false" ht="12.75" hidden="true" customHeight="false" outlineLevel="0" collapsed="false">
      <c r="A132" s="38" t="s">
        <v>229</v>
      </c>
      <c r="B132" s="71"/>
      <c r="C132" s="38" t="s">
        <v>230</v>
      </c>
      <c r="D132" s="72" t="n">
        <v>9700</v>
      </c>
      <c r="E132" s="28" t="n">
        <v>5517.33</v>
      </c>
      <c r="F132" s="29" t="n">
        <f aca="false">SUM(F133+F134+F135)</f>
        <v>-2000</v>
      </c>
      <c r="G132" s="28" t="n">
        <f aca="false">SUM(D132+F132)</f>
        <v>7700</v>
      </c>
    </row>
    <row r="133" s="19" customFormat="true" ht="12.75" hidden="true" customHeight="false" outlineLevel="0" collapsed="false">
      <c r="A133" s="39" t="s">
        <v>231</v>
      </c>
      <c r="B133" s="73" t="s">
        <v>232</v>
      </c>
      <c r="C133" s="39" t="s">
        <v>233</v>
      </c>
      <c r="D133" s="74" t="n">
        <v>7500</v>
      </c>
      <c r="E133" s="34" t="n">
        <v>3401.27</v>
      </c>
      <c r="F133" s="35" t="n">
        <v>-2700</v>
      </c>
      <c r="G133" s="34" t="n">
        <f aca="false">SUM(D133+F133)</f>
        <v>4800</v>
      </c>
      <c r="H133" s="5" t="s">
        <v>234</v>
      </c>
    </row>
    <row r="134" s="19" customFormat="true" ht="12.75" hidden="true" customHeight="false" outlineLevel="0" collapsed="false">
      <c r="A134" s="39" t="s">
        <v>235</v>
      </c>
      <c r="B134" s="73" t="s">
        <v>236</v>
      </c>
      <c r="C134" s="39" t="s">
        <v>237</v>
      </c>
      <c r="D134" s="74" t="n">
        <v>2000</v>
      </c>
      <c r="E134" s="34" t="n">
        <v>2116.06</v>
      </c>
      <c r="F134" s="35" t="n">
        <v>700</v>
      </c>
      <c r="G134" s="34" t="n">
        <f aca="false">SUM(D134+F134)</f>
        <v>2700</v>
      </c>
      <c r="H134" s="5" t="s">
        <v>238</v>
      </c>
    </row>
    <row r="135" s="19" customFormat="true" ht="12.75" hidden="true" customHeight="false" outlineLevel="0" collapsed="false">
      <c r="A135" s="39" t="s">
        <v>239</v>
      </c>
      <c r="B135" s="73" t="s">
        <v>240</v>
      </c>
      <c r="C135" s="39" t="s">
        <v>241</v>
      </c>
      <c r="D135" s="74" t="n">
        <v>200</v>
      </c>
      <c r="E135" s="34" t="n">
        <v>0</v>
      </c>
      <c r="F135" s="35" t="n">
        <v>0</v>
      </c>
      <c r="G135" s="34" t="n">
        <f aca="false">SUM(D135+F135)</f>
        <v>200</v>
      </c>
      <c r="H135" s="5"/>
    </row>
    <row r="136" customFormat="false" ht="12.75" hidden="true" customHeight="false" outlineLevel="0" collapsed="false">
      <c r="A136" s="38" t="s">
        <v>242</v>
      </c>
      <c r="B136" s="71"/>
      <c r="C136" s="38" t="s">
        <v>243</v>
      </c>
      <c r="D136" s="72" t="n">
        <v>28300</v>
      </c>
      <c r="E136" s="28" t="n">
        <v>6212.48</v>
      </c>
      <c r="F136" s="29" t="n">
        <f aca="false">SUM(F137)</f>
        <v>-22000</v>
      </c>
      <c r="G136" s="28" t="n">
        <f aca="false">SUM(D136+F136)</f>
        <v>6300</v>
      </c>
    </row>
    <row r="137" s="19" customFormat="true" ht="12.75" hidden="true" customHeight="false" outlineLevel="0" collapsed="false">
      <c r="A137" s="39" t="s">
        <v>244</v>
      </c>
      <c r="B137" s="73" t="s">
        <v>245</v>
      </c>
      <c r="C137" s="39" t="s">
        <v>246</v>
      </c>
      <c r="D137" s="74" t="n">
        <v>28300</v>
      </c>
      <c r="E137" s="34" t="n">
        <v>6212.48</v>
      </c>
      <c r="F137" s="35" t="n">
        <v>-22000</v>
      </c>
      <c r="G137" s="34" t="n">
        <f aca="false">SUM(D137+F137)</f>
        <v>6300</v>
      </c>
      <c r="H137" s="5"/>
    </row>
    <row r="138" customFormat="false" ht="12.75" hidden="true" customHeight="false" outlineLevel="0" collapsed="false">
      <c r="A138" s="38" t="s">
        <v>247</v>
      </c>
      <c r="B138" s="71"/>
      <c r="C138" s="38" t="s">
        <v>248</v>
      </c>
      <c r="D138" s="72" t="n">
        <v>16200</v>
      </c>
      <c r="E138" s="28" t="n">
        <v>0</v>
      </c>
      <c r="F138" s="29" t="n">
        <v>0</v>
      </c>
      <c r="G138" s="28" t="n">
        <f aca="false">SUM(D138+F138)</f>
        <v>16200</v>
      </c>
    </row>
    <row r="139" s="19" customFormat="true" ht="12.75" hidden="true" customHeight="false" outlineLevel="0" collapsed="false">
      <c r="A139" s="39" t="s">
        <v>249</v>
      </c>
      <c r="B139" s="73" t="s">
        <v>250</v>
      </c>
      <c r="C139" s="39" t="s">
        <v>251</v>
      </c>
      <c r="D139" s="74" t="n">
        <v>16200</v>
      </c>
      <c r="E139" s="34" t="n">
        <v>0</v>
      </c>
      <c r="F139" s="35" t="n">
        <v>0</v>
      </c>
      <c r="G139" s="34" t="n">
        <f aca="false">SUM(D139+F139)</f>
        <v>16200</v>
      </c>
      <c r="H139" s="5"/>
    </row>
    <row r="140" customFormat="false" ht="12.75" hidden="false" customHeight="false" outlineLevel="0" collapsed="false">
      <c r="A140" s="38" t="s">
        <v>252</v>
      </c>
      <c r="B140" s="71"/>
      <c r="C140" s="38" t="s">
        <v>253</v>
      </c>
      <c r="D140" s="72" t="n">
        <v>224020</v>
      </c>
      <c r="E140" s="28" t="n">
        <v>149607.15</v>
      </c>
      <c r="F140" s="29" t="n">
        <f aca="false">SUM(F141+F144+F149+F151+F158+F160+F163+F166+F168)</f>
        <v>-23600</v>
      </c>
      <c r="G140" s="28" t="n">
        <f aca="false">SUM(D140+F140)</f>
        <v>200420</v>
      </c>
    </row>
    <row r="141" customFormat="false" ht="0.75" hidden="true" customHeight="true" outlineLevel="0" collapsed="false">
      <c r="A141" s="38" t="s">
        <v>254</v>
      </c>
      <c r="B141" s="71"/>
      <c r="C141" s="38" t="s">
        <v>255</v>
      </c>
      <c r="D141" s="72" t="n">
        <v>9700</v>
      </c>
      <c r="E141" s="28" t="n">
        <v>6545.26</v>
      </c>
      <c r="F141" s="29" t="n">
        <v>0</v>
      </c>
      <c r="G141" s="28" t="n">
        <f aca="false">SUM(D141+F141)</f>
        <v>9700</v>
      </c>
    </row>
    <row r="142" s="19" customFormat="true" ht="12.75" hidden="true" customHeight="false" outlineLevel="0" collapsed="false">
      <c r="A142" s="39" t="s">
        <v>256</v>
      </c>
      <c r="B142" s="73" t="s">
        <v>257</v>
      </c>
      <c r="C142" s="39" t="s">
        <v>258</v>
      </c>
      <c r="D142" s="74" t="n">
        <v>7400</v>
      </c>
      <c r="E142" s="34" t="n">
        <v>4651.76</v>
      </c>
      <c r="F142" s="35" t="n">
        <v>0</v>
      </c>
      <c r="G142" s="34" t="n">
        <f aca="false">SUM(D142+F142)</f>
        <v>7400</v>
      </c>
      <c r="H142" s="5"/>
    </row>
    <row r="143" s="19" customFormat="true" ht="12.75" hidden="true" customHeight="false" outlineLevel="0" collapsed="false">
      <c r="A143" s="39" t="s">
        <v>259</v>
      </c>
      <c r="B143" s="73" t="s">
        <v>260</v>
      </c>
      <c r="C143" s="39" t="s">
        <v>261</v>
      </c>
      <c r="D143" s="74" t="n">
        <v>2300</v>
      </c>
      <c r="E143" s="34" t="n">
        <v>1893.5</v>
      </c>
      <c r="F143" s="35" t="n">
        <v>0</v>
      </c>
      <c r="G143" s="34" t="n">
        <f aca="false">SUM(D143+F143)</f>
        <v>2300</v>
      </c>
      <c r="H143" s="5"/>
    </row>
    <row r="144" customFormat="false" ht="12.75" hidden="true" customHeight="false" outlineLevel="0" collapsed="false">
      <c r="A144" s="38" t="s">
        <v>262</v>
      </c>
      <c r="B144" s="71"/>
      <c r="C144" s="38" t="s">
        <v>263</v>
      </c>
      <c r="D144" s="72" t="n">
        <v>77020</v>
      </c>
      <c r="E144" s="28" t="n">
        <v>43638.63</v>
      </c>
      <c r="F144" s="29" t="n">
        <f aca="false">SUM(F145:F148)</f>
        <v>-9600</v>
      </c>
      <c r="G144" s="28" t="n">
        <f aca="false">SUM(D144+F144)</f>
        <v>67420</v>
      </c>
    </row>
    <row r="145" s="19" customFormat="true" ht="25.5" hidden="true" customHeight="false" outlineLevel="0" collapsed="false">
      <c r="A145" s="39" t="s">
        <v>264</v>
      </c>
      <c r="B145" s="73" t="s">
        <v>265</v>
      </c>
      <c r="C145" s="39" t="s">
        <v>266</v>
      </c>
      <c r="D145" s="74" t="n">
        <v>46220</v>
      </c>
      <c r="E145" s="34" t="n">
        <v>8692.5</v>
      </c>
      <c r="F145" s="35" t="n">
        <v>-32000</v>
      </c>
      <c r="G145" s="34" t="n">
        <f aca="false">SUM(D145+F145)</f>
        <v>14220</v>
      </c>
      <c r="H145" s="5"/>
    </row>
    <row r="146" s="19" customFormat="true" ht="25.5" hidden="true" customHeight="false" outlineLevel="0" collapsed="false">
      <c r="A146" s="39" t="s">
        <v>267</v>
      </c>
      <c r="B146" s="73" t="s">
        <v>268</v>
      </c>
      <c r="C146" s="39" t="s">
        <v>269</v>
      </c>
      <c r="D146" s="74" t="n">
        <v>29000</v>
      </c>
      <c r="E146" s="34" t="n">
        <v>34696.13</v>
      </c>
      <c r="F146" s="35" t="n">
        <v>23600</v>
      </c>
      <c r="G146" s="34" t="n">
        <f aca="false">SUM(D146+F146)</f>
        <v>52600</v>
      </c>
      <c r="H146" s="5" t="s">
        <v>270</v>
      </c>
    </row>
    <row r="147" s="19" customFormat="true" ht="25.5" hidden="true" customHeight="false" outlineLevel="0" collapsed="false">
      <c r="A147" s="39" t="s">
        <v>271</v>
      </c>
      <c r="B147" s="73" t="s">
        <v>272</v>
      </c>
      <c r="C147" s="39" t="s">
        <v>273</v>
      </c>
      <c r="D147" s="74" t="n">
        <v>1500</v>
      </c>
      <c r="E147" s="34" t="n">
        <v>250</v>
      </c>
      <c r="F147" s="35" t="n">
        <v>-1200</v>
      </c>
      <c r="G147" s="34" t="n">
        <f aca="false">SUM(D147+F147)</f>
        <v>300</v>
      </c>
      <c r="H147" s="5"/>
    </row>
    <row r="148" s="19" customFormat="true" ht="12.75" hidden="true" customHeight="false" outlineLevel="0" collapsed="false">
      <c r="A148" s="39" t="s">
        <v>274</v>
      </c>
      <c r="B148" s="73" t="s">
        <v>275</v>
      </c>
      <c r="C148" s="39" t="s">
        <v>276</v>
      </c>
      <c r="D148" s="74" t="n">
        <v>300</v>
      </c>
      <c r="E148" s="34" t="n">
        <v>0</v>
      </c>
      <c r="F148" s="35" t="n">
        <v>0</v>
      </c>
      <c r="G148" s="34" t="n">
        <f aca="false">SUM(D148+F148)</f>
        <v>300</v>
      </c>
      <c r="H148" s="5"/>
    </row>
    <row r="149" customFormat="false" ht="12.75" hidden="true" customHeight="false" outlineLevel="0" collapsed="false">
      <c r="A149" s="38" t="s">
        <v>277</v>
      </c>
      <c r="B149" s="71"/>
      <c r="C149" s="38" t="s">
        <v>278</v>
      </c>
      <c r="D149" s="72" t="n">
        <v>3850</v>
      </c>
      <c r="E149" s="28" t="n">
        <v>3847.72</v>
      </c>
      <c r="F149" s="29" t="n">
        <v>0</v>
      </c>
      <c r="G149" s="28" t="n">
        <f aca="false">SUM(D149+F149)</f>
        <v>3850</v>
      </c>
    </row>
    <row r="150" s="19" customFormat="true" ht="12.75" hidden="true" customHeight="false" outlineLevel="0" collapsed="false">
      <c r="A150" s="39" t="s">
        <v>279</v>
      </c>
      <c r="B150" s="73" t="s">
        <v>280</v>
      </c>
      <c r="C150" s="39" t="s">
        <v>281</v>
      </c>
      <c r="D150" s="74" t="n">
        <v>3850</v>
      </c>
      <c r="E150" s="34" t="n">
        <v>3847.72</v>
      </c>
      <c r="F150" s="35" t="n">
        <v>0</v>
      </c>
      <c r="G150" s="34" t="n">
        <f aca="false">SUM(D150+F150)</f>
        <v>3850</v>
      </c>
      <c r="H150" s="5"/>
    </row>
    <row r="151" customFormat="false" ht="12.75" hidden="true" customHeight="false" outlineLevel="0" collapsed="false">
      <c r="A151" s="38" t="s">
        <v>282</v>
      </c>
      <c r="B151" s="71"/>
      <c r="C151" s="38" t="s">
        <v>283</v>
      </c>
      <c r="D151" s="72" t="n">
        <v>76150</v>
      </c>
      <c r="E151" s="28" t="n">
        <v>51525.44</v>
      </c>
      <c r="F151" s="29" t="n">
        <f aca="false">SUM(F152:F157)</f>
        <v>-7200</v>
      </c>
      <c r="G151" s="28" t="n">
        <f aca="false">SUM(D151+F151)</f>
        <v>68950</v>
      </c>
    </row>
    <row r="152" s="19" customFormat="true" ht="12.75" hidden="true" customHeight="false" outlineLevel="0" collapsed="false">
      <c r="A152" s="39" t="s">
        <v>284</v>
      </c>
      <c r="B152" s="73" t="s">
        <v>285</v>
      </c>
      <c r="C152" s="39" t="s">
        <v>286</v>
      </c>
      <c r="D152" s="74" t="n">
        <v>25500</v>
      </c>
      <c r="E152" s="34" t="n">
        <v>14516.66</v>
      </c>
      <c r="F152" s="35" t="n">
        <v>-4500</v>
      </c>
      <c r="G152" s="34" t="n">
        <f aca="false">SUM(D152+F152)</f>
        <v>21000</v>
      </c>
      <c r="H152" s="5"/>
    </row>
    <row r="153" s="19" customFormat="true" ht="12.75" hidden="true" customHeight="false" outlineLevel="0" collapsed="false">
      <c r="A153" s="39" t="s">
        <v>287</v>
      </c>
      <c r="B153" s="73" t="s">
        <v>288</v>
      </c>
      <c r="C153" s="39" t="s">
        <v>289</v>
      </c>
      <c r="D153" s="74" t="n">
        <v>24700</v>
      </c>
      <c r="E153" s="34" t="n">
        <v>18985.09</v>
      </c>
      <c r="F153" s="35" t="n">
        <v>-700</v>
      </c>
      <c r="G153" s="34" t="n">
        <f aca="false">SUM(D153+F153)</f>
        <v>24000</v>
      </c>
      <c r="H153" s="5"/>
    </row>
    <row r="154" s="19" customFormat="true" ht="12.75" hidden="true" customHeight="false" outlineLevel="0" collapsed="false">
      <c r="A154" s="39" t="s">
        <v>290</v>
      </c>
      <c r="B154" s="73" t="s">
        <v>291</v>
      </c>
      <c r="C154" s="39" t="s">
        <v>292</v>
      </c>
      <c r="D154" s="74" t="n">
        <v>1850</v>
      </c>
      <c r="E154" s="34" t="n">
        <v>1390</v>
      </c>
      <c r="F154" s="35" t="n">
        <v>0</v>
      </c>
      <c r="G154" s="34" t="n">
        <f aca="false">SUM(D154+F154)</f>
        <v>1850</v>
      </c>
      <c r="H154" s="5"/>
    </row>
    <row r="155" s="19" customFormat="true" ht="12.75" hidden="true" customHeight="false" outlineLevel="0" collapsed="false">
      <c r="A155" s="39" t="s">
        <v>293</v>
      </c>
      <c r="B155" s="73" t="s">
        <v>294</v>
      </c>
      <c r="C155" s="39" t="s">
        <v>295</v>
      </c>
      <c r="D155" s="74" t="n">
        <v>2100</v>
      </c>
      <c r="E155" s="34" t="n">
        <v>2078</v>
      </c>
      <c r="F155" s="35" t="n">
        <v>0</v>
      </c>
      <c r="G155" s="34" t="n">
        <f aca="false">SUM(D155+F155)</f>
        <v>2100</v>
      </c>
      <c r="H155" s="5"/>
    </row>
    <row r="156" s="19" customFormat="true" ht="12.75" hidden="true" customHeight="false" outlineLevel="0" collapsed="false">
      <c r="A156" s="39" t="s">
        <v>296</v>
      </c>
      <c r="B156" s="73" t="s">
        <v>297</v>
      </c>
      <c r="C156" s="39" t="s">
        <v>298</v>
      </c>
      <c r="D156" s="74" t="n">
        <v>17000</v>
      </c>
      <c r="E156" s="34" t="n">
        <v>13200</v>
      </c>
      <c r="F156" s="35" t="n">
        <v>0</v>
      </c>
      <c r="G156" s="34" t="n">
        <f aca="false">SUM(D156+F156)</f>
        <v>17000</v>
      </c>
      <c r="H156" s="5"/>
    </row>
    <row r="157" s="19" customFormat="true" ht="7.5" hidden="true" customHeight="true" outlineLevel="0" collapsed="false">
      <c r="A157" s="39" t="s">
        <v>299</v>
      </c>
      <c r="B157" s="73" t="s">
        <v>300</v>
      </c>
      <c r="C157" s="39" t="s">
        <v>301</v>
      </c>
      <c r="D157" s="74" t="n">
        <v>5000</v>
      </c>
      <c r="E157" s="34" t="n">
        <v>2924.4</v>
      </c>
      <c r="F157" s="35" t="n">
        <v>-2000</v>
      </c>
      <c r="G157" s="34" t="n">
        <f aca="false">SUM(D157+F157)</f>
        <v>3000</v>
      </c>
      <c r="H157" s="5"/>
    </row>
    <row r="158" customFormat="false" ht="12.75" hidden="true" customHeight="false" outlineLevel="0" collapsed="false">
      <c r="A158" s="38" t="s">
        <v>302</v>
      </c>
      <c r="B158" s="71"/>
      <c r="C158" s="38" t="s">
        <v>303</v>
      </c>
      <c r="D158" s="72" t="n">
        <v>0</v>
      </c>
      <c r="E158" s="28" t="n">
        <v>0</v>
      </c>
      <c r="F158" s="29" t="n">
        <v>0</v>
      </c>
      <c r="G158" s="28" t="n">
        <f aca="false">SUM(D158+F158)</f>
        <v>0</v>
      </c>
    </row>
    <row r="159" s="19" customFormat="true" ht="12.75" hidden="true" customHeight="false" outlineLevel="0" collapsed="false">
      <c r="A159" s="39" t="s">
        <v>304</v>
      </c>
      <c r="B159" s="73" t="s">
        <v>305</v>
      </c>
      <c r="C159" s="39" t="s">
        <v>306</v>
      </c>
      <c r="D159" s="74" t="n">
        <v>0</v>
      </c>
      <c r="E159" s="34" t="n">
        <v>0</v>
      </c>
      <c r="F159" s="35" t="n">
        <v>0</v>
      </c>
      <c r="G159" s="34" t="n">
        <f aca="false">SUM(D159+F159)</f>
        <v>0</v>
      </c>
      <c r="H159" s="5"/>
    </row>
    <row r="160" customFormat="false" ht="12.75" hidden="true" customHeight="false" outlineLevel="0" collapsed="false">
      <c r="A160" s="38" t="s">
        <v>307</v>
      </c>
      <c r="B160" s="71"/>
      <c r="C160" s="38" t="s">
        <v>308</v>
      </c>
      <c r="D160" s="72" t="n">
        <v>30000</v>
      </c>
      <c r="E160" s="28" t="n">
        <v>17039.89</v>
      </c>
      <c r="F160" s="29" t="n">
        <f aca="false">SUM(F161+F162)</f>
        <v>-6500</v>
      </c>
      <c r="G160" s="28" t="n">
        <f aca="false">SUM(D160+F160)</f>
        <v>23500</v>
      </c>
    </row>
    <row r="161" s="19" customFormat="true" ht="12.75" hidden="true" customHeight="false" outlineLevel="0" collapsed="false">
      <c r="A161" s="39" t="s">
        <v>309</v>
      </c>
      <c r="B161" s="73" t="s">
        <v>310</v>
      </c>
      <c r="C161" s="39" t="s">
        <v>311</v>
      </c>
      <c r="D161" s="74" t="n">
        <v>2000</v>
      </c>
      <c r="E161" s="34" t="n">
        <v>0</v>
      </c>
      <c r="F161" s="35" t="n">
        <v>-2000</v>
      </c>
      <c r="G161" s="34" t="n">
        <f aca="false">SUM(D161+F161)</f>
        <v>0</v>
      </c>
      <c r="H161" s="5"/>
    </row>
    <row r="162" s="19" customFormat="true" ht="12.75" hidden="true" customHeight="false" outlineLevel="0" collapsed="false">
      <c r="A162" s="39" t="s">
        <v>312</v>
      </c>
      <c r="B162" s="73" t="s">
        <v>313</v>
      </c>
      <c r="C162" s="39" t="s">
        <v>314</v>
      </c>
      <c r="D162" s="74" t="n">
        <v>28000</v>
      </c>
      <c r="E162" s="34" t="n">
        <v>17039.89</v>
      </c>
      <c r="F162" s="35" t="n">
        <v>-4500</v>
      </c>
      <c r="G162" s="34" t="n">
        <f aca="false">SUM(D162+F162)</f>
        <v>23500</v>
      </c>
      <c r="H162" s="5"/>
    </row>
    <row r="163" customFormat="false" ht="12.75" hidden="true" customHeight="false" outlineLevel="0" collapsed="false">
      <c r="A163" s="38" t="s">
        <v>315</v>
      </c>
      <c r="B163" s="71"/>
      <c r="C163" s="38" t="s">
        <v>316</v>
      </c>
      <c r="D163" s="72" t="n">
        <v>3700</v>
      </c>
      <c r="E163" s="28" t="n">
        <v>1156.25</v>
      </c>
      <c r="F163" s="29" t="n">
        <f aca="false">SUM(F164:F165)</f>
        <v>-2500</v>
      </c>
      <c r="G163" s="28" t="n">
        <f aca="false">SUM(D163+F163)</f>
        <v>1200</v>
      </c>
    </row>
    <row r="164" s="19" customFormat="true" ht="12.75" hidden="true" customHeight="false" outlineLevel="0" collapsed="false">
      <c r="A164" s="39" t="s">
        <v>317</v>
      </c>
      <c r="B164" s="73" t="s">
        <v>318</v>
      </c>
      <c r="C164" s="39" t="s">
        <v>319</v>
      </c>
      <c r="D164" s="74" t="n">
        <v>1500</v>
      </c>
      <c r="E164" s="34" t="n">
        <v>0</v>
      </c>
      <c r="F164" s="35" t="n">
        <v>-1500</v>
      </c>
      <c r="G164" s="34" t="n">
        <f aca="false">SUM(D164+F164)</f>
        <v>0</v>
      </c>
      <c r="H164" s="5"/>
    </row>
    <row r="165" s="19" customFormat="true" ht="12.75" hidden="true" customHeight="false" outlineLevel="0" collapsed="false">
      <c r="A165" s="39" t="s">
        <v>320</v>
      </c>
      <c r="B165" s="73" t="s">
        <v>321</v>
      </c>
      <c r="C165" s="39" t="s">
        <v>322</v>
      </c>
      <c r="D165" s="74" t="n">
        <v>2200</v>
      </c>
      <c r="E165" s="34" t="n">
        <v>1156.25</v>
      </c>
      <c r="F165" s="35" t="n">
        <v>-1000</v>
      </c>
      <c r="G165" s="34" t="n">
        <f aca="false">SUM(D165+F165)</f>
        <v>1200</v>
      </c>
      <c r="H165" s="5"/>
    </row>
    <row r="166" customFormat="false" ht="12.75" hidden="true" customHeight="false" outlineLevel="0" collapsed="false">
      <c r="A166" s="38" t="s">
        <v>323</v>
      </c>
      <c r="B166" s="71"/>
      <c r="C166" s="38" t="s">
        <v>324</v>
      </c>
      <c r="D166" s="72" t="n">
        <v>6000</v>
      </c>
      <c r="E166" s="28" t="n">
        <v>5307.5</v>
      </c>
      <c r="F166" s="29" t="n">
        <v>0</v>
      </c>
      <c r="G166" s="28" t="n">
        <f aca="false">SUM(D166+F166)</f>
        <v>6000</v>
      </c>
    </row>
    <row r="167" s="19" customFormat="true" ht="12.75" hidden="true" customHeight="false" outlineLevel="0" collapsed="false">
      <c r="A167" s="39" t="s">
        <v>325</v>
      </c>
      <c r="B167" s="73" t="s">
        <v>326</v>
      </c>
      <c r="C167" s="39" t="s">
        <v>327</v>
      </c>
      <c r="D167" s="74" t="n">
        <v>6000</v>
      </c>
      <c r="E167" s="34" t="n">
        <v>5307.5</v>
      </c>
      <c r="F167" s="35" t="n">
        <v>0</v>
      </c>
      <c r="G167" s="34" t="n">
        <f aca="false">SUM(D167+F167)</f>
        <v>6000</v>
      </c>
      <c r="H167" s="5"/>
    </row>
    <row r="168" customFormat="false" ht="12.75" hidden="true" customHeight="false" outlineLevel="0" collapsed="false">
      <c r="A168" s="38" t="s">
        <v>328</v>
      </c>
      <c r="B168" s="71"/>
      <c r="C168" s="38" t="s">
        <v>329</v>
      </c>
      <c r="D168" s="72" t="n">
        <v>17600</v>
      </c>
      <c r="E168" s="28" t="n">
        <v>18106.24</v>
      </c>
      <c r="F168" s="29" t="n">
        <f aca="false">SUM(F169:F172)</f>
        <v>2200</v>
      </c>
      <c r="G168" s="28" t="n">
        <f aca="false">SUM(D168+F168)</f>
        <v>19800</v>
      </c>
    </row>
    <row r="169" s="19" customFormat="true" ht="12.75" hidden="true" customHeight="false" outlineLevel="0" collapsed="false">
      <c r="A169" s="39" t="s">
        <v>330</v>
      </c>
      <c r="B169" s="73" t="s">
        <v>331</v>
      </c>
      <c r="C169" s="39" t="s">
        <v>332</v>
      </c>
      <c r="D169" s="74" t="n">
        <v>2000</v>
      </c>
      <c r="E169" s="34" t="n">
        <v>250</v>
      </c>
      <c r="F169" s="35" t="n">
        <v>-1500</v>
      </c>
      <c r="G169" s="34" t="n">
        <f aca="false">SUM(D169+F169)</f>
        <v>500</v>
      </c>
      <c r="H169" s="5"/>
    </row>
    <row r="170" s="19" customFormat="true" ht="12.75" hidden="true" customHeight="false" outlineLevel="0" collapsed="false">
      <c r="A170" s="39" t="s">
        <v>333</v>
      </c>
      <c r="B170" s="73" t="s">
        <v>334</v>
      </c>
      <c r="C170" s="39" t="s">
        <v>335</v>
      </c>
      <c r="D170" s="74" t="n">
        <v>2000</v>
      </c>
      <c r="E170" s="34" t="n">
        <v>0</v>
      </c>
      <c r="F170" s="35" t="n">
        <v>-1500</v>
      </c>
      <c r="G170" s="34" t="n">
        <f aca="false">SUM(D170+F170)</f>
        <v>500</v>
      </c>
      <c r="H170" s="5"/>
    </row>
    <row r="171" s="19" customFormat="true" ht="12.75" hidden="true" customHeight="false" outlineLevel="0" collapsed="false">
      <c r="A171" s="39" t="s">
        <v>336</v>
      </c>
      <c r="B171" s="73" t="s">
        <v>337</v>
      </c>
      <c r="C171" s="39" t="s">
        <v>338</v>
      </c>
      <c r="D171" s="74" t="n">
        <v>1500</v>
      </c>
      <c r="E171" s="34" t="n">
        <v>378.74</v>
      </c>
      <c r="F171" s="35" t="n">
        <v>-1000</v>
      </c>
      <c r="G171" s="34" t="n">
        <f aca="false">SUM(D171+F171)</f>
        <v>500</v>
      </c>
      <c r="H171" s="5"/>
    </row>
    <row r="172" s="19" customFormat="true" ht="12.75" hidden="true" customHeight="false" outlineLevel="0" collapsed="false">
      <c r="A172" s="39" t="s">
        <v>339</v>
      </c>
      <c r="B172" s="73" t="s">
        <v>340</v>
      </c>
      <c r="C172" s="39" t="s">
        <v>341</v>
      </c>
      <c r="D172" s="74" t="n">
        <v>12100</v>
      </c>
      <c r="E172" s="34" t="n">
        <v>17477.5</v>
      </c>
      <c r="F172" s="35" t="n">
        <v>6200</v>
      </c>
      <c r="G172" s="34" t="n">
        <f aca="false">SUM(D172+F172)</f>
        <v>18300</v>
      </c>
      <c r="H172" s="5"/>
    </row>
    <row r="173" customFormat="false" ht="12.75" hidden="false" customHeight="false" outlineLevel="0" collapsed="false">
      <c r="A173" s="38" t="s">
        <v>342</v>
      </c>
      <c r="B173" s="71"/>
      <c r="C173" s="38" t="s">
        <v>343</v>
      </c>
      <c r="D173" s="72" t="n">
        <v>65980</v>
      </c>
      <c r="E173" s="28" t="n">
        <v>44757.12</v>
      </c>
      <c r="F173" s="29" t="n">
        <f aca="false">SUM(F174+F178+F180+F182+F187)</f>
        <v>-8250</v>
      </c>
      <c r="G173" s="28" t="n">
        <f aca="false">SUM(D173+F173)</f>
        <v>57730</v>
      </c>
    </row>
    <row r="174" customFormat="false" ht="0.75" hidden="true" customHeight="true" outlineLevel="0" collapsed="false">
      <c r="A174" s="38" t="s">
        <v>344</v>
      </c>
      <c r="B174" s="71"/>
      <c r="C174" s="38" t="s">
        <v>345</v>
      </c>
      <c r="D174" s="72" t="n">
        <v>49400</v>
      </c>
      <c r="E174" s="28" t="n">
        <v>42182.12</v>
      </c>
      <c r="F174" s="29" t="n">
        <f aca="false">SUM(F175:F177)</f>
        <v>1600</v>
      </c>
      <c r="G174" s="28" t="n">
        <f aca="false">SUM(D174+F174)</f>
        <v>51000</v>
      </c>
    </row>
    <row r="175" s="19" customFormat="true" ht="12.75" hidden="true" customHeight="false" outlineLevel="0" collapsed="false">
      <c r="A175" s="39" t="s">
        <v>346</v>
      </c>
      <c r="B175" s="73" t="s">
        <v>347</v>
      </c>
      <c r="C175" s="39" t="s">
        <v>348</v>
      </c>
      <c r="D175" s="74" t="n">
        <v>5200</v>
      </c>
      <c r="E175" s="34" t="n">
        <v>1542</v>
      </c>
      <c r="F175" s="35" t="n">
        <v>-400</v>
      </c>
      <c r="G175" s="34" t="n">
        <f aca="false">SUM(D175+F175)</f>
        <v>4800</v>
      </c>
      <c r="H175" s="5"/>
    </row>
    <row r="176" s="19" customFormat="true" ht="12.75" hidden="true" customHeight="false" outlineLevel="0" collapsed="false">
      <c r="A176" s="39" t="s">
        <v>349</v>
      </c>
      <c r="B176" s="73" t="s">
        <v>350</v>
      </c>
      <c r="C176" s="39" t="s">
        <v>351</v>
      </c>
      <c r="D176" s="74" t="n">
        <v>29000</v>
      </c>
      <c r="E176" s="34" t="n">
        <v>25532.39</v>
      </c>
      <c r="F176" s="35" t="n">
        <v>2000</v>
      </c>
      <c r="G176" s="34" t="n">
        <f aca="false">SUM(D176+F176)</f>
        <v>31000</v>
      </c>
      <c r="H176" s="5"/>
    </row>
    <row r="177" s="19" customFormat="true" ht="12.75" hidden="true" customHeight="false" outlineLevel="0" collapsed="false">
      <c r="A177" s="39" t="s">
        <v>352</v>
      </c>
      <c r="B177" s="73" t="s">
        <v>353</v>
      </c>
      <c r="C177" s="39" t="s">
        <v>354</v>
      </c>
      <c r="D177" s="74" t="n">
        <v>15200</v>
      </c>
      <c r="E177" s="34" t="n">
        <v>15107.73</v>
      </c>
      <c r="F177" s="35" t="n">
        <v>0</v>
      </c>
      <c r="G177" s="34" t="n">
        <f aca="false">SUM(D177+F177)</f>
        <v>15200</v>
      </c>
      <c r="H177" s="5"/>
    </row>
    <row r="178" customFormat="false" ht="12.75" hidden="true" customHeight="false" outlineLevel="0" collapsed="false">
      <c r="A178" s="38" t="s">
        <v>355</v>
      </c>
      <c r="B178" s="71"/>
      <c r="C178" s="38" t="s">
        <v>356</v>
      </c>
      <c r="D178" s="72" t="n">
        <v>2000</v>
      </c>
      <c r="E178" s="28" t="n">
        <v>0</v>
      </c>
      <c r="F178" s="29" t="n">
        <v>-2000</v>
      </c>
      <c r="G178" s="28" t="n">
        <f aca="false">SUM(D178+F178)</f>
        <v>0</v>
      </c>
    </row>
    <row r="179" s="19" customFormat="true" ht="12.75" hidden="true" customHeight="false" outlineLevel="0" collapsed="false">
      <c r="A179" s="39" t="s">
        <v>357</v>
      </c>
      <c r="B179" s="73" t="s">
        <v>358</v>
      </c>
      <c r="C179" s="39" t="s">
        <v>359</v>
      </c>
      <c r="D179" s="74" t="n">
        <v>2000</v>
      </c>
      <c r="E179" s="34" t="n">
        <v>0</v>
      </c>
      <c r="F179" s="35" t="n">
        <v>-2000</v>
      </c>
      <c r="G179" s="34" t="n">
        <f aca="false">SUM(D179+F179)</f>
        <v>0</v>
      </c>
      <c r="H179" s="5"/>
    </row>
    <row r="180" customFormat="false" ht="12.75" hidden="true" customHeight="false" outlineLevel="0" collapsed="false">
      <c r="A180" s="38" t="s">
        <v>360</v>
      </c>
      <c r="B180" s="71"/>
      <c r="C180" s="38" t="s">
        <v>361</v>
      </c>
      <c r="D180" s="72" t="n">
        <v>80</v>
      </c>
      <c r="E180" s="28" t="n">
        <v>0</v>
      </c>
      <c r="F180" s="29" t="n">
        <v>0</v>
      </c>
      <c r="G180" s="28" t="n">
        <f aca="false">SUM(D180+F180)</f>
        <v>80</v>
      </c>
    </row>
    <row r="181" s="19" customFormat="true" ht="12.75" hidden="true" customHeight="false" outlineLevel="0" collapsed="false">
      <c r="A181" s="39" t="s">
        <v>362</v>
      </c>
      <c r="B181" s="73" t="s">
        <v>363</v>
      </c>
      <c r="C181" s="39" t="s">
        <v>364</v>
      </c>
      <c r="D181" s="74" t="n">
        <v>80</v>
      </c>
      <c r="E181" s="34" t="n">
        <v>0</v>
      </c>
      <c r="F181" s="35" t="n">
        <v>0</v>
      </c>
      <c r="G181" s="34" t="n">
        <f aca="false">SUM(D181+F181)</f>
        <v>80</v>
      </c>
      <c r="H181" s="5"/>
    </row>
    <row r="182" customFormat="false" ht="12.75" hidden="true" customHeight="false" outlineLevel="0" collapsed="false">
      <c r="A182" s="38" t="s">
        <v>365</v>
      </c>
      <c r="B182" s="71"/>
      <c r="C182" s="38" t="s">
        <v>366</v>
      </c>
      <c r="D182" s="72" t="n">
        <v>11000</v>
      </c>
      <c r="E182" s="28" t="n">
        <v>2137.5</v>
      </c>
      <c r="F182" s="29" t="n">
        <f aca="false">SUM(F183+F184+F185+F186)</f>
        <v>-5750</v>
      </c>
      <c r="G182" s="28" t="n">
        <f aca="false">SUM(D182+F182)</f>
        <v>5250</v>
      </c>
    </row>
    <row r="183" s="19" customFormat="true" ht="12.75" hidden="true" customHeight="false" outlineLevel="0" collapsed="false">
      <c r="A183" s="39" t="s">
        <v>367</v>
      </c>
      <c r="B183" s="73" t="s">
        <v>368</v>
      </c>
      <c r="C183" s="39" t="s">
        <v>369</v>
      </c>
      <c r="D183" s="74" t="n">
        <v>8500</v>
      </c>
      <c r="E183" s="34" t="n">
        <v>250</v>
      </c>
      <c r="F183" s="35" t="n">
        <v>-6250</v>
      </c>
      <c r="G183" s="34" t="n">
        <f aca="false">SUM(D183+F183)</f>
        <v>2250</v>
      </c>
      <c r="H183" s="5"/>
    </row>
    <row r="184" s="19" customFormat="true" ht="12.75" hidden="true" customHeight="false" outlineLevel="0" collapsed="false">
      <c r="A184" s="39" t="s">
        <v>370</v>
      </c>
      <c r="B184" s="73" t="s">
        <v>371</v>
      </c>
      <c r="C184" s="39" t="s">
        <v>372</v>
      </c>
      <c r="D184" s="74" t="n">
        <v>500</v>
      </c>
      <c r="E184" s="34" t="n">
        <v>0</v>
      </c>
      <c r="F184" s="35" t="n">
        <v>0</v>
      </c>
      <c r="G184" s="34" t="n">
        <f aca="false">SUM(D184+F184)</f>
        <v>500</v>
      </c>
      <c r="H184" s="5"/>
    </row>
    <row r="185" s="19" customFormat="true" ht="12.75" hidden="true" customHeight="false" outlineLevel="0" collapsed="false">
      <c r="A185" s="39" t="s">
        <v>373</v>
      </c>
      <c r="B185" s="73" t="s">
        <v>374</v>
      </c>
      <c r="C185" s="39" t="s">
        <v>375</v>
      </c>
      <c r="D185" s="74" t="n">
        <v>2000</v>
      </c>
      <c r="E185" s="34" t="n">
        <v>1887.5</v>
      </c>
      <c r="F185" s="35" t="n">
        <v>500</v>
      </c>
      <c r="G185" s="34" t="n">
        <f aca="false">SUM(D185+F185)</f>
        <v>2500</v>
      </c>
      <c r="H185" s="5"/>
    </row>
    <row r="186" s="19" customFormat="true" ht="25.5" hidden="true" customHeight="false" outlineLevel="0" collapsed="false">
      <c r="A186" s="39" t="s">
        <v>376</v>
      </c>
      <c r="B186" s="73" t="s">
        <v>377</v>
      </c>
      <c r="C186" s="39" t="s">
        <v>378</v>
      </c>
      <c r="D186" s="74" t="n">
        <v>0</v>
      </c>
      <c r="E186" s="34" t="n">
        <v>0</v>
      </c>
      <c r="F186" s="35" t="n">
        <v>0</v>
      </c>
      <c r="G186" s="34" t="n">
        <f aca="false">SUM(D186+F186)</f>
        <v>0</v>
      </c>
      <c r="H186" s="5"/>
    </row>
    <row r="187" customFormat="false" ht="12.75" hidden="true" customHeight="false" outlineLevel="0" collapsed="false">
      <c r="A187" s="38" t="s">
        <v>379</v>
      </c>
      <c r="B187" s="71"/>
      <c r="C187" s="38" t="s">
        <v>343</v>
      </c>
      <c r="D187" s="72" t="n">
        <v>3500</v>
      </c>
      <c r="E187" s="28" t="n">
        <v>437.5</v>
      </c>
      <c r="F187" s="29" t="n">
        <f aca="false">SUM(F188+F189)</f>
        <v>-2100</v>
      </c>
      <c r="G187" s="28" t="n">
        <f aca="false">SUM(D187+F187)</f>
        <v>1400</v>
      </c>
    </row>
    <row r="188" s="19" customFormat="true" ht="12.75" hidden="true" customHeight="false" outlineLevel="0" collapsed="false">
      <c r="A188" s="39" t="s">
        <v>380</v>
      </c>
      <c r="B188" s="73" t="s">
        <v>381</v>
      </c>
      <c r="C188" s="39" t="s">
        <v>382</v>
      </c>
      <c r="D188" s="74" t="n">
        <v>3000</v>
      </c>
      <c r="E188" s="34" t="n">
        <v>0</v>
      </c>
      <c r="F188" s="35" t="n">
        <v>-2100</v>
      </c>
      <c r="G188" s="34" t="n">
        <f aca="false">SUM(D188+F188)</f>
        <v>900</v>
      </c>
      <c r="H188" s="5"/>
    </row>
    <row r="189" s="19" customFormat="true" ht="0.75" hidden="true" customHeight="true" outlineLevel="0" collapsed="false">
      <c r="A189" s="39" t="s">
        <v>383</v>
      </c>
      <c r="B189" s="73" t="s">
        <v>384</v>
      </c>
      <c r="C189" s="39" t="s">
        <v>385</v>
      </c>
      <c r="D189" s="74" t="n">
        <v>500</v>
      </c>
      <c r="E189" s="34" t="n">
        <v>437.5</v>
      </c>
      <c r="F189" s="35" t="n">
        <v>0</v>
      </c>
      <c r="G189" s="34" t="n">
        <f aca="false">SUM(D189+F189)</f>
        <v>500</v>
      </c>
      <c r="H189" s="5"/>
    </row>
    <row r="190" customFormat="false" ht="12.75" hidden="false" customHeight="false" outlineLevel="0" collapsed="false">
      <c r="A190" s="38" t="s">
        <v>386</v>
      </c>
      <c r="B190" s="71"/>
      <c r="C190" s="38" t="s">
        <v>387</v>
      </c>
      <c r="D190" s="72" t="n">
        <v>1200</v>
      </c>
      <c r="E190" s="28" t="n">
        <v>657.5</v>
      </c>
      <c r="F190" s="29" t="n">
        <v>0</v>
      </c>
      <c r="G190" s="28" t="n">
        <f aca="false">SUM(D190+F190)</f>
        <v>1200</v>
      </c>
    </row>
    <row r="191" customFormat="false" ht="12.75" hidden="false" customHeight="false" outlineLevel="0" collapsed="false">
      <c r="A191" s="38" t="s">
        <v>388</v>
      </c>
      <c r="B191" s="71"/>
      <c r="C191" s="38" t="s">
        <v>389</v>
      </c>
      <c r="D191" s="72" t="n">
        <v>1200</v>
      </c>
      <c r="E191" s="28" t="n">
        <v>657.5</v>
      </c>
      <c r="F191" s="29" t="n">
        <v>0</v>
      </c>
      <c r="G191" s="28" t="n">
        <f aca="false">SUM(D191+F191)</f>
        <v>1200</v>
      </c>
    </row>
    <row r="192" customFormat="false" ht="12.75" hidden="true" customHeight="false" outlineLevel="0" collapsed="false">
      <c r="A192" s="38" t="s">
        <v>390</v>
      </c>
      <c r="B192" s="71"/>
      <c r="C192" s="38" t="s">
        <v>391</v>
      </c>
      <c r="D192" s="72" t="n">
        <v>200</v>
      </c>
      <c r="E192" s="28" t="n">
        <v>0</v>
      </c>
      <c r="F192" s="29" t="n">
        <v>0</v>
      </c>
      <c r="G192" s="28" t="n">
        <f aca="false">SUM(D192+F192)</f>
        <v>200</v>
      </c>
    </row>
    <row r="193" s="19" customFormat="true" ht="12.75" hidden="true" customHeight="false" outlineLevel="0" collapsed="false">
      <c r="A193" s="39" t="s">
        <v>392</v>
      </c>
      <c r="B193" s="73" t="s">
        <v>393</v>
      </c>
      <c r="C193" s="39" t="s">
        <v>394</v>
      </c>
      <c r="D193" s="74" t="n">
        <v>200</v>
      </c>
      <c r="E193" s="34" t="n">
        <v>0</v>
      </c>
      <c r="F193" s="35" t="n">
        <v>0</v>
      </c>
      <c r="G193" s="34" t="n">
        <f aca="false">SUM(D193+F193)</f>
        <v>200</v>
      </c>
      <c r="H193" s="5"/>
    </row>
    <row r="194" customFormat="false" ht="12.75" hidden="true" customHeight="false" outlineLevel="0" collapsed="false">
      <c r="A194" s="38" t="s">
        <v>395</v>
      </c>
      <c r="B194" s="71"/>
      <c r="C194" s="38" t="s">
        <v>396</v>
      </c>
      <c r="D194" s="72" t="n">
        <v>1000</v>
      </c>
      <c r="E194" s="28" t="n">
        <v>657.5</v>
      </c>
      <c r="F194" s="29" t="n">
        <v>0</v>
      </c>
      <c r="G194" s="28" t="n">
        <f aca="false">SUM(D194+F194)</f>
        <v>1000</v>
      </c>
    </row>
    <row r="195" s="19" customFormat="true" ht="12.75" hidden="true" customHeight="false" outlineLevel="0" collapsed="false">
      <c r="A195" s="39" t="s">
        <v>397</v>
      </c>
      <c r="B195" s="73" t="s">
        <v>398</v>
      </c>
      <c r="C195" s="39" t="s">
        <v>399</v>
      </c>
      <c r="D195" s="74" t="n">
        <v>1000</v>
      </c>
      <c r="E195" s="34" t="n">
        <v>657.5</v>
      </c>
      <c r="F195" s="35" t="n">
        <v>0</v>
      </c>
      <c r="G195" s="34" t="n">
        <f aca="false">SUM(D195+F195)</f>
        <v>1000</v>
      </c>
      <c r="H195" s="5"/>
    </row>
    <row r="196" customFormat="false" ht="12.75" hidden="false" customHeight="false" outlineLevel="0" collapsed="false">
      <c r="A196" s="75" t="s">
        <v>14</v>
      </c>
      <c r="B196" s="76" t="s">
        <v>400</v>
      </c>
      <c r="C196" s="77"/>
      <c r="D196" s="70" t="n">
        <v>107710</v>
      </c>
      <c r="E196" s="22" t="n">
        <v>107710.07</v>
      </c>
      <c r="F196" s="23" t="n">
        <v>0</v>
      </c>
      <c r="G196" s="22" t="n">
        <f aca="false">SUM(D196+F196)</f>
        <v>107710</v>
      </c>
    </row>
    <row r="197" customFormat="false" ht="12.75" hidden="false" customHeight="false" outlineLevel="0" collapsed="false">
      <c r="A197" s="38" t="s">
        <v>107</v>
      </c>
      <c r="B197" s="71"/>
      <c r="C197" s="38" t="s">
        <v>108</v>
      </c>
      <c r="D197" s="72" t="n">
        <v>107710</v>
      </c>
      <c r="E197" s="28" t="n">
        <v>107710.07</v>
      </c>
      <c r="F197" s="29" t="n">
        <v>0</v>
      </c>
      <c r="G197" s="28" t="n">
        <f aca="false">SUM(D197+F197)</f>
        <v>107710</v>
      </c>
    </row>
    <row r="198" customFormat="false" ht="12.75" hidden="false" customHeight="false" outlineLevel="0" collapsed="false">
      <c r="A198" s="38" t="s">
        <v>109</v>
      </c>
      <c r="B198" s="71"/>
      <c r="C198" s="38" t="s">
        <v>110</v>
      </c>
      <c r="D198" s="72" t="n">
        <v>107710</v>
      </c>
      <c r="E198" s="28" t="n">
        <v>107710.07</v>
      </c>
      <c r="F198" s="29" t="n">
        <v>0</v>
      </c>
      <c r="G198" s="28" t="n">
        <f aca="false">SUM(D198+F198)</f>
        <v>107710</v>
      </c>
    </row>
    <row r="199" customFormat="false" ht="12.75" hidden="false" customHeight="false" outlineLevel="0" collapsed="false">
      <c r="A199" s="38" t="s">
        <v>111</v>
      </c>
      <c r="B199" s="71"/>
      <c r="C199" s="38" t="s">
        <v>112</v>
      </c>
      <c r="D199" s="72" t="n">
        <v>92710</v>
      </c>
      <c r="E199" s="28" t="n">
        <v>92710.07</v>
      </c>
      <c r="F199" s="29" t="n">
        <v>0</v>
      </c>
      <c r="G199" s="28" t="n">
        <f aca="false">SUM(D199+F199)</f>
        <v>92710</v>
      </c>
    </row>
    <row r="200" customFormat="false" ht="12.75" hidden="true" customHeight="false" outlineLevel="0" collapsed="false">
      <c r="A200" s="38" t="s">
        <v>113</v>
      </c>
      <c r="B200" s="71"/>
      <c r="C200" s="38" t="s">
        <v>114</v>
      </c>
      <c r="D200" s="72" t="n">
        <v>92710</v>
      </c>
      <c r="E200" s="28" t="n">
        <v>92710.07</v>
      </c>
      <c r="F200" s="29" t="n">
        <v>0</v>
      </c>
      <c r="G200" s="28" t="n">
        <f aca="false">SUM(D200+F200)</f>
        <v>92710</v>
      </c>
    </row>
    <row r="201" customFormat="false" ht="12.75" hidden="true" customHeight="false" outlineLevel="0" collapsed="false">
      <c r="A201" s="39" t="s">
        <v>115</v>
      </c>
      <c r="B201" s="73" t="s">
        <v>149</v>
      </c>
      <c r="C201" s="39" t="s">
        <v>117</v>
      </c>
      <c r="D201" s="74" t="n">
        <v>92710</v>
      </c>
      <c r="E201" s="34" t="n">
        <v>92710.07</v>
      </c>
      <c r="F201" s="35" t="n">
        <v>0</v>
      </c>
      <c r="G201" s="28" t="n">
        <f aca="false">SUM(D201+F201)</f>
        <v>92710</v>
      </c>
    </row>
    <row r="202" customFormat="false" ht="12.75" hidden="false" customHeight="false" outlineLevel="0" collapsed="false">
      <c r="A202" s="38" t="s">
        <v>133</v>
      </c>
      <c r="B202" s="71"/>
      <c r="C202" s="38" t="s">
        <v>134</v>
      </c>
      <c r="D202" s="72" t="n">
        <v>15000</v>
      </c>
      <c r="E202" s="28" t="n">
        <v>15000</v>
      </c>
      <c r="F202" s="29" t="n">
        <v>0</v>
      </c>
      <c r="G202" s="28" t="n">
        <f aca="false">SUM(D202+F202)</f>
        <v>15000</v>
      </c>
    </row>
    <row r="203" customFormat="false" ht="12.75" hidden="true" customHeight="false" outlineLevel="0" collapsed="false">
      <c r="A203" s="38" t="s">
        <v>135</v>
      </c>
      <c r="B203" s="71"/>
      <c r="C203" s="38" t="s">
        <v>136</v>
      </c>
      <c r="D203" s="72" t="n">
        <v>15000</v>
      </c>
      <c r="E203" s="28" t="n">
        <v>15000</v>
      </c>
      <c r="F203" s="29" t="n">
        <v>0</v>
      </c>
      <c r="G203" s="28" t="n">
        <f aca="false">SUM(D203+F203)</f>
        <v>15000</v>
      </c>
    </row>
    <row r="204" customFormat="false" ht="12.75" hidden="true" customHeight="false" outlineLevel="0" collapsed="false">
      <c r="A204" s="39" t="s">
        <v>137</v>
      </c>
      <c r="B204" s="73" t="s">
        <v>138</v>
      </c>
      <c r="C204" s="39" t="s">
        <v>139</v>
      </c>
      <c r="D204" s="74" t="n">
        <v>15000</v>
      </c>
      <c r="E204" s="34" t="n">
        <v>15000</v>
      </c>
      <c r="F204" s="35" t="n">
        <v>0</v>
      </c>
      <c r="G204" s="28" t="n">
        <f aca="false">SUM(D204+F204)</f>
        <v>15000</v>
      </c>
    </row>
    <row r="205" customFormat="false" ht="12.75" hidden="false" customHeight="true" outlineLevel="0" collapsed="false">
      <c r="A205" s="37" t="s">
        <v>64</v>
      </c>
      <c r="B205" s="37"/>
      <c r="C205" s="37"/>
      <c r="D205" s="70" t="n">
        <v>93400</v>
      </c>
      <c r="E205" s="22" t="n">
        <v>24475.05</v>
      </c>
      <c r="F205" s="23" t="n">
        <f aca="false">SUM(F206)</f>
        <v>-20300</v>
      </c>
      <c r="G205" s="22" t="n">
        <f aca="false">SUM(D205+F205)</f>
        <v>73100</v>
      </c>
    </row>
    <row r="206" customFormat="false" ht="12.75" hidden="false" customHeight="false" outlineLevel="0" collapsed="false">
      <c r="A206" s="38" t="s">
        <v>107</v>
      </c>
      <c r="B206" s="71"/>
      <c r="C206" s="38" t="s">
        <v>108</v>
      </c>
      <c r="D206" s="72" t="n">
        <v>93400</v>
      </c>
      <c r="E206" s="28" t="n">
        <v>24475.05</v>
      </c>
      <c r="F206" s="29" t="n">
        <f aca="false">SUM(F207)</f>
        <v>-20300</v>
      </c>
      <c r="G206" s="28" t="n">
        <f aca="false">SUM(D206+F206)</f>
        <v>73100</v>
      </c>
    </row>
    <row r="207" customFormat="false" ht="12.75" hidden="false" customHeight="false" outlineLevel="0" collapsed="false">
      <c r="A207" s="38" t="s">
        <v>140</v>
      </c>
      <c r="B207" s="71"/>
      <c r="C207" s="38" t="s">
        <v>141</v>
      </c>
      <c r="D207" s="72" t="n">
        <v>93400</v>
      </c>
      <c r="E207" s="28" t="n">
        <v>24475.05</v>
      </c>
      <c r="F207" s="29" t="n">
        <f aca="false">SUM(F208+F215)</f>
        <v>-20300</v>
      </c>
      <c r="G207" s="28" t="n">
        <f aca="false">SUM(D207+F207)</f>
        <v>73100</v>
      </c>
    </row>
    <row r="208" customFormat="false" ht="12.75" hidden="false" customHeight="false" outlineLevel="0" collapsed="false">
      <c r="A208" s="38" t="s">
        <v>142</v>
      </c>
      <c r="B208" s="71"/>
      <c r="C208" s="38" t="s">
        <v>143</v>
      </c>
      <c r="D208" s="72" t="n">
        <v>90900</v>
      </c>
      <c r="E208" s="28" t="n">
        <v>22147.12</v>
      </c>
      <c r="F208" s="29" t="n">
        <f aca="false">SUM(F209+F212)</f>
        <v>-20300</v>
      </c>
      <c r="G208" s="28" t="n">
        <f aca="false">SUM(D208+F208)</f>
        <v>70600</v>
      </c>
    </row>
    <row r="209" customFormat="false" ht="12.75" hidden="true" customHeight="false" outlineLevel="0" collapsed="false">
      <c r="A209" s="38" t="s">
        <v>206</v>
      </c>
      <c r="B209" s="71"/>
      <c r="C209" s="38" t="s">
        <v>207</v>
      </c>
      <c r="D209" s="72" t="n">
        <v>25700</v>
      </c>
      <c r="E209" s="28" t="n">
        <v>14403.06</v>
      </c>
      <c r="F209" s="29" t="n">
        <f aca="false">SUM(F210+F211)</f>
        <v>7100</v>
      </c>
      <c r="G209" s="28" t="n">
        <f aca="false">SUM(D209+F209)</f>
        <v>32800</v>
      </c>
    </row>
    <row r="210" customFormat="false" ht="12.75" hidden="true" customHeight="false" outlineLevel="0" collapsed="false">
      <c r="A210" s="39" t="s">
        <v>208</v>
      </c>
      <c r="B210" s="73" t="s">
        <v>401</v>
      </c>
      <c r="C210" s="39" t="s">
        <v>210</v>
      </c>
      <c r="D210" s="74" t="n">
        <v>2000</v>
      </c>
      <c r="E210" s="34" t="n">
        <v>2004.99</v>
      </c>
      <c r="F210" s="35" t="n">
        <v>6000</v>
      </c>
      <c r="G210" s="28" t="n">
        <f aca="false">SUM(D210+F210)</f>
        <v>8000</v>
      </c>
    </row>
    <row r="211" customFormat="false" ht="12.75" hidden="true" customHeight="false" outlineLevel="0" collapsed="false">
      <c r="A211" s="39" t="s">
        <v>211</v>
      </c>
      <c r="B211" s="73" t="s">
        <v>402</v>
      </c>
      <c r="C211" s="39" t="s">
        <v>213</v>
      </c>
      <c r="D211" s="74" t="n">
        <v>23700</v>
      </c>
      <c r="E211" s="34" t="n">
        <v>12398.07</v>
      </c>
      <c r="F211" s="35" t="n">
        <v>1100</v>
      </c>
      <c r="G211" s="28" t="n">
        <f aca="false">SUM(D211+F211)</f>
        <v>24800</v>
      </c>
    </row>
    <row r="212" customFormat="false" ht="12.75" hidden="true" customHeight="false" outlineLevel="0" collapsed="false">
      <c r="A212" s="38" t="s">
        <v>242</v>
      </c>
      <c r="B212" s="71"/>
      <c r="C212" s="38" t="s">
        <v>243</v>
      </c>
      <c r="D212" s="72" t="n">
        <v>65200</v>
      </c>
      <c r="E212" s="28" t="n">
        <v>7744.06</v>
      </c>
      <c r="F212" s="29" t="n">
        <f aca="false">SUM(F213+F214)</f>
        <v>-27400</v>
      </c>
      <c r="G212" s="28" t="n">
        <f aca="false">SUM(D212+F212)</f>
        <v>37800</v>
      </c>
    </row>
    <row r="213" customFormat="false" ht="12.75" hidden="true" customHeight="false" outlineLevel="0" collapsed="false">
      <c r="A213" s="39" t="s">
        <v>244</v>
      </c>
      <c r="B213" s="73" t="s">
        <v>403</v>
      </c>
      <c r="C213" s="39" t="s">
        <v>246</v>
      </c>
      <c r="D213" s="74" t="n">
        <v>39600</v>
      </c>
      <c r="E213" s="34" t="n">
        <v>2491.56</v>
      </c>
      <c r="F213" s="35" t="n">
        <v>-18800</v>
      </c>
      <c r="G213" s="28" t="n">
        <f aca="false">SUM(D213+F213)</f>
        <v>20800</v>
      </c>
    </row>
    <row r="214" customFormat="false" ht="12.75" hidden="true" customHeight="false" outlineLevel="0" collapsed="false">
      <c r="A214" s="39" t="s">
        <v>244</v>
      </c>
      <c r="B214" s="73" t="s">
        <v>404</v>
      </c>
      <c r="C214" s="39" t="s">
        <v>246</v>
      </c>
      <c r="D214" s="74" t="n">
        <v>25600</v>
      </c>
      <c r="E214" s="34" t="n">
        <v>5252.5</v>
      </c>
      <c r="F214" s="35" t="n">
        <v>-8600</v>
      </c>
      <c r="G214" s="28" t="n">
        <f aca="false">SUM(D214+F214)</f>
        <v>17000</v>
      </c>
      <c r="H214" s="5" t="s">
        <v>405</v>
      </c>
    </row>
    <row r="215" customFormat="false" ht="12.75" hidden="false" customHeight="false" outlineLevel="0" collapsed="false">
      <c r="A215" s="38" t="s">
        <v>252</v>
      </c>
      <c r="B215" s="71"/>
      <c r="C215" s="38" t="s">
        <v>253</v>
      </c>
      <c r="D215" s="72" t="n">
        <v>2500</v>
      </c>
      <c r="E215" s="28" t="n">
        <v>2327.93</v>
      </c>
      <c r="F215" s="29" t="n">
        <v>0</v>
      </c>
      <c r="G215" s="28" t="n">
        <f aca="false">SUM(D215+F215)</f>
        <v>2500</v>
      </c>
    </row>
    <row r="216" customFormat="false" ht="12.75" hidden="true" customHeight="false" outlineLevel="0" collapsed="false">
      <c r="A216" s="38" t="s">
        <v>262</v>
      </c>
      <c r="B216" s="71"/>
      <c r="C216" s="38" t="s">
        <v>263</v>
      </c>
      <c r="D216" s="72" t="n">
        <v>2500</v>
      </c>
      <c r="E216" s="28" t="n">
        <v>2327.93</v>
      </c>
      <c r="F216" s="29" t="n">
        <v>0</v>
      </c>
      <c r="G216" s="28" t="n">
        <f aca="false">SUM(D216+F216)</f>
        <v>2500</v>
      </c>
    </row>
    <row r="217" customFormat="false" ht="25.5" hidden="true" customHeight="false" outlineLevel="0" collapsed="false">
      <c r="A217" s="39" t="s">
        <v>267</v>
      </c>
      <c r="B217" s="73" t="s">
        <v>406</v>
      </c>
      <c r="C217" s="39" t="s">
        <v>269</v>
      </c>
      <c r="D217" s="74" t="n">
        <v>2500</v>
      </c>
      <c r="E217" s="34" t="n">
        <v>2327.93</v>
      </c>
      <c r="F217" s="35" t="n">
        <v>0</v>
      </c>
      <c r="G217" s="28" t="n">
        <f aca="false">SUM(D217+F217)</f>
        <v>2500</v>
      </c>
    </row>
    <row r="218" s="79" customFormat="true" ht="12.75" hidden="false" customHeight="true" outlineLevel="0" collapsed="false">
      <c r="A218" s="37" t="s">
        <v>407</v>
      </c>
      <c r="B218" s="37"/>
      <c r="C218" s="37"/>
      <c r="D218" s="70" t="n">
        <v>2000</v>
      </c>
      <c r="E218" s="22" t="n">
        <v>0</v>
      </c>
      <c r="F218" s="23" t="n">
        <v>-500</v>
      </c>
      <c r="G218" s="22" t="n">
        <f aca="false">SUM(D218+F218)</f>
        <v>1500</v>
      </c>
      <c r="H218" s="78"/>
    </row>
    <row r="219" customFormat="false" ht="12.75" hidden="false" customHeight="false" outlineLevel="0" collapsed="false">
      <c r="A219" s="38" t="s">
        <v>107</v>
      </c>
      <c r="B219" s="71"/>
      <c r="C219" s="38" t="s">
        <v>108</v>
      </c>
      <c r="D219" s="72" t="n">
        <v>2000</v>
      </c>
      <c r="E219" s="28" t="n">
        <v>0</v>
      </c>
      <c r="F219" s="29" t="n">
        <v>-500</v>
      </c>
      <c r="G219" s="28" t="n">
        <f aca="false">SUM(D219+F219)</f>
        <v>1500</v>
      </c>
    </row>
    <row r="220" customFormat="false" ht="12.75" hidden="false" customHeight="false" outlineLevel="0" collapsed="false">
      <c r="A220" s="38" t="s">
        <v>140</v>
      </c>
      <c r="B220" s="71"/>
      <c r="C220" s="38" t="s">
        <v>141</v>
      </c>
      <c r="D220" s="72" t="n">
        <v>2000</v>
      </c>
      <c r="E220" s="28" t="n">
        <v>0</v>
      </c>
      <c r="F220" s="29" t="n">
        <v>-500</v>
      </c>
      <c r="G220" s="28" t="n">
        <f aca="false">SUM(D220+F220)</f>
        <v>1500</v>
      </c>
    </row>
    <row r="221" customFormat="false" ht="12.75" hidden="false" customHeight="false" outlineLevel="0" collapsed="false">
      <c r="A221" s="38" t="s">
        <v>142</v>
      </c>
      <c r="B221" s="71"/>
      <c r="C221" s="38" t="s">
        <v>143</v>
      </c>
      <c r="D221" s="72" t="n">
        <v>2000</v>
      </c>
      <c r="E221" s="28" t="n">
        <v>0</v>
      </c>
      <c r="F221" s="29" t="n">
        <v>-500</v>
      </c>
      <c r="G221" s="28" t="n">
        <f aca="false">SUM(D221+F221)</f>
        <v>1500</v>
      </c>
    </row>
    <row r="222" customFormat="false" ht="12.75" hidden="true" customHeight="false" outlineLevel="0" collapsed="false">
      <c r="A222" s="38" t="s">
        <v>242</v>
      </c>
      <c r="B222" s="71"/>
      <c r="C222" s="38" t="s">
        <v>243</v>
      </c>
      <c r="D222" s="72" t="n">
        <v>2000</v>
      </c>
      <c r="E222" s="28" t="n">
        <v>0</v>
      </c>
      <c r="F222" s="29" t="n">
        <v>-500</v>
      </c>
      <c r="G222" s="28" t="n">
        <f aca="false">SUM(D222+F222)</f>
        <v>1500</v>
      </c>
    </row>
    <row r="223" customFormat="false" ht="12.75" hidden="true" customHeight="false" outlineLevel="0" collapsed="false">
      <c r="A223" s="39" t="s">
        <v>244</v>
      </c>
      <c r="B223" s="73" t="s">
        <v>408</v>
      </c>
      <c r="C223" s="39" t="s">
        <v>246</v>
      </c>
      <c r="D223" s="74" t="n">
        <v>2000</v>
      </c>
      <c r="E223" s="34" t="n">
        <v>0</v>
      </c>
      <c r="F223" s="35" t="n">
        <v>-500</v>
      </c>
      <c r="G223" s="28" t="n">
        <f aca="false">SUM(D223+F223)</f>
        <v>1500</v>
      </c>
    </row>
    <row r="224" customFormat="false" ht="12.75" hidden="false" customHeight="true" outlineLevel="0" collapsed="false">
      <c r="A224" s="16" t="s">
        <v>409</v>
      </c>
      <c r="B224" s="16"/>
      <c r="C224" s="16"/>
      <c r="D224" s="68" t="n">
        <v>51400</v>
      </c>
      <c r="E224" s="17" t="n">
        <v>17630.58</v>
      </c>
      <c r="F224" s="18" t="n">
        <f aca="false">SUM(F225)</f>
        <v>14400</v>
      </c>
      <c r="G224" s="17" t="n">
        <f aca="false">SUM(D224+F224)</f>
        <v>65800</v>
      </c>
    </row>
    <row r="225" customFormat="false" ht="12.75" hidden="false" customHeight="true" outlineLevel="0" collapsed="false">
      <c r="A225" s="37" t="s">
        <v>34</v>
      </c>
      <c r="B225" s="37"/>
      <c r="C225" s="37"/>
      <c r="D225" s="70" t="n">
        <v>51400</v>
      </c>
      <c r="E225" s="22" t="n">
        <v>17630.58</v>
      </c>
      <c r="F225" s="23" t="n">
        <f aca="false">SUM(F226+F233)</f>
        <v>14400</v>
      </c>
      <c r="G225" s="22" t="n">
        <f aca="false">SUM(D225+F225)</f>
        <v>65800</v>
      </c>
    </row>
    <row r="226" customFormat="false" ht="12.75" hidden="false" customHeight="false" outlineLevel="0" collapsed="false">
      <c r="A226" s="38" t="s">
        <v>107</v>
      </c>
      <c r="B226" s="71"/>
      <c r="C226" s="38" t="s">
        <v>108</v>
      </c>
      <c r="D226" s="72" t="n">
        <v>15900</v>
      </c>
      <c r="E226" s="28" t="n">
        <v>17177.7</v>
      </c>
      <c r="F226" s="29" t="n">
        <v>39000</v>
      </c>
      <c r="G226" s="28" t="n">
        <f aca="false">SUM(D226+F226)</f>
        <v>54900</v>
      </c>
    </row>
    <row r="227" customFormat="false" ht="12.75" hidden="false" customHeight="false" outlineLevel="0" collapsed="false">
      <c r="A227" s="38" t="s">
        <v>140</v>
      </c>
      <c r="B227" s="71"/>
      <c r="C227" s="38" t="s">
        <v>141</v>
      </c>
      <c r="D227" s="72" t="n">
        <v>15900</v>
      </c>
      <c r="E227" s="28" t="n">
        <v>17177.7</v>
      </c>
      <c r="F227" s="29" t="n">
        <f aca="false">SUM(F228+F231)</f>
        <v>39000</v>
      </c>
      <c r="G227" s="28" t="n">
        <f aca="false">SUM(D227+F227)</f>
        <v>54900</v>
      </c>
    </row>
    <row r="228" customFormat="false" ht="12.75" hidden="false" customHeight="false" outlineLevel="0" collapsed="false">
      <c r="A228" s="38" t="s">
        <v>252</v>
      </c>
      <c r="B228" s="71"/>
      <c r="C228" s="38" t="s">
        <v>253</v>
      </c>
      <c r="D228" s="72" t="n">
        <v>15900</v>
      </c>
      <c r="E228" s="28" t="n">
        <v>17177.7</v>
      </c>
      <c r="F228" s="29" t="n">
        <v>36000</v>
      </c>
      <c r="G228" s="28" t="n">
        <f aca="false">SUM(D228+F228)</f>
        <v>51900</v>
      </c>
    </row>
    <row r="229" customFormat="false" ht="12.75" hidden="true" customHeight="false" outlineLevel="0" collapsed="false">
      <c r="A229" s="38" t="s">
        <v>302</v>
      </c>
      <c r="B229" s="71"/>
      <c r="C229" s="38" t="s">
        <v>303</v>
      </c>
      <c r="D229" s="72" t="n">
        <v>15900</v>
      </c>
      <c r="E229" s="28" t="n">
        <v>17177.7</v>
      </c>
      <c r="F229" s="29" t="n">
        <v>36000</v>
      </c>
      <c r="G229" s="28" t="n">
        <f aca="false">SUM(D229+F229)</f>
        <v>51900</v>
      </c>
    </row>
    <row r="230" s="19" customFormat="true" ht="12.75" hidden="true" customHeight="false" outlineLevel="0" collapsed="false">
      <c r="A230" s="39" t="s">
        <v>410</v>
      </c>
      <c r="B230" s="73" t="s">
        <v>411</v>
      </c>
      <c r="C230" s="39" t="s">
        <v>412</v>
      </c>
      <c r="D230" s="74" t="n">
        <v>15900</v>
      </c>
      <c r="E230" s="34" t="n">
        <v>17177.7</v>
      </c>
      <c r="F230" s="35" t="n">
        <v>36000</v>
      </c>
      <c r="G230" s="34" t="n">
        <f aca="false">SUM(D230+F230)</f>
        <v>51900</v>
      </c>
      <c r="H230" s="5" t="s">
        <v>413</v>
      </c>
    </row>
    <row r="231" s="80" customFormat="true" ht="12.75" hidden="false" customHeight="false" outlineLevel="0" collapsed="false">
      <c r="A231" s="49" t="n">
        <v>329</v>
      </c>
      <c r="B231" s="71"/>
      <c r="C231" s="38" t="s">
        <v>385</v>
      </c>
      <c r="D231" s="72" t="n">
        <v>0</v>
      </c>
      <c r="E231" s="28" t="n">
        <v>0</v>
      </c>
      <c r="F231" s="29" t="n">
        <v>3000</v>
      </c>
      <c r="G231" s="28" t="n">
        <f aca="false">SUM(D231+F231)</f>
        <v>3000</v>
      </c>
      <c r="H231" s="40"/>
    </row>
    <row r="232" customFormat="false" ht="12.75" hidden="true" customHeight="false" outlineLevel="0" collapsed="false">
      <c r="A232" s="50" t="n">
        <v>32959</v>
      </c>
      <c r="B232" s="73"/>
      <c r="C232" s="39" t="s">
        <v>414</v>
      </c>
      <c r="D232" s="74" t="n">
        <v>0</v>
      </c>
      <c r="E232" s="34" t="n">
        <v>0</v>
      </c>
      <c r="F232" s="35" t="n">
        <v>3000</v>
      </c>
      <c r="G232" s="28" t="n">
        <f aca="false">SUM(D232+F232)</f>
        <v>3000</v>
      </c>
      <c r="H232" s="40" t="s">
        <v>415</v>
      </c>
    </row>
    <row r="233" customFormat="false" ht="12.75" hidden="false" customHeight="false" outlineLevel="0" collapsed="false">
      <c r="A233" s="38" t="s">
        <v>416</v>
      </c>
      <c r="B233" s="71"/>
      <c r="C233" s="38" t="s">
        <v>417</v>
      </c>
      <c r="D233" s="72" t="n">
        <v>35000</v>
      </c>
      <c r="E233" s="28" t="n">
        <v>0</v>
      </c>
      <c r="F233" s="29" t="n">
        <f aca="false">SUM(F234)</f>
        <v>-24600</v>
      </c>
      <c r="G233" s="28" t="n">
        <f aca="false">SUM(D233+F233)</f>
        <v>10400</v>
      </c>
    </row>
    <row r="234" customFormat="false" ht="12.75" hidden="false" customHeight="false" outlineLevel="0" collapsed="false">
      <c r="A234" s="38" t="s">
        <v>418</v>
      </c>
      <c r="B234" s="71"/>
      <c r="C234" s="38" t="s">
        <v>419</v>
      </c>
      <c r="D234" s="72" t="n">
        <v>35000</v>
      </c>
      <c r="E234" s="28" t="n">
        <v>0</v>
      </c>
      <c r="F234" s="29" t="n">
        <f aca="false">SUM(F235+F238)</f>
        <v>-24600</v>
      </c>
      <c r="G234" s="28" t="n">
        <f aca="false">SUM(D234+F234)</f>
        <v>10400</v>
      </c>
    </row>
    <row r="235" customFormat="false" ht="12.75" hidden="false" customHeight="false" outlineLevel="0" collapsed="false">
      <c r="A235" s="38" t="s">
        <v>420</v>
      </c>
      <c r="B235" s="71"/>
      <c r="C235" s="38" t="s">
        <v>421</v>
      </c>
      <c r="D235" s="72" t="n">
        <v>35000</v>
      </c>
      <c r="E235" s="28" t="n">
        <v>0</v>
      </c>
      <c r="F235" s="29" t="n">
        <f aca="false">SUM(F236)</f>
        <v>-24600</v>
      </c>
      <c r="G235" s="28" t="n">
        <f aca="false">SUM(D235+F235)</f>
        <v>10400</v>
      </c>
    </row>
    <row r="236" customFormat="false" ht="12.75" hidden="true" customHeight="false" outlineLevel="0" collapsed="false">
      <c r="A236" s="38" t="s">
        <v>422</v>
      </c>
      <c r="B236" s="71"/>
      <c r="C236" s="38" t="s">
        <v>423</v>
      </c>
      <c r="D236" s="72" t="n">
        <v>35000</v>
      </c>
      <c r="E236" s="28" t="n">
        <v>0</v>
      </c>
      <c r="F236" s="29" t="n">
        <f aca="false">SUM(F237)</f>
        <v>-24600</v>
      </c>
      <c r="G236" s="28" t="n">
        <f aca="false">SUM(D236+F236)</f>
        <v>10400</v>
      </c>
    </row>
    <row r="237" s="19" customFormat="true" ht="12.75" hidden="true" customHeight="false" outlineLevel="0" collapsed="false">
      <c r="A237" s="39" t="s">
        <v>424</v>
      </c>
      <c r="B237" s="73" t="s">
        <v>425</v>
      </c>
      <c r="C237" s="39" t="s">
        <v>426</v>
      </c>
      <c r="D237" s="74" t="n">
        <v>35000</v>
      </c>
      <c r="E237" s="34" t="n">
        <v>5400</v>
      </c>
      <c r="F237" s="35" t="n">
        <v>-24600</v>
      </c>
      <c r="G237" s="34" t="n">
        <f aca="false">SUM(D237+F237)</f>
        <v>10400</v>
      </c>
      <c r="H237" s="5" t="s">
        <v>427</v>
      </c>
    </row>
    <row r="238" customFormat="false" ht="12.75" hidden="false" customHeight="false" outlineLevel="0" collapsed="false">
      <c r="A238" s="38" t="s">
        <v>428</v>
      </c>
      <c r="B238" s="71"/>
      <c r="C238" s="38" t="s">
        <v>429</v>
      </c>
      <c r="D238" s="72" t="n">
        <v>500</v>
      </c>
      <c r="E238" s="28" t="n">
        <v>452.88</v>
      </c>
      <c r="F238" s="29" t="n">
        <v>0</v>
      </c>
      <c r="G238" s="28" t="n">
        <f aca="false">SUM(D238+F238)</f>
        <v>500</v>
      </c>
    </row>
    <row r="239" customFormat="false" ht="12.75" hidden="true" customHeight="false" outlineLevel="0" collapsed="false">
      <c r="A239" s="38" t="s">
        <v>430</v>
      </c>
      <c r="B239" s="71"/>
      <c r="C239" s="38" t="s">
        <v>431</v>
      </c>
      <c r="D239" s="72" t="n">
        <v>500</v>
      </c>
      <c r="E239" s="28" t="n">
        <v>452.88</v>
      </c>
      <c r="F239" s="29" t="n">
        <v>0</v>
      </c>
      <c r="G239" s="28" t="n">
        <f aca="false">SUM(D239+F239)</f>
        <v>500</v>
      </c>
    </row>
    <row r="240" s="19" customFormat="true" ht="12.75" hidden="true" customHeight="false" outlineLevel="0" collapsed="false">
      <c r="A240" s="39" t="s">
        <v>432</v>
      </c>
      <c r="B240" s="73" t="s">
        <v>433</v>
      </c>
      <c r="C240" s="39" t="s">
        <v>434</v>
      </c>
      <c r="D240" s="74" t="n">
        <v>500</v>
      </c>
      <c r="E240" s="34" t="n">
        <v>452.88</v>
      </c>
      <c r="F240" s="35" t="n">
        <v>0</v>
      </c>
      <c r="G240" s="34" t="n">
        <f aca="false">SUM(D240+F240)</f>
        <v>500</v>
      </c>
      <c r="H240" s="5"/>
    </row>
    <row r="241" customFormat="false" ht="12.75" hidden="false" customHeight="true" outlineLevel="0" collapsed="false">
      <c r="A241" s="16" t="s">
        <v>435</v>
      </c>
      <c r="B241" s="16"/>
      <c r="C241" s="16"/>
      <c r="D241" s="68" t="n">
        <f aca="false">SUM(D242+D262)</f>
        <v>438750</v>
      </c>
      <c r="E241" s="68" t="n">
        <f aca="false">SUM(E242+E262)</f>
        <v>236040.87</v>
      </c>
      <c r="F241" s="69" t="n">
        <f aca="false">SUM(F242+F262+F268)</f>
        <v>-95500</v>
      </c>
      <c r="G241" s="17" t="n">
        <f aca="false">SUM(D241+F241)</f>
        <v>343250</v>
      </c>
    </row>
    <row r="242" customFormat="false" ht="12.75" hidden="false" customHeight="true" outlineLevel="0" collapsed="false">
      <c r="A242" s="37" t="s">
        <v>64</v>
      </c>
      <c r="B242" s="37"/>
      <c r="C242" s="37"/>
      <c r="D242" s="70" t="n">
        <v>426000</v>
      </c>
      <c r="E242" s="70" t="n">
        <v>223290.87</v>
      </c>
      <c r="F242" s="23" t="n">
        <f aca="false">SUM(F243)</f>
        <v>-96000</v>
      </c>
      <c r="G242" s="22" t="n">
        <f aca="false">SUM(D242+F242)</f>
        <v>330000</v>
      </c>
    </row>
    <row r="243" customFormat="false" ht="12.75" hidden="false" customHeight="false" outlineLevel="0" collapsed="false">
      <c r="A243" s="38" t="s">
        <v>107</v>
      </c>
      <c r="B243" s="71"/>
      <c r="C243" s="38" t="s">
        <v>108</v>
      </c>
      <c r="D243" s="72" t="n">
        <v>426000</v>
      </c>
      <c r="E243" s="28" t="n">
        <v>223290.87</v>
      </c>
      <c r="F243" s="29" t="n">
        <f aca="false">SUM(F244+F251)</f>
        <v>-96000</v>
      </c>
      <c r="G243" s="28" t="n">
        <f aca="false">SUM(D243+F243)</f>
        <v>330000</v>
      </c>
    </row>
    <row r="244" customFormat="false" ht="12.75" hidden="false" customHeight="false" outlineLevel="0" collapsed="false">
      <c r="A244" s="38" t="s">
        <v>109</v>
      </c>
      <c r="B244" s="71"/>
      <c r="C244" s="38" t="s">
        <v>110</v>
      </c>
      <c r="D244" s="72" t="n">
        <v>314400</v>
      </c>
      <c r="E244" s="28" t="n">
        <v>195226.57</v>
      </c>
      <c r="F244" s="29" t="n">
        <f aca="false">SUM(F245+F248)</f>
        <v>-50400</v>
      </c>
      <c r="G244" s="28" t="n">
        <f aca="false">SUM(D244+F244)</f>
        <v>264000</v>
      </c>
    </row>
    <row r="245" customFormat="false" ht="12.75" hidden="false" customHeight="false" outlineLevel="0" collapsed="false">
      <c r="A245" s="38" t="s">
        <v>111</v>
      </c>
      <c r="B245" s="71"/>
      <c r="C245" s="38" t="s">
        <v>112</v>
      </c>
      <c r="D245" s="72" t="n">
        <v>270000</v>
      </c>
      <c r="E245" s="28" t="n">
        <v>167576.43</v>
      </c>
      <c r="F245" s="29" t="n">
        <f aca="false">SUM(F246)</f>
        <v>-44000</v>
      </c>
      <c r="G245" s="28" t="n">
        <f aca="false">SUM(D245+F245)</f>
        <v>226000</v>
      </c>
    </row>
    <row r="246" customFormat="false" ht="12.75" hidden="true" customHeight="false" outlineLevel="0" collapsed="false">
      <c r="A246" s="38" t="s">
        <v>113</v>
      </c>
      <c r="B246" s="71"/>
      <c r="C246" s="38" t="s">
        <v>114</v>
      </c>
      <c r="D246" s="72" t="n">
        <v>270000</v>
      </c>
      <c r="E246" s="28" t="n">
        <v>167576.43</v>
      </c>
      <c r="F246" s="29" t="n">
        <f aca="false">SUM(F247)</f>
        <v>-44000</v>
      </c>
      <c r="G246" s="28" t="n">
        <f aca="false">SUM(D246+F246)</f>
        <v>226000</v>
      </c>
    </row>
    <row r="247" s="19" customFormat="true" ht="12.75" hidden="true" customHeight="false" outlineLevel="0" collapsed="false">
      <c r="A247" s="39" t="s">
        <v>115</v>
      </c>
      <c r="B247" s="73" t="s">
        <v>436</v>
      </c>
      <c r="C247" s="39" t="s">
        <v>117</v>
      </c>
      <c r="D247" s="74" t="n">
        <v>270000</v>
      </c>
      <c r="E247" s="34" t="n">
        <v>167576.43</v>
      </c>
      <c r="F247" s="35" t="n">
        <v>-44000</v>
      </c>
      <c r="G247" s="34" t="n">
        <f aca="false">SUM(D247+F247)</f>
        <v>226000</v>
      </c>
      <c r="H247" s="5"/>
    </row>
    <row r="248" customFormat="false" ht="12.75" hidden="false" customHeight="false" outlineLevel="0" collapsed="false">
      <c r="A248" s="38" t="s">
        <v>133</v>
      </c>
      <c r="B248" s="71"/>
      <c r="C248" s="38" t="s">
        <v>134</v>
      </c>
      <c r="D248" s="72" t="n">
        <v>44400</v>
      </c>
      <c r="E248" s="28" t="n">
        <v>27650.14</v>
      </c>
      <c r="F248" s="29" t="n">
        <f aca="false">SUM(F249)</f>
        <v>-6400</v>
      </c>
      <c r="G248" s="28" t="n">
        <f aca="false">SUM(D248+F248)</f>
        <v>38000</v>
      </c>
    </row>
    <row r="249" customFormat="false" ht="12.75" hidden="true" customHeight="false" outlineLevel="0" collapsed="false">
      <c r="A249" s="38" t="s">
        <v>135</v>
      </c>
      <c r="B249" s="71"/>
      <c r="C249" s="38" t="s">
        <v>136</v>
      </c>
      <c r="D249" s="72" t="n">
        <v>44400</v>
      </c>
      <c r="E249" s="28" t="n">
        <v>27650.14</v>
      </c>
      <c r="F249" s="29" t="n">
        <f aca="false">SUM(F250)</f>
        <v>-6400</v>
      </c>
      <c r="G249" s="28" t="n">
        <f aca="false">SUM(D249+F249)</f>
        <v>38000</v>
      </c>
    </row>
    <row r="250" s="19" customFormat="true" ht="12.75" hidden="true" customHeight="false" outlineLevel="0" collapsed="false">
      <c r="A250" s="39" t="s">
        <v>137</v>
      </c>
      <c r="B250" s="73" t="s">
        <v>437</v>
      </c>
      <c r="C250" s="39" t="s">
        <v>139</v>
      </c>
      <c r="D250" s="74" t="n">
        <v>44400</v>
      </c>
      <c r="E250" s="34" t="n">
        <v>27650.14</v>
      </c>
      <c r="F250" s="35" t="n">
        <v>-6400</v>
      </c>
      <c r="G250" s="34" t="n">
        <f aca="false">SUM(D250+F250)</f>
        <v>38000</v>
      </c>
      <c r="H250" s="5"/>
    </row>
    <row r="251" customFormat="false" ht="12.75" hidden="false" customHeight="false" outlineLevel="0" collapsed="false">
      <c r="A251" s="38" t="s">
        <v>140</v>
      </c>
      <c r="B251" s="71"/>
      <c r="C251" s="38" t="s">
        <v>141</v>
      </c>
      <c r="D251" s="72" t="n">
        <v>111600</v>
      </c>
      <c r="E251" s="28" t="n">
        <v>28064.3</v>
      </c>
      <c r="F251" s="29" t="n">
        <f aca="false">SUM(F252+F256+F259)</f>
        <v>-45600</v>
      </c>
      <c r="G251" s="28" t="n">
        <f aca="false">SUM(D251+F251)</f>
        <v>66000</v>
      </c>
    </row>
    <row r="252" customFormat="false" ht="12.75" hidden="false" customHeight="false" outlineLevel="0" collapsed="false">
      <c r="A252" s="38" t="s">
        <v>158</v>
      </c>
      <c r="B252" s="71"/>
      <c r="C252" s="38" t="s">
        <v>159</v>
      </c>
      <c r="D252" s="72" t="n">
        <v>28300</v>
      </c>
      <c r="E252" s="28" t="n">
        <v>3064.3</v>
      </c>
      <c r="F252" s="29" t="n">
        <v>-22300</v>
      </c>
      <c r="G252" s="28" t="n">
        <f aca="false">SUM(D252+F252)</f>
        <v>6000</v>
      </c>
    </row>
    <row r="253" customFormat="false" ht="12.75" hidden="true" customHeight="false" outlineLevel="0" collapsed="false">
      <c r="A253" s="38" t="s">
        <v>160</v>
      </c>
      <c r="B253" s="71"/>
      <c r="C253" s="38" t="s">
        <v>161</v>
      </c>
      <c r="D253" s="72" t="n">
        <v>28300</v>
      </c>
      <c r="E253" s="28" t="n">
        <v>3064.3</v>
      </c>
      <c r="F253" s="29" t="n">
        <v>-22300</v>
      </c>
      <c r="G253" s="28" t="n">
        <f aca="false">SUM(D253+F253)</f>
        <v>6000</v>
      </c>
    </row>
    <row r="254" s="19" customFormat="true" ht="12.75" hidden="true" customHeight="false" outlineLevel="0" collapsed="false">
      <c r="A254" s="39" t="s">
        <v>162</v>
      </c>
      <c r="B254" s="73" t="s">
        <v>438</v>
      </c>
      <c r="C254" s="39" t="s">
        <v>164</v>
      </c>
      <c r="D254" s="74" t="n">
        <v>15500</v>
      </c>
      <c r="E254" s="34" t="n">
        <v>1275</v>
      </c>
      <c r="F254" s="35" t="n">
        <v>-12500</v>
      </c>
      <c r="G254" s="34" t="n">
        <f aca="false">SUM(D254+F254)</f>
        <v>3000</v>
      </c>
      <c r="H254" s="5"/>
    </row>
    <row r="255" s="19" customFormat="true" ht="12.75" hidden="true" customHeight="false" outlineLevel="0" collapsed="false">
      <c r="A255" s="39" t="s">
        <v>168</v>
      </c>
      <c r="B255" s="73" t="s">
        <v>439</v>
      </c>
      <c r="C255" s="39" t="s">
        <v>440</v>
      </c>
      <c r="D255" s="74" t="n">
        <v>12800</v>
      </c>
      <c r="E255" s="34" t="n">
        <v>1789.3</v>
      </c>
      <c r="F255" s="35" t="n">
        <v>-9800</v>
      </c>
      <c r="G255" s="34" t="n">
        <f aca="false">SUM(D255+F255)</f>
        <v>3000</v>
      </c>
      <c r="H255" s="5"/>
    </row>
    <row r="256" s="82" customFormat="true" ht="12.75" hidden="false" customHeight="false" outlineLevel="0" collapsed="false">
      <c r="A256" s="38" t="s">
        <v>142</v>
      </c>
      <c r="B256" s="71"/>
      <c r="C256" s="38" t="s">
        <v>143</v>
      </c>
      <c r="D256" s="72" t="n">
        <v>0</v>
      </c>
      <c r="E256" s="28" t="n">
        <v>2000</v>
      </c>
      <c r="F256" s="29" t="n">
        <v>2000</v>
      </c>
      <c r="G256" s="28" t="n">
        <f aca="false">SUM(D256+F256)</f>
        <v>2000</v>
      </c>
      <c r="H256" s="81"/>
    </row>
    <row r="257" customFormat="false" ht="12.75" hidden="true" customHeight="false" outlineLevel="0" collapsed="false">
      <c r="A257" s="38" t="s">
        <v>247</v>
      </c>
      <c r="B257" s="71"/>
      <c r="C257" s="38" t="s">
        <v>248</v>
      </c>
      <c r="D257" s="72" t="n">
        <v>0</v>
      </c>
      <c r="E257" s="28" t="n">
        <v>2000</v>
      </c>
      <c r="F257" s="29" t="n">
        <v>2000</v>
      </c>
      <c r="G257" s="28" t="n">
        <f aca="false">SUM(D257+F257)</f>
        <v>2000</v>
      </c>
    </row>
    <row r="258" s="19" customFormat="true" ht="12.75" hidden="true" customHeight="false" outlineLevel="0" collapsed="false">
      <c r="A258" s="39" t="s">
        <v>249</v>
      </c>
      <c r="B258" s="73" t="s">
        <v>250</v>
      </c>
      <c r="C258" s="39" t="s">
        <v>251</v>
      </c>
      <c r="D258" s="74" t="n">
        <v>0</v>
      </c>
      <c r="E258" s="34" t="n">
        <v>2000</v>
      </c>
      <c r="F258" s="35" t="n">
        <v>2000</v>
      </c>
      <c r="G258" s="34" t="n">
        <f aca="false">SUM(D258+F258)</f>
        <v>2000</v>
      </c>
      <c r="H258" s="5"/>
    </row>
    <row r="259" customFormat="false" ht="12.75" hidden="false" customHeight="false" outlineLevel="0" collapsed="false">
      <c r="A259" s="38" t="s">
        <v>252</v>
      </c>
      <c r="B259" s="71"/>
      <c r="C259" s="38" t="s">
        <v>253</v>
      </c>
      <c r="D259" s="72" t="n">
        <v>83300</v>
      </c>
      <c r="E259" s="28" t="n">
        <v>58000</v>
      </c>
      <c r="F259" s="29" t="n">
        <v>-25300</v>
      </c>
      <c r="G259" s="28" t="n">
        <f aca="false">SUM(D259+F259)</f>
        <v>58000</v>
      </c>
    </row>
    <row r="260" customFormat="false" ht="12.75" hidden="true" customHeight="false" outlineLevel="0" collapsed="false">
      <c r="A260" s="38" t="s">
        <v>315</v>
      </c>
      <c r="B260" s="71"/>
      <c r="C260" s="38" t="s">
        <v>316</v>
      </c>
      <c r="D260" s="72" t="n">
        <v>83300</v>
      </c>
      <c r="E260" s="28" t="n">
        <v>58000</v>
      </c>
      <c r="F260" s="29" t="n">
        <v>-25300</v>
      </c>
      <c r="G260" s="28" t="n">
        <f aca="false">SUM(D260+F260)</f>
        <v>58000</v>
      </c>
    </row>
    <row r="261" s="19" customFormat="true" ht="12.75" hidden="true" customHeight="false" outlineLevel="0" collapsed="false">
      <c r="A261" s="39" t="s">
        <v>320</v>
      </c>
      <c r="B261" s="73" t="s">
        <v>441</v>
      </c>
      <c r="C261" s="39" t="s">
        <v>442</v>
      </c>
      <c r="D261" s="74" t="n">
        <v>83300</v>
      </c>
      <c r="E261" s="34" t="n">
        <v>58000</v>
      </c>
      <c r="F261" s="35" t="n">
        <v>-25300</v>
      </c>
      <c r="G261" s="34" t="n">
        <f aca="false">SUM(D261+F261)</f>
        <v>58000</v>
      </c>
      <c r="H261" s="5"/>
    </row>
    <row r="262" s="86" customFormat="true" ht="12.75" hidden="false" customHeight="false" outlineLevel="0" collapsed="false">
      <c r="A262" s="83" t="s">
        <v>443</v>
      </c>
      <c r="B262" s="83"/>
      <c r="C262" s="83"/>
      <c r="D262" s="84" t="n">
        <v>12750</v>
      </c>
      <c r="E262" s="84" t="n">
        <v>12750</v>
      </c>
      <c r="F262" s="84" t="n">
        <v>0</v>
      </c>
      <c r="G262" s="22" t="n">
        <f aca="false">SUM(D262+F262)</f>
        <v>12750</v>
      </c>
      <c r="H262" s="85"/>
    </row>
    <row r="263" s="86" customFormat="true" ht="12.75" hidden="false" customHeight="false" outlineLevel="0" collapsed="false">
      <c r="A263" s="87" t="n">
        <v>9</v>
      </c>
      <c r="B263" s="88"/>
      <c r="C263" s="88" t="s">
        <v>58</v>
      </c>
      <c r="D263" s="89" t="n">
        <v>12750</v>
      </c>
      <c r="E263" s="89" t="n">
        <v>12750</v>
      </c>
      <c r="F263" s="89" t="n">
        <v>0</v>
      </c>
      <c r="G263" s="28" t="n">
        <f aca="false">SUM(D263+F263)</f>
        <v>12750</v>
      </c>
      <c r="H263" s="85"/>
    </row>
    <row r="264" s="86" customFormat="true" ht="12.75" hidden="false" customHeight="false" outlineLevel="0" collapsed="false">
      <c r="A264" s="87" t="n">
        <v>92</v>
      </c>
      <c r="B264" s="88"/>
      <c r="C264" s="88" t="s">
        <v>59</v>
      </c>
      <c r="D264" s="89" t="n">
        <v>12750</v>
      </c>
      <c r="E264" s="89" t="n">
        <v>12750</v>
      </c>
      <c r="F264" s="89" t="n">
        <v>0</v>
      </c>
      <c r="G264" s="28" t="n">
        <f aca="false">SUM(D264+F264)</f>
        <v>12750</v>
      </c>
      <c r="H264" s="85"/>
    </row>
    <row r="265" s="86" customFormat="true" ht="12.75" hidden="false" customHeight="false" outlineLevel="0" collapsed="false">
      <c r="A265" s="87" t="n">
        <v>922</v>
      </c>
      <c r="B265" s="88"/>
      <c r="C265" s="88" t="s">
        <v>60</v>
      </c>
      <c r="D265" s="89" t="n">
        <v>12750</v>
      </c>
      <c r="E265" s="89" t="n">
        <v>12750</v>
      </c>
      <c r="F265" s="89" t="n">
        <v>0</v>
      </c>
      <c r="G265" s="28" t="n">
        <f aca="false">SUM(D265+F265)</f>
        <v>12750</v>
      </c>
      <c r="H265" s="85"/>
    </row>
    <row r="266" s="86" customFormat="true" ht="12.75" hidden="true" customHeight="false" outlineLevel="0" collapsed="false">
      <c r="A266" s="87" t="n">
        <v>9222</v>
      </c>
      <c r="B266" s="88"/>
      <c r="C266" s="88" t="s">
        <v>444</v>
      </c>
      <c r="D266" s="89" t="n">
        <v>12750</v>
      </c>
      <c r="E266" s="89" t="n">
        <v>12750</v>
      </c>
      <c r="F266" s="89" t="n">
        <v>0</v>
      </c>
      <c r="G266" s="28" t="n">
        <f aca="false">SUM(D266+F266)</f>
        <v>12750</v>
      </c>
      <c r="H266" s="85"/>
    </row>
    <row r="267" s="54" customFormat="true" ht="12.75" hidden="true" customHeight="false" outlineLevel="0" collapsed="false">
      <c r="A267" s="90" t="n">
        <v>92221</v>
      </c>
      <c r="B267" s="1" t="s">
        <v>445</v>
      </c>
      <c r="C267" s="1" t="s">
        <v>446</v>
      </c>
      <c r="D267" s="91" t="n">
        <v>12750</v>
      </c>
      <c r="E267" s="91" t="n">
        <v>12750</v>
      </c>
      <c r="F267" s="91" t="n">
        <v>0</v>
      </c>
      <c r="G267" s="28" t="n">
        <f aca="false">SUM(D267+F267)</f>
        <v>12750</v>
      </c>
      <c r="H267" s="40"/>
    </row>
    <row r="268" s="86" customFormat="true" ht="12.75" hidden="false" customHeight="false" outlineLevel="0" collapsed="false">
      <c r="A268" s="83" t="s">
        <v>447</v>
      </c>
      <c r="B268" s="83"/>
      <c r="C268" s="83"/>
      <c r="D268" s="83" t="n">
        <v>0</v>
      </c>
      <c r="E268" s="83" t="n">
        <v>500</v>
      </c>
      <c r="F268" s="84" t="n">
        <v>500</v>
      </c>
      <c r="G268" s="92" t="n">
        <f aca="false">SUM(D268+F268)</f>
        <v>500</v>
      </c>
      <c r="H268" s="85"/>
    </row>
    <row r="269" s="97" customFormat="true" ht="12.75" hidden="false" customHeight="false" outlineLevel="0" collapsed="false">
      <c r="A269" s="43" t="n">
        <v>4</v>
      </c>
      <c r="B269" s="43"/>
      <c r="C269" s="55" t="s">
        <v>448</v>
      </c>
      <c r="D269" s="93" t="n">
        <v>0</v>
      </c>
      <c r="E269" s="93" t="n">
        <v>500</v>
      </c>
      <c r="F269" s="94" t="n">
        <v>500</v>
      </c>
      <c r="G269" s="95" t="n">
        <f aca="false">SUM(D269+F269)</f>
        <v>500</v>
      </c>
      <c r="H269" s="96"/>
    </row>
    <row r="270" s="86" customFormat="true" ht="12.75" hidden="false" customHeight="false" outlineLevel="0" collapsed="false">
      <c r="A270" s="43" t="n">
        <v>42</v>
      </c>
      <c r="B270" s="43"/>
      <c r="C270" s="55" t="s">
        <v>449</v>
      </c>
      <c r="D270" s="88" t="n">
        <v>0</v>
      </c>
      <c r="E270" s="88" t="n">
        <v>500</v>
      </c>
      <c r="F270" s="89" t="n">
        <v>500</v>
      </c>
      <c r="G270" s="95" t="n">
        <f aca="false">SUM(D270+F270)</f>
        <v>500</v>
      </c>
      <c r="H270" s="85"/>
    </row>
    <row r="271" s="86" customFormat="true" ht="12.75" hidden="false" customHeight="false" outlineLevel="0" collapsed="false">
      <c r="A271" s="43" t="n">
        <v>422</v>
      </c>
      <c r="B271" s="43"/>
      <c r="C271" s="55" t="s">
        <v>450</v>
      </c>
      <c r="D271" s="88" t="n">
        <v>0</v>
      </c>
      <c r="E271" s="88" t="n">
        <v>500</v>
      </c>
      <c r="F271" s="89" t="n">
        <v>500</v>
      </c>
      <c r="G271" s="95" t="n">
        <f aca="false">SUM(D271+F271)</f>
        <v>500</v>
      </c>
      <c r="H271" s="85"/>
    </row>
    <row r="272" s="86" customFormat="true" ht="12.75" hidden="true" customHeight="false" outlineLevel="0" collapsed="false">
      <c r="A272" s="43" t="n">
        <v>4227</v>
      </c>
      <c r="B272" s="43"/>
      <c r="C272" s="55" t="s">
        <v>451</v>
      </c>
      <c r="D272" s="88" t="n">
        <v>0</v>
      </c>
      <c r="E272" s="88" t="n">
        <v>500</v>
      </c>
      <c r="F272" s="89" t="n">
        <v>500</v>
      </c>
      <c r="G272" s="95" t="n">
        <f aca="false">SUM(D272+F272)</f>
        <v>500</v>
      </c>
      <c r="H272" s="85"/>
    </row>
    <row r="273" s="54" customFormat="true" ht="12.75" hidden="true" customHeight="false" outlineLevel="0" collapsed="false">
      <c r="A273" s="46" t="n">
        <v>42273</v>
      </c>
      <c r="B273" s="46" t="s">
        <v>452</v>
      </c>
      <c r="C273" s="98" t="s">
        <v>426</v>
      </c>
      <c r="D273" s="1" t="n">
        <v>0</v>
      </c>
      <c r="E273" s="1" t="n">
        <v>500</v>
      </c>
      <c r="F273" s="91" t="n">
        <v>500</v>
      </c>
      <c r="G273" s="95" t="n">
        <f aca="false">SUM(D273+F273)</f>
        <v>500</v>
      </c>
      <c r="H273" s="40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99"/>
      <c r="G274" s="100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99"/>
      <c r="G275" s="100"/>
    </row>
    <row r="276" customFormat="false" ht="12.75" hidden="false" customHeight="false" outlineLevel="0" collapsed="false">
      <c r="A276" s="11"/>
      <c r="B276" s="11"/>
      <c r="C276" s="11" t="s">
        <v>453</v>
      </c>
      <c r="D276" s="11"/>
      <c r="E276" s="11"/>
      <c r="F276" s="99" t="s">
        <v>454</v>
      </c>
      <c r="G276" s="100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99" t="s">
        <v>455</v>
      </c>
      <c r="G277" s="100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99"/>
      <c r="G278" s="100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99"/>
      <c r="G279" s="100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99"/>
      <c r="G280" s="100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99"/>
      <c r="G281" s="100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99"/>
      <c r="G282" s="100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99"/>
      <c r="G283" s="100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99"/>
      <c r="G284" s="100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99"/>
      <c r="G285" s="100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99"/>
      <c r="G286" s="100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99"/>
      <c r="G287" s="100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99"/>
      <c r="G288" s="100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99"/>
      <c r="G289" s="100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99"/>
      <c r="G290" s="100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99"/>
      <c r="G291" s="100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99"/>
      <c r="G292" s="100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99"/>
      <c r="G293" s="100"/>
    </row>
  </sheetData>
  <mergeCells count="24">
    <mergeCell ref="A1:C1"/>
    <mergeCell ref="A2:C2"/>
    <mergeCell ref="A3:C3"/>
    <mergeCell ref="E3:G3"/>
    <mergeCell ref="A7:C7"/>
    <mergeCell ref="A8:C8"/>
    <mergeCell ref="A15:C15"/>
    <mergeCell ref="A21:C21"/>
    <mergeCell ref="A33:C33"/>
    <mergeCell ref="A39:C39"/>
    <mergeCell ref="A65:C65"/>
    <mergeCell ref="A66:C66"/>
    <mergeCell ref="A67:C67"/>
    <mergeCell ref="A68:C68"/>
    <mergeCell ref="A69:C69"/>
    <mergeCell ref="A70:C70"/>
    <mergeCell ref="A85:C85"/>
    <mergeCell ref="A91:C91"/>
    <mergeCell ref="A205:C205"/>
    <mergeCell ref="A218:C218"/>
    <mergeCell ref="A224:C224"/>
    <mergeCell ref="A225:C225"/>
    <mergeCell ref="A241:C241"/>
    <mergeCell ref="A242:C242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6.7"/>
    <col collapsed="false" customWidth="true" hidden="false" outlineLevel="0" max="2" min="2" style="101" width="7.99"/>
    <col collapsed="false" customWidth="true" hidden="false" outlineLevel="0" max="3" min="3" style="101" width="45.84"/>
    <col collapsed="false" customWidth="true" hidden="false" outlineLevel="0" max="4" min="4" style="101" width="12.14"/>
    <col collapsed="false" customWidth="true" hidden="false" outlineLevel="0" max="5" min="5" style="101" width="11.85"/>
    <col collapsed="false" customWidth="true" hidden="false" outlineLevel="0" max="6" min="6" style="102" width="12.14"/>
    <col collapsed="false" customWidth="true" hidden="false" outlineLevel="0" max="7" min="7" style="103" width="12.14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5"/>
      <c r="G1" s="104"/>
    </row>
    <row r="2" s="19" customFormat="true" ht="12.75" hidden="false" customHeight="true" outlineLevel="0" collapsed="false">
      <c r="A2" s="106"/>
      <c r="B2" s="106"/>
      <c r="C2" s="106"/>
      <c r="D2" s="107"/>
      <c r="E2" s="107"/>
      <c r="F2" s="107"/>
      <c r="G2" s="107"/>
    </row>
    <row r="3" s="19" customFormat="true" ht="12.75" hidden="false" customHeight="true" outlineLevel="0" collapsed="false">
      <c r="A3" s="106"/>
      <c r="B3" s="106"/>
      <c r="C3" s="106"/>
      <c r="D3" s="107"/>
      <c r="E3" s="107"/>
      <c r="F3" s="107"/>
      <c r="G3" s="107"/>
    </row>
    <row r="4" customFormat="false" ht="12.75" hidden="false" customHeight="false" outlineLevel="0" collapsed="false">
      <c r="A4" s="108"/>
      <c r="B4" s="108"/>
      <c r="C4" s="109"/>
      <c r="D4" s="110"/>
      <c r="E4" s="111"/>
      <c r="F4" s="112"/>
      <c r="G4" s="113"/>
    </row>
    <row r="5" customFormat="false" ht="12.75" hidden="false" customHeight="false" outlineLevel="0" collapsed="false">
      <c r="A5" s="114"/>
      <c r="B5" s="115"/>
      <c r="C5" s="116"/>
      <c r="D5" s="117"/>
      <c r="E5" s="118"/>
      <c r="F5" s="119"/>
      <c r="G5" s="120"/>
    </row>
    <row r="6" customFormat="false" ht="12.75" hidden="false" customHeight="false" outlineLevel="0" collapsed="false">
      <c r="A6" s="114"/>
      <c r="B6" s="115"/>
      <c r="C6" s="116"/>
      <c r="D6" s="117"/>
      <c r="E6" s="118"/>
      <c r="F6" s="119"/>
      <c r="G6" s="120"/>
    </row>
    <row r="7" customFormat="false" ht="12.75" hidden="false" customHeight="false" outlineLevel="0" collapsed="false">
      <c r="A7" s="114"/>
      <c r="B7" s="115"/>
      <c r="C7" s="116"/>
      <c r="D7" s="117"/>
      <c r="E7" s="118"/>
      <c r="F7" s="119"/>
      <c r="G7" s="120"/>
    </row>
    <row r="8" customFormat="false" ht="12.75" hidden="false" customHeight="false" outlineLevel="0" collapsed="false">
      <c r="A8" s="114"/>
      <c r="B8" s="115"/>
      <c r="C8" s="116"/>
      <c r="D8" s="117"/>
      <c r="E8" s="118"/>
      <c r="F8" s="119"/>
      <c r="G8" s="120"/>
    </row>
    <row r="9" customFormat="false" ht="12.75" hidden="false" customHeight="false" outlineLevel="0" collapsed="false">
      <c r="A9" s="121"/>
      <c r="B9" s="122"/>
      <c r="C9" s="123"/>
      <c r="D9" s="124"/>
      <c r="E9" s="125"/>
      <c r="F9" s="126"/>
      <c r="G9" s="120"/>
    </row>
    <row r="10" customFormat="false" ht="12.75" hidden="false" customHeight="true" outlineLevel="0" collapsed="false">
      <c r="A10" s="127"/>
      <c r="B10" s="127"/>
      <c r="C10" s="127"/>
      <c r="D10" s="111"/>
      <c r="E10" s="111"/>
      <c r="F10" s="128"/>
      <c r="G10" s="113"/>
    </row>
    <row r="11" customFormat="false" ht="12.75" hidden="false" customHeight="false" outlineLevel="0" collapsed="false">
      <c r="A11" s="129"/>
      <c r="B11" s="129"/>
      <c r="C11" s="129"/>
      <c r="D11" s="118"/>
      <c r="E11" s="118"/>
      <c r="F11" s="130"/>
      <c r="G11" s="120"/>
    </row>
    <row r="12" customFormat="false" ht="12.75" hidden="false" customHeight="false" outlineLevel="0" collapsed="false">
      <c r="A12" s="129"/>
      <c r="B12" s="129"/>
      <c r="C12" s="129"/>
      <c r="D12" s="118"/>
      <c r="E12" s="118"/>
      <c r="F12" s="130"/>
      <c r="G12" s="120"/>
    </row>
    <row r="13" customFormat="false" ht="12.75" hidden="false" customHeight="false" outlineLevel="0" collapsed="false">
      <c r="A13" s="129"/>
      <c r="B13" s="129"/>
      <c r="C13" s="129"/>
      <c r="D13" s="118"/>
      <c r="E13" s="118"/>
      <c r="F13" s="130"/>
      <c r="G13" s="120"/>
    </row>
    <row r="14" customFormat="false" ht="12.75" hidden="false" customHeight="false" outlineLevel="0" collapsed="false">
      <c r="A14" s="129"/>
      <c r="B14" s="129"/>
      <c r="C14" s="129"/>
      <c r="D14" s="118"/>
      <c r="E14" s="118"/>
      <c r="F14" s="130"/>
      <c r="G14" s="120"/>
    </row>
    <row r="15" customFormat="false" ht="12.75" hidden="false" customHeight="false" outlineLevel="0" collapsed="false">
      <c r="A15" s="131"/>
      <c r="B15" s="131"/>
      <c r="C15" s="131"/>
      <c r="D15" s="125"/>
      <c r="E15" s="125"/>
      <c r="F15" s="132"/>
      <c r="G15" s="120"/>
    </row>
    <row r="16" customFormat="false" ht="12.75" hidden="false" customHeight="true" outlineLevel="0" collapsed="false">
      <c r="A16" s="127"/>
      <c r="B16" s="127"/>
      <c r="C16" s="127"/>
      <c r="D16" s="111"/>
      <c r="E16" s="111"/>
      <c r="F16" s="128"/>
      <c r="G16" s="113"/>
    </row>
    <row r="17" customFormat="false" ht="12.75" hidden="false" customHeight="false" outlineLevel="0" collapsed="false">
      <c r="A17" s="129"/>
      <c r="B17" s="129"/>
      <c r="C17" s="129"/>
      <c r="D17" s="118"/>
      <c r="E17" s="118"/>
      <c r="F17" s="130"/>
      <c r="G17" s="120"/>
    </row>
    <row r="18" customFormat="false" ht="12.75" hidden="false" customHeight="false" outlineLevel="0" collapsed="false">
      <c r="A18" s="129"/>
      <c r="B18" s="129"/>
      <c r="C18" s="129"/>
      <c r="D18" s="118"/>
      <c r="E18" s="118"/>
      <c r="F18" s="130"/>
      <c r="G18" s="120"/>
    </row>
    <row r="19" customFormat="false" ht="12.75" hidden="false" customHeight="false" outlineLevel="0" collapsed="false">
      <c r="A19" s="129"/>
      <c r="B19" s="129"/>
      <c r="C19" s="129"/>
      <c r="D19" s="118"/>
      <c r="E19" s="118"/>
      <c r="F19" s="130"/>
      <c r="G19" s="120"/>
    </row>
    <row r="20" customFormat="false" ht="12.75" hidden="false" customHeight="false" outlineLevel="0" collapsed="false">
      <c r="A20" s="129"/>
      <c r="B20" s="129"/>
      <c r="C20" s="129"/>
      <c r="D20" s="118"/>
      <c r="E20" s="118"/>
      <c r="F20" s="130"/>
      <c r="G20" s="120"/>
    </row>
    <row r="21" customFormat="false" ht="12.75" hidden="false" customHeight="false" outlineLevel="0" collapsed="false">
      <c r="A21" s="131"/>
      <c r="B21" s="131"/>
      <c r="C21" s="131"/>
      <c r="D21" s="125"/>
      <c r="E21" s="125"/>
      <c r="F21" s="132"/>
      <c r="G21" s="120"/>
    </row>
    <row r="22" customFormat="false" ht="12.75" hidden="false" customHeight="false" outlineLevel="0" collapsed="false">
      <c r="A22" s="131"/>
      <c r="B22" s="131"/>
      <c r="C22" s="131"/>
      <c r="D22" s="125"/>
      <c r="E22" s="125"/>
      <c r="F22" s="132"/>
      <c r="G22" s="120"/>
    </row>
    <row r="23" customFormat="false" ht="12.75" hidden="false" customHeight="false" outlineLevel="0" collapsed="false">
      <c r="A23" s="131"/>
      <c r="B23" s="131"/>
      <c r="C23" s="131"/>
      <c r="D23" s="125"/>
      <c r="E23" s="125"/>
      <c r="F23" s="132"/>
      <c r="G23" s="120"/>
    </row>
    <row r="24" customFormat="false" ht="12.75" hidden="false" customHeight="false" outlineLevel="0" collapsed="false">
      <c r="A24" s="129"/>
      <c r="B24" s="129"/>
      <c r="C24" s="129"/>
      <c r="D24" s="118"/>
      <c r="E24" s="118"/>
      <c r="F24" s="130"/>
      <c r="G24" s="120"/>
    </row>
    <row r="25" customFormat="false" ht="12.75" hidden="false" customHeight="false" outlineLevel="0" collapsed="false">
      <c r="A25" s="129"/>
      <c r="B25" s="129"/>
      <c r="C25" s="129"/>
      <c r="D25" s="118"/>
      <c r="E25" s="118"/>
      <c r="F25" s="130"/>
      <c r="G25" s="120"/>
    </row>
    <row r="26" customFormat="false" ht="12.75" hidden="false" customHeight="false" outlineLevel="0" collapsed="false">
      <c r="A26" s="129"/>
      <c r="B26" s="129"/>
      <c r="C26" s="129"/>
      <c r="D26" s="118"/>
      <c r="E26" s="118"/>
      <c r="F26" s="130"/>
      <c r="G26" s="120"/>
    </row>
    <row r="27" customFormat="false" ht="12.75" hidden="false" customHeight="false" outlineLevel="0" collapsed="false">
      <c r="A27" s="131"/>
      <c r="B27" s="131"/>
      <c r="C27" s="131"/>
      <c r="D27" s="125"/>
      <c r="E27" s="125"/>
      <c r="F27" s="132"/>
      <c r="G27" s="120"/>
    </row>
    <row r="28" customFormat="false" ht="12.75" hidden="false" customHeight="true" outlineLevel="0" collapsed="false">
      <c r="A28" s="133"/>
      <c r="B28" s="133"/>
      <c r="C28" s="133"/>
      <c r="D28" s="134"/>
      <c r="E28" s="134"/>
      <c r="F28" s="135"/>
      <c r="G28" s="113"/>
    </row>
    <row r="29" customFormat="false" ht="12.75" hidden="false" customHeight="false" outlineLevel="0" collapsed="false">
      <c r="A29" s="136"/>
      <c r="B29" s="137"/>
      <c r="C29" s="138"/>
      <c r="D29" s="139"/>
      <c r="E29" s="139"/>
      <c r="F29" s="140"/>
      <c r="G29" s="120"/>
    </row>
    <row r="30" customFormat="false" ht="12.75" hidden="false" customHeight="false" outlineLevel="0" collapsed="false">
      <c r="A30" s="136"/>
      <c r="B30" s="137"/>
      <c r="C30" s="138"/>
      <c r="D30" s="139"/>
      <c r="E30" s="139"/>
      <c r="F30" s="140"/>
      <c r="G30" s="120"/>
    </row>
    <row r="31" customFormat="false" ht="12.75" hidden="false" customHeight="false" outlineLevel="0" collapsed="false">
      <c r="A31" s="136"/>
      <c r="B31" s="137"/>
      <c r="C31" s="138"/>
      <c r="D31" s="139"/>
      <c r="E31" s="139"/>
      <c r="F31" s="140"/>
      <c r="G31" s="120"/>
    </row>
    <row r="32" customFormat="false" ht="12.75" hidden="false" customHeight="false" outlineLevel="0" collapsed="false">
      <c r="A32" s="136"/>
      <c r="B32" s="137"/>
      <c r="C32" s="138"/>
      <c r="D32" s="139"/>
      <c r="E32" s="139"/>
      <c r="F32" s="140"/>
      <c r="G32" s="120"/>
    </row>
    <row r="33" customFormat="false" ht="12.75" hidden="false" customHeight="false" outlineLevel="0" collapsed="false">
      <c r="A33" s="141"/>
      <c r="B33" s="142"/>
      <c r="C33" s="143"/>
      <c r="D33" s="144"/>
      <c r="E33" s="144"/>
      <c r="F33" s="145"/>
      <c r="G33" s="120"/>
    </row>
    <row r="34" customFormat="false" ht="12.75" hidden="false" customHeight="true" outlineLevel="0" collapsed="false">
      <c r="A34" s="127"/>
      <c r="B34" s="127"/>
      <c r="C34" s="127"/>
      <c r="D34" s="111"/>
      <c r="E34" s="111"/>
      <c r="F34" s="128"/>
      <c r="G34" s="113"/>
    </row>
    <row r="35" customFormat="false" ht="12.75" hidden="false" customHeight="false" outlineLevel="0" collapsed="false">
      <c r="A35" s="129"/>
      <c r="B35" s="129"/>
      <c r="C35" s="129"/>
      <c r="D35" s="118"/>
      <c r="E35" s="118"/>
      <c r="F35" s="130"/>
      <c r="G35" s="120"/>
    </row>
    <row r="36" customFormat="false" ht="12.75" hidden="false" customHeight="false" outlineLevel="0" collapsed="false">
      <c r="A36" s="129"/>
      <c r="B36" s="129"/>
      <c r="C36" s="129"/>
      <c r="D36" s="118"/>
      <c r="E36" s="118"/>
      <c r="F36" s="130"/>
      <c r="G36" s="120"/>
    </row>
    <row r="37" customFormat="false" ht="12.75" hidden="false" customHeight="false" outlineLevel="0" collapsed="false">
      <c r="A37" s="129"/>
      <c r="B37" s="129"/>
      <c r="C37" s="129"/>
      <c r="D37" s="118"/>
      <c r="E37" s="118"/>
      <c r="F37" s="130"/>
      <c r="G37" s="120"/>
    </row>
    <row r="38" customFormat="false" ht="12.75" hidden="false" customHeight="false" outlineLevel="0" collapsed="false">
      <c r="A38" s="129"/>
      <c r="B38" s="129"/>
      <c r="C38" s="129"/>
      <c r="D38" s="118"/>
      <c r="E38" s="118"/>
      <c r="F38" s="130"/>
      <c r="G38" s="120"/>
    </row>
    <row r="39" customFormat="false" ht="12.75" hidden="false" customHeight="false" outlineLevel="0" collapsed="false">
      <c r="A39" s="131"/>
      <c r="B39" s="131"/>
      <c r="C39" s="131"/>
      <c r="D39" s="125"/>
      <c r="E39" s="125"/>
      <c r="F39" s="132"/>
      <c r="G39" s="120"/>
    </row>
    <row r="40" customFormat="false" ht="12.75" hidden="false" customHeight="false" outlineLevel="0" collapsed="false">
      <c r="A40" s="131"/>
      <c r="B40" s="131"/>
      <c r="C40" s="131"/>
      <c r="D40" s="125"/>
      <c r="E40" s="125"/>
      <c r="F40" s="132"/>
      <c r="G40" s="120"/>
    </row>
    <row r="41" customFormat="false" ht="12.75" hidden="false" customHeight="false" outlineLevel="0" collapsed="false">
      <c r="A41" s="131"/>
      <c r="B41" s="131"/>
      <c r="C41" s="131"/>
      <c r="D41" s="125"/>
      <c r="E41" s="125"/>
      <c r="F41" s="132"/>
      <c r="G41" s="120"/>
    </row>
    <row r="42" customFormat="false" ht="12.75" hidden="false" customHeight="false" outlineLevel="0" collapsed="false">
      <c r="A42" s="129"/>
      <c r="B42" s="129"/>
      <c r="C42" s="129"/>
      <c r="D42" s="118"/>
      <c r="E42" s="118"/>
      <c r="F42" s="130"/>
      <c r="G42" s="120"/>
    </row>
    <row r="43" customFormat="false" ht="12.75" hidden="false" customHeight="false" outlineLevel="0" collapsed="false">
      <c r="A43" s="129"/>
      <c r="B43" s="129"/>
      <c r="C43" s="129"/>
      <c r="D43" s="118"/>
      <c r="E43" s="118"/>
      <c r="F43" s="130"/>
      <c r="G43" s="120"/>
    </row>
    <row r="44" s="41" customFormat="true" ht="12.75" hidden="false" customHeight="false" outlineLevel="0" collapsed="false">
      <c r="A44" s="146"/>
      <c r="B44" s="146"/>
      <c r="C44" s="146"/>
      <c r="D44" s="144"/>
      <c r="E44" s="144"/>
      <c r="F44" s="145"/>
      <c r="G44" s="147"/>
    </row>
    <row r="45" customFormat="false" ht="12.75" hidden="true" customHeight="false" outlineLevel="0" collapsed="false">
      <c r="A45" s="148"/>
      <c r="B45" s="133"/>
      <c r="C45" s="133"/>
      <c r="D45" s="134"/>
      <c r="E45" s="134"/>
      <c r="F45" s="135"/>
      <c r="G45" s="120"/>
    </row>
    <row r="46" customFormat="false" ht="12.75" hidden="true" customHeight="false" outlineLevel="0" collapsed="false">
      <c r="A46" s="149"/>
      <c r="B46" s="150"/>
      <c r="C46" s="150"/>
      <c r="D46" s="139"/>
      <c r="E46" s="139"/>
      <c r="F46" s="140"/>
      <c r="G46" s="120"/>
    </row>
    <row r="47" customFormat="false" ht="12.75" hidden="true" customHeight="false" outlineLevel="0" collapsed="false">
      <c r="A47" s="149"/>
      <c r="B47" s="150"/>
      <c r="C47" s="150"/>
      <c r="D47" s="139"/>
      <c r="E47" s="139"/>
      <c r="F47" s="140"/>
      <c r="G47" s="120"/>
    </row>
    <row r="48" customFormat="false" ht="12.75" hidden="true" customHeight="false" outlineLevel="0" collapsed="false">
      <c r="A48" s="149"/>
      <c r="B48" s="150"/>
      <c r="C48" s="150"/>
      <c r="D48" s="139"/>
      <c r="E48" s="139"/>
      <c r="F48" s="140"/>
      <c r="G48" s="120"/>
    </row>
    <row r="49" customFormat="false" ht="12.75" hidden="true" customHeight="false" outlineLevel="0" collapsed="false">
      <c r="A49" s="149"/>
      <c r="B49" s="150"/>
      <c r="C49" s="150"/>
      <c r="D49" s="139"/>
      <c r="E49" s="139"/>
      <c r="F49" s="140"/>
      <c r="G49" s="120"/>
    </row>
    <row r="50" customFormat="false" ht="12.75" hidden="true" customHeight="false" outlineLevel="0" collapsed="false">
      <c r="A50" s="151"/>
      <c r="B50" s="131"/>
      <c r="C50" s="131"/>
      <c r="D50" s="125"/>
      <c r="E50" s="125"/>
      <c r="F50" s="132"/>
      <c r="G50" s="120"/>
    </row>
    <row r="51" s="54" customFormat="true" ht="12" hidden="false" customHeight="false" outlineLevel="0" collapsed="false">
      <c r="A51" s="152"/>
      <c r="B51" s="152"/>
      <c r="C51" s="152"/>
      <c r="D51" s="153"/>
      <c r="E51" s="153"/>
      <c r="F51" s="154"/>
      <c r="G51" s="113"/>
    </row>
    <row r="52" s="59" customFormat="true" ht="12" hidden="false" customHeight="false" outlineLevel="0" collapsed="false">
      <c r="A52" s="155"/>
      <c r="B52" s="156"/>
      <c r="C52" s="155"/>
      <c r="D52" s="157"/>
      <c r="E52" s="157"/>
      <c r="F52" s="158"/>
      <c r="G52" s="120"/>
    </row>
    <row r="53" s="59" customFormat="true" ht="12" hidden="false" customHeight="false" outlineLevel="0" collapsed="false">
      <c r="A53" s="155"/>
      <c r="B53" s="156"/>
      <c r="C53" s="155"/>
      <c r="D53" s="157"/>
      <c r="E53" s="157"/>
      <c r="F53" s="158"/>
      <c r="G53" s="120"/>
    </row>
    <row r="54" s="59" customFormat="true" ht="12" hidden="false" customHeight="false" outlineLevel="0" collapsed="false">
      <c r="A54" s="155"/>
      <c r="B54" s="156"/>
      <c r="C54" s="155"/>
      <c r="D54" s="157"/>
      <c r="E54" s="157"/>
      <c r="F54" s="158"/>
      <c r="G54" s="120"/>
    </row>
    <row r="55" s="59" customFormat="true" ht="12" hidden="false" customHeight="false" outlineLevel="0" collapsed="false">
      <c r="A55" s="155"/>
      <c r="B55" s="156"/>
      <c r="C55" s="155"/>
      <c r="D55" s="157"/>
      <c r="E55" s="157"/>
      <c r="F55" s="158"/>
      <c r="G55" s="120"/>
    </row>
    <row r="56" s="65" customFormat="true" ht="12" hidden="false" customHeight="false" outlineLevel="0" collapsed="false">
      <c r="A56" s="159"/>
      <c r="B56" s="160"/>
      <c r="C56" s="159"/>
      <c r="D56" s="161"/>
      <c r="E56" s="161"/>
      <c r="F56" s="162"/>
      <c r="G56" s="120"/>
    </row>
    <row r="57" s="59" customFormat="true" ht="12" hidden="false" customHeight="false" outlineLevel="0" collapsed="false">
      <c r="A57" s="155"/>
      <c r="B57" s="156"/>
      <c r="C57" s="155"/>
      <c r="D57" s="157"/>
      <c r="E57" s="157"/>
      <c r="F57" s="158"/>
      <c r="G57" s="120"/>
    </row>
    <row r="58" s="65" customFormat="true" ht="12" hidden="false" customHeight="false" outlineLevel="0" collapsed="false">
      <c r="A58" s="159"/>
      <c r="B58" s="160"/>
      <c r="C58" s="159"/>
      <c r="D58" s="161"/>
      <c r="E58" s="161"/>
      <c r="F58" s="162"/>
      <c r="G58" s="120"/>
    </row>
    <row r="62" customFormat="false" ht="12.75" hidden="false" customHeight="false" outlineLevel="0" collapsed="false">
      <c r="C62" s="163"/>
      <c r="D62" s="164"/>
      <c r="E62" s="164"/>
      <c r="F62" s="165"/>
      <c r="G62" s="166"/>
    </row>
  </sheetData>
  <mergeCells count="6">
    <mergeCell ref="A2:C2"/>
    <mergeCell ref="A3:C3"/>
    <mergeCell ref="A10:C10"/>
    <mergeCell ref="A16:C16"/>
    <mergeCell ref="A28:C28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ca</cp:lastModifiedBy>
  <cp:lastPrinted>2020-10-15T12:21:46Z</cp:lastPrinted>
  <dcterms:modified xsi:type="dcterms:W3CDTF">2020-10-26T10:22:16Z</dcterms:modified>
  <cp:revision>0</cp:revision>
  <dc:subject/>
  <dc:title/>
</cp:coreProperties>
</file>